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ModbusRTU" sheetId="1" state="visible" r:id="rId2"/>
    <sheet name="RS485 settings" sheetId="2" state="visible" r:id="rId3"/>
    <sheet name="OWEN ADIOx16" sheetId="3" state="visible" r:id="rId4"/>
    <sheet name="Broadcast ADO Adr0 or 255 v1" sheetId="4" state="visible" r:id="rId5"/>
    <sheet name="Broadcast ADO Adr0 or 255 v2" sheetId="5" state="visible" r:id="rId6"/>
    <sheet name="Broadcast ADIx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3677">
  <si>
    <t xml:space="preserve">Адрес регистра</t>
  </si>
  <si>
    <t xml:space="preserve">Номер байта</t>
  </si>
  <si>
    <t xml:space="preserve">тип</t>
  </si>
  <si>
    <t xml:space="preserve">Назначение</t>
  </si>
  <si>
    <t xml:space="preserve">Примечание</t>
  </si>
  <si>
    <t xml:space="preserve">по
умол-ю</t>
  </si>
  <si>
    <t xml:space="preserve">   </t>
  </si>
  <si>
    <t xml:space="preserve">ТАБЛИЦА ТИПОВ ПЛАТЫ</t>
  </si>
  <si>
    <t xml:space="preserve">R</t>
  </si>
  <si>
    <t xml:space="preserve">ТИП СБОРКИ ПЛАТЫ ГЛАВНОЙ И РАСШИРЕНИЙ СЧИТАННЫЙ С ВХОДОВ - СМ.ТАБЛИЦУ ТИПОВ ПЛАТЫ</t>
  </si>
  <si>
    <t xml:space="preserve">RW</t>
  </si>
  <si>
    <t xml:space="preserve">Блокировка (0-нет, 1-до счит-я, 2-до зап.), Автоопр-е типов входов (тип 0 опред-я в 1 или 2) для ADI+ADO</t>
  </si>
  <si>
    <t xml:space="preserve">2, 1</t>
  </si>
  <si>
    <t xml:space="preserve">Плата главная</t>
  </si>
  <si>
    <t xml:space="preserve">ТИП СБОРКИ ПЛАТЫ ГЛАВНОЙ И РАСШИРЕНИЙ ЗАПИСАННЫЙ ПРИ ИЗГОТОВЛЕНИИ - СМ.ТАБЛИЦУ ТИПОВ ПЛАТЫ</t>
  </si>
  <si>
    <t xml:space="preserve">Модбас адрес (дополнительный аварийный адрес 254)</t>
  </si>
  <si>
    <t xml:space="preserve">Джампер 0</t>
  </si>
  <si>
    <t xml:space="preserve">Джампер 1</t>
  </si>
  <si>
    <t xml:space="preserve">Джампер 2</t>
  </si>
  <si>
    <t xml:space="preserve">Джампер 3</t>
  </si>
  <si>
    <t xml:space="preserve">Blocked to Update Target OUT 01-16</t>
  </si>
  <si>
    <t xml:space="preserve">флаг необходимости вышестоящей системе считать новое целевое значение т.к. было управление с локальных входов (или локального интерфйеса) и состояние Target OUT изменено локально и ЗАБЛОКИРОВАНО для упр-я с RS485</t>
  </si>
  <si>
    <t xml:space="preserve">Скорость RS485 (см. лист RS485) По-умолчанию 3 = 9600 8-N-1</t>
  </si>
  <si>
    <t xml:space="preserve">бит типа 0</t>
  </si>
  <si>
    <t xml:space="preserve">бит типа 1</t>
  </si>
  <si>
    <t xml:space="preserve">бит типа 2</t>
  </si>
  <si>
    <t xml:space="preserve">бит типа 3</t>
  </si>
  <si>
    <t xml:space="preserve">Blocked to Update Target OUT 17-32</t>
  </si>
  <si>
    <t xml:space="preserve">SlopeTime Current OUT-5 (байт 0) ,  -6 (байт 1)</t>
  </si>
  <si>
    <t xml:space="preserve">Замедление каналов с PWM 5..16
время от 0 до 255 = value x 0.1сек</t>
  </si>
  <si>
    <t xml:space="preserve">Сборка 1-8</t>
  </si>
  <si>
    <t xml:space="preserve">Сборка 9-16</t>
  </si>
  <si>
    <t xml:space="preserve">Blocked to Update Target OUT 33-48</t>
  </si>
  <si>
    <t xml:space="preserve">SlopeTime Current OUT-7 (байт 0) ,  -8 (байт 1)</t>
  </si>
  <si>
    <t xml:space="preserve">0 = DI1-8</t>
  </si>
  <si>
    <t xml:space="preserve">0 = DI9-16</t>
  </si>
  <si>
    <t xml:space="preserve">0 = нет АЦП</t>
  </si>
  <si>
    <t xml:space="preserve">Blocked to Update Target OUT 49-64</t>
  </si>
  <si>
    <t xml:space="preserve">SlopeTime Current OUT-9 (байт 0) ,  -10 (байт 1)</t>
  </si>
  <si>
    <t xml:space="preserve">1 = ADO1-8</t>
  </si>
  <si>
    <t xml:space="preserve">1 = ADO9-16</t>
  </si>
  <si>
    <t xml:space="preserve">1 = AI1-8</t>
  </si>
  <si>
    <t xml:space="preserve">1 = AI9-16</t>
  </si>
  <si>
    <t xml:space="preserve">RW*</t>
  </si>
  <si>
    <t xml:space="preserve">Target OUT-1 (байт 0) ,  OUT-2 (байт 1)  - DO</t>
  </si>
  <si>
    <r>
      <rPr>
        <sz val="11"/>
        <color rgb="FF000000"/>
        <rFont val="Calibri"/>
        <family val="2"/>
      </rPr>
      <t xml:space="preserve">(ДИНАМИЧЕСКИЙ БЛОК ДАННЫХ N1 - ЗАВИСИТ ОТ ТИПА СБОРКИ ПЛАТЫ*)
Целевое значение на выходе 0 - 255,  не зависимо от ограничений минимума и максимума. Для выходов без функции PWM любое значение &gt; 0 означает ВКЛ.
</t>
    </r>
    <r>
      <rPr>
        <b val="true"/>
        <sz val="11"/>
        <color rgb="FFFF0000"/>
        <rFont val="Calibri"/>
        <family val="2"/>
        <charset val="204"/>
      </rPr>
      <t xml:space="preserve">(Для разблокировки после локального управления - читать блок, целиком)</t>
    </r>
  </si>
  <si>
    <t xml:space="preserve">SlopeTime Current OUT-11 (байт 0) ,  -12 (байт 1)</t>
  </si>
  <si>
    <t xml:space="preserve">Target OUT-3 (байт 0) , OUT- 4 (байт 1)  - DO</t>
  </si>
  <si>
    <t xml:space="preserve">SlopeTime Current OUT-13 (байт 0) ,  -14 (байт 1)</t>
  </si>
  <si>
    <t xml:space="preserve">Плата расширения 1</t>
  </si>
  <si>
    <t xml:space="preserve">Target OUT-5 (байт 0) ,  OUT-6 (байт 1)  - ADO</t>
  </si>
  <si>
    <t xml:space="preserve">SlopeTime Current OUT-15 (байт 0) ,  -16 (байт 1)</t>
  </si>
  <si>
    <t xml:space="preserve">Target OUT-7 (байт 0) ,  OUT-8 (байт 1)  - ADO</t>
  </si>
  <si>
    <t xml:space="preserve">Control Type IN1-OUT-9 (байт 0),  IN2-OUT10 (байт 1)</t>
  </si>
  <si>
    <t xml:space="preserve">0: не исп; 1:дим.0-10в; 2: (-Вкл/Выкл, — дим.);
3: канал (-Вкл/Выкл), всё (—Вкл/Выкл);
4: всё (-Вкл/Выкл), канал (— димм.);
5: выключатель; 6: переключатель.</t>
  </si>
  <si>
    <t xml:space="preserve">бит типа 4</t>
  </si>
  <si>
    <t xml:space="preserve">бит типа 5</t>
  </si>
  <si>
    <t xml:space="preserve">бит типа 6</t>
  </si>
  <si>
    <t xml:space="preserve">бит типа 7</t>
  </si>
  <si>
    <t xml:space="preserve">Target OUT-9 (байт 0) , OUT-10 (байт 1)  - ADO</t>
  </si>
  <si>
    <t xml:space="preserve">Control Type IN3-OUT11(байт 0), IN4-OUT12 (байт 1)</t>
  </si>
  <si>
    <t xml:space="preserve">Сборка 1-11</t>
  </si>
  <si>
    <t xml:space="preserve">Target OUT-11 (байт 0), OUT-12 (байт 1)  - ADO</t>
  </si>
  <si>
    <t xml:space="preserve">Control Type IN5-OUT13(байт 0), IN6-OUT15 (байт 1)</t>
  </si>
  <si>
    <t xml:space="preserve">0 = +DI1-8</t>
  </si>
  <si>
    <t xml:space="preserve">0 = +DI9-16</t>
  </si>
  <si>
    <t xml:space="preserve">Target OUT-13 (байт 0), OUT-14 (байт 1)  - ADO</t>
  </si>
  <si>
    <t xml:space="preserve">Control Type IN7-OUT15(байт 0), IN8-OUT16 (байт 1)</t>
  </si>
  <si>
    <t xml:space="preserve">1 = +ADO1-8</t>
  </si>
  <si>
    <t xml:space="preserve">1 =+ ADO9-16</t>
  </si>
  <si>
    <t xml:space="preserve">1 = +AI1-8</t>
  </si>
  <si>
    <t xml:space="preserve">1 = +AI9-16</t>
  </si>
  <si>
    <t xml:space="preserve">Target OUT-15 (байт 0), OUT-16 (байт 1)  - ADO</t>
  </si>
  <si>
    <t xml:space="preserve">Control Type IN-x - OUT-x (байт 0), IN-x-x (байт 1)</t>
  </si>
  <si>
    <t xml:space="preserve">R*</t>
  </si>
  <si>
    <t xml:space="preserve">Analog IN-1 </t>
  </si>
  <si>
    <t xml:space="preserve">(ДИНАМИЧЕСКИЙ БЛОК ДАННЫХ N2 - ЗАВИСИТ ОТ ТИПА СБОРКИ ПЛАТЫ*)
Значение напряжения на входе АЦП,
 в единицах 1 = 0.001V , 
диапазон 0..10В представлен как 0..10000+ Dec</t>
  </si>
  <si>
    <t xml:space="preserve">Плата расширения 2</t>
  </si>
  <si>
    <t xml:space="preserve">Analog IN-2</t>
  </si>
  <si>
    <t xml:space="preserve">Analog IN-3</t>
  </si>
  <si>
    <t xml:space="preserve">бит типа 8</t>
  </si>
  <si>
    <t xml:space="preserve">бит типа 9</t>
  </si>
  <si>
    <t xml:space="preserve">бит типа 10</t>
  </si>
  <si>
    <t xml:space="preserve">бит типа 11</t>
  </si>
  <si>
    <t xml:space="preserve">Analog IN-4</t>
  </si>
  <si>
    <t xml:space="preserve">Current OUT-1 (байт 0) ,  OUT-2 (байт 1) </t>
  </si>
  <si>
    <t xml:space="preserve">Реальное значение на выходе  1 (байт 0) ,  2 (байт 1), значения 0..255  не зависимо от ограничений минимума и максимума, с учётом задержки на замедление канала</t>
  </si>
  <si>
    <t xml:space="preserve">Analog IN-5</t>
  </si>
  <si>
    <t xml:space="preserve">Current OUT-3 (байт 0) , OUT- 4 (байт 1)</t>
  </si>
  <si>
    <t xml:space="preserve">Analog IN-6</t>
  </si>
  <si>
    <t xml:space="preserve">Current OUT-5 (байт 0) ,  OUT-6 (байт 1)</t>
  </si>
  <si>
    <t xml:space="preserve">Analog IN-7</t>
  </si>
  <si>
    <t xml:space="preserve">Current OUT-7 (байт 0) ,  OUT-8 (байт 1)</t>
  </si>
  <si>
    <t xml:space="preserve">Analog IN-8</t>
  </si>
  <si>
    <t xml:space="preserve">Current OUT-9 (байт 0) , OUT-10 (байт 1)</t>
  </si>
  <si>
    <t xml:space="preserve">Плата расширения 3</t>
  </si>
  <si>
    <t xml:space="preserve">Analog IN-9</t>
  </si>
  <si>
    <t xml:space="preserve">(ДИНАМИЧЕСКИЙ БЛОК ДАННЫХ N3 - ЗАВИСИТ ОТ ТИПА СБОРКИ ПЛАТЫ*)
Значение напряжения на входе АЦП,
 в единицах 1 = 0.001V , 
диапазон 0..10В представлен как 0..10000+ Dec</t>
  </si>
  <si>
    <t xml:space="preserve">Current OUT-11 (байт 0), OUT-12 (байт 1)</t>
  </si>
  <si>
    <t xml:space="preserve">Analog IN-10</t>
  </si>
  <si>
    <t xml:space="preserve">Current OUT-13 (байт 0), OUT-14 (байт 1)</t>
  </si>
  <si>
    <t xml:space="preserve">бит типа 12</t>
  </si>
  <si>
    <t xml:space="preserve">бит типа 13</t>
  </si>
  <si>
    <t xml:space="preserve">бит типа 14</t>
  </si>
  <si>
    <t xml:space="preserve">бит типа 15</t>
  </si>
  <si>
    <t xml:space="preserve">Analog IN-11</t>
  </si>
  <si>
    <t xml:space="preserve">Current OUT-15 (байт 0), OUT-16 (байт 1)</t>
  </si>
  <si>
    <t xml:space="preserve">Analog IN-12</t>
  </si>
  <si>
    <t xml:space="preserve">Не сохранять настройки (сбрасывается при перезагрузке модуля)*</t>
  </si>
  <si>
    <t xml:space="preserve">Analog IN-13</t>
  </si>
  <si>
    <t xml:space="preserve">Сохранить настройки*</t>
  </si>
  <si>
    <t xml:space="preserve">Analog IN-14</t>
  </si>
  <si>
    <t xml:space="preserve">перезагрузка (старший бит)</t>
  </si>
  <si>
    <t xml:space="preserve">Analog IN-15</t>
  </si>
  <si>
    <t xml:space="preserve">Количество модбас запросов 16</t>
  </si>
  <si>
    <t xml:space="preserve">Analog IN-16</t>
  </si>
  <si>
    <t xml:space="preserve">Количество модбас запросов 6</t>
  </si>
  <si>
    <t xml:space="preserve">Counter IN DI-1 (байт 0) , DI-2 (байт 1)</t>
  </si>
  <si>
    <t xml:space="preserve">(ДИНАМИЧЕСКИЙ БЛОК ДАННЫХ N4 - ЗАВИСИТ ОТ ТИПА СБОРКИ ПЛАТЫ*)
Счетчик изменений состояния бинарного входа  DI ,
 диапазон 0..255 , перекручивается.</t>
  </si>
  <si>
    <t xml:space="preserve">Количество модбас запросов 3</t>
  </si>
  <si>
    <t xml:space="preserve">Counter IN DI-3 (байт 0) , DI-4 (байт 1)</t>
  </si>
  <si>
    <t xml:space="preserve">Количество широковещательных запросов</t>
  </si>
  <si>
    <t xml:space="preserve">Counter IN DI-5 (байт 0) , DI-6 (байт 1)</t>
  </si>
  <si>
    <t xml:space="preserve">Количество ошибок CRC при запросе 16</t>
  </si>
  <si>
    <t xml:space="preserve">Counter IN DI-7 (байт 0) , DI-8 (байт 1)</t>
  </si>
  <si>
    <t xml:space="preserve">Количество ошибок CRC при запросе 6</t>
  </si>
  <si>
    <t xml:space="preserve">Counter IN DI-9 (байт 0) , DI-10 (байт 1)</t>
  </si>
  <si>
    <t xml:space="preserve">Количество ошибок CRC при запросе 3</t>
  </si>
  <si>
    <t xml:space="preserve">Counter IN DI-11 (байт 0) , DI-12 (байт 1)</t>
  </si>
  <si>
    <t xml:space="preserve">Количество запросов для других устройств</t>
  </si>
  <si>
    <t xml:space="preserve">Counter IN DI-13 (байт 0) , DI-14 (байт 1)</t>
  </si>
  <si>
    <t xml:space="preserve">MinMax Real OUT-1 </t>
  </si>
  <si>
    <t xml:space="preserve">минимум и максимум яркости
на физическом выходе
(байт 0 - Max, байт 1 - Min).
Если Max &lt; Min, то работа с ИНВЕРСИЕЙ выхода.</t>
  </si>
  <si>
    <t xml:space="preserve">Counter IN DI-15 (байт 0) , DI-16 (байт 1)</t>
  </si>
  <si>
    <t xml:space="preserve">MinMax Real OUT-2</t>
  </si>
  <si>
    <t xml:space="preserve">Counter IN DI-17 (байт 0) , DI-18 (байт 1)</t>
  </si>
  <si>
    <t xml:space="preserve">(ДИНАМИЧЕСКИЙ БЛОК ДАННЫХ N5 - ЗАВИСИТ ОТ ТИПА СБОРКИ ПЛАТЫ*)
Счетчик изменений состояния бинарного входа  DI ,
 диапазон 0..255 , перекручивается.</t>
  </si>
  <si>
    <t xml:space="preserve">MinMax Real OUT-3</t>
  </si>
  <si>
    <t xml:space="preserve">Counter IN DI-19 (байт 0) , DI-20 (байт 1)</t>
  </si>
  <si>
    <t xml:space="preserve">MinMax Real OUT-4</t>
  </si>
  <si>
    <t xml:space="preserve">Counter IN DI-21 (байт 0) , DI-22 (байт 1)</t>
  </si>
  <si>
    <t xml:space="preserve">MinMax Real OUT-5</t>
  </si>
  <si>
    <t xml:space="preserve">Counter IN DI-23 (байт 0) , DI-24 (байт 1)</t>
  </si>
  <si>
    <t xml:space="preserve">MinMax Real OUT-6</t>
  </si>
  <si>
    <t xml:space="preserve">Counter IN DI-25 (байт 0) , DI-26 (байт 1)</t>
  </si>
  <si>
    <t xml:space="preserve">MinMax Real OUT-7</t>
  </si>
  <si>
    <t xml:space="preserve">Counter IN DI-27 (байт 0) , DI-28 (байт 1)</t>
  </si>
  <si>
    <t xml:space="preserve">MinMax Real OUT-8</t>
  </si>
  <si>
    <t xml:space="preserve">Counter IN DI-29 (байт 0) , DI-30 (байт 1)</t>
  </si>
  <si>
    <t xml:space="preserve">MinMax Real OUT-9</t>
  </si>
  <si>
    <t xml:space="preserve">Counter IN DI-31 (байт 0) , DI-32 (байт 1)</t>
  </si>
  <si>
    <t xml:space="preserve">MinMax Real OUT-10</t>
  </si>
  <si>
    <t xml:space="preserve">Inputs DI 01-16 by bits</t>
  </si>
  <si>
    <t xml:space="preserve">Битовая маска состояний бинарных входов DI модуля
0бит- IN-1 ; ….</t>
  </si>
  <si>
    <t xml:space="preserve">MinMax Real OUT-11</t>
  </si>
  <si>
    <t xml:space="preserve">Inputs DI 17-32 by bits</t>
  </si>
  <si>
    <t xml:space="preserve">MinMax Real OUT-12..16…</t>
  </si>
  <si>
    <t xml:space="preserve">Inputs DI 33-48 by bits</t>
  </si>
  <si>
    <t xml:space="preserve">Частота ШИМ (Гц) для выходов в режиме AO-PWM</t>
  </si>
  <si>
    <t xml:space="preserve">Inputs DI 49-64 by bits</t>
  </si>
  <si>
    <t xml:space="preserve">МОДЕЛЬ УСТРОЙСТВА, символы ASCII в байтах 0 и 1 = 'E' и 'H'</t>
  </si>
  <si>
    <t xml:space="preserve">Байт 0 - количество каналов входов DI = 0-255 / Байт 1 - количество каналов выходов DO = 0-255</t>
  </si>
  <si>
    <t xml:space="preserve">МОДЕЛЬ УСТРОЙСТВА, символы ASCII в байтах 0 и 1 = '-' и 'M'</t>
  </si>
  <si>
    <t xml:space="preserve">Байт 0 - количество каналов входов AI = 0-255 / Байт 1 - количество каналов выходов AO = 0-255</t>
  </si>
  <si>
    <t xml:space="preserve">МОДЕЛЬ УСТРОЙСТВА, символы ASCII в байтах 0 и 1 = 'O' и 'D'</t>
  </si>
  <si>
    <t xml:space="preserve">Температура  со встроенного в ЦП датчика Т (˚C)</t>
  </si>
  <si>
    <t xml:space="preserve">МОДЕЛЬ УСТРОЙСТВА, символы ASCII в байтах 0 и 1 = 'U' и 'L'</t>
  </si>
  <si>
    <t xml:space="preserve">Модель чипа ЦП</t>
  </si>
  <si>
    <t xml:space="preserve">Для приёма команд с ШИРОКОВЕЩАТЕЛЬНОГО запроса - номер первого входа DO (1-255)</t>
  </si>
  <si>
    <t xml:space="preserve">АВТОУСТАНОВКА на число ((MB_Adr-1) x 16 + 1) при изменении MB_Adr</t>
  </si>
  <si>
    <t xml:space="preserve">Версия ПО  Hi, Lo (например v1.5) </t>
  </si>
  <si>
    <t xml:space="preserve">1,5</t>
  </si>
  <si>
    <t xml:space="preserve">Для приёма команд с ШИРОКОВЕЩАТЕЛЬНОГО запроса - номер первого входа AO (1-255)</t>
  </si>
  <si>
    <t xml:space="preserve">Количество сохранений во flash</t>
  </si>
  <si>
    <r>
      <rPr>
        <sz val="11"/>
        <color rgb="FF000000"/>
        <rFont val="Calibri"/>
        <family val="2"/>
      </rPr>
      <t xml:space="preserve">Интервал в мс для отправки "коротких ответов" на </t>
    </r>
    <r>
      <rPr>
        <b val="true"/>
        <sz val="11"/>
        <color rgb="FF000000"/>
        <rFont val="Calibri"/>
        <family val="2"/>
        <charset val="204"/>
      </rPr>
      <t xml:space="preserve">Широковещательный запрос </t>
    </r>
    <r>
      <rPr>
        <sz val="11"/>
        <color rgb="FF000000"/>
        <rFont val="Calibri"/>
        <family val="2"/>
      </rPr>
      <t xml:space="preserve">(0-нет ответов)</t>
    </r>
  </si>
  <si>
    <t xml:space="preserve">АВТОУСТАНОВКА при изменении скорости связи на значение из тестовой таблицы</t>
  </si>
  <si>
    <t xml:space="preserve">Прошивки</t>
  </si>
  <si>
    <t xml:space="preserve">* - </t>
  </si>
  <si>
    <t xml:space="preserve">запись новых настроект в файл происходит после выключения всех ламп;</t>
  </si>
  <si>
    <t xml:space="preserve">0.0.2</t>
  </si>
  <si>
    <t xml:space="preserve">xx</t>
  </si>
  <si>
    <t xml:space="preserve"> 12.04.2024</t>
  </si>
  <si>
    <t xml:space="preserve">EasyHomeModul_v0_0_3  (первая модификация платы)</t>
  </si>
  <si>
    <t xml:space="preserve">после изменения настроек Модбас изменения выполняются автоматически;</t>
  </si>
  <si>
    <t xml:space="preserve">1.0.2</t>
  </si>
  <si>
    <t xml:space="preserve">EasyHomeModul_v1_0_3 (вторая модификация платы, нормально перевёрнутая )</t>
  </si>
  <si>
    <t xml:space="preserve">если лампы включены при изменении настроек происходит мерцание;</t>
  </si>
  <si>
    <t xml:space="preserve">ручное сохраниение настроек после записи в регистр 16466 не нуля</t>
  </si>
  <si>
    <t xml:space="preserve">Speed</t>
  </si>
  <si>
    <t xml:space="preserve">8N1</t>
  </si>
  <si>
    <t xml:space="preserve">8N2</t>
  </si>
  <si>
    <t xml:space="preserve">8E1</t>
  </si>
  <si>
    <t xml:space="preserve">8E2</t>
  </si>
  <si>
    <t xml:space="preserve">2400</t>
  </si>
  <si>
    <t xml:space="preserve">1</t>
  </si>
  <si>
    <t xml:space="preserve">11</t>
  </si>
  <si>
    <t xml:space="preserve">21</t>
  </si>
  <si>
    <t xml:space="preserve">31</t>
  </si>
  <si>
    <t xml:space="preserve">4800</t>
  </si>
  <si>
    <t xml:space="preserve">2</t>
  </si>
  <si>
    <t xml:space="preserve">12</t>
  </si>
  <si>
    <t xml:space="preserve">22</t>
  </si>
  <si>
    <t xml:space="preserve">32</t>
  </si>
  <si>
    <t xml:space="preserve">9600</t>
  </si>
  <si>
    <t xml:space="preserve">3</t>
  </si>
  <si>
    <t xml:space="preserve">13</t>
  </si>
  <si>
    <t xml:space="preserve">23</t>
  </si>
  <si>
    <t xml:space="preserve">33</t>
  </si>
  <si>
    <t xml:space="preserve">19200</t>
  </si>
  <si>
    <t xml:space="preserve">4</t>
  </si>
  <si>
    <t xml:space="preserve">14</t>
  </si>
  <si>
    <t xml:space="preserve">24</t>
  </si>
  <si>
    <t xml:space="preserve">34</t>
  </si>
  <si>
    <t xml:space="preserve">38400</t>
  </si>
  <si>
    <t xml:space="preserve">5</t>
  </si>
  <si>
    <t xml:space="preserve">15</t>
  </si>
  <si>
    <t xml:space="preserve">25</t>
  </si>
  <si>
    <t xml:space="preserve">35</t>
  </si>
  <si>
    <t xml:space="preserve">57600</t>
  </si>
  <si>
    <t xml:space="preserve">6</t>
  </si>
  <si>
    <t xml:space="preserve">16</t>
  </si>
  <si>
    <t xml:space="preserve">26</t>
  </si>
  <si>
    <t xml:space="preserve">36</t>
  </si>
  <si>
    <t xml:space="preserve">115200</t>
  </si>
  <si>
    <t xml:space="preserve">7</t>
  </si>
  <si>
    <t xml:space="preserve">17</t>
  </si>
  <si>
    <t xml:space="preserve">27</t>
  </si>
  <si>
    <t xml:space="preserve">37</t>
  </si>
  <si>
    <t xml:space="preserve">250000</t>
  </si>
  <si>
    <t xml:space="preserve">8</t>
  </si>
  <si>
    <t xml:space="preserve">18</t>
  </si>
  <si>
    <t xml:space="preserve">28</t>
  </si>
  <si>
    <t xml:space="preserve">38</t>
  </si>
  <si>
    <t xml:space="preserve">5000000</t>
  </si>
  <si>
    <t xml:space="preserve">9</t>
  </si>
  <si>
    <t xml:space="preserve">19</t>
  </si>
  <si>
    <t xml:space="preserve">29</t>
  </si>
  <si>
    <t xml:space="preserve">39</t>
  </si>
  <si>
    <t xml:space="preserve">1Mb</t>
  </si>
  <si>
    <t xml:space="preserve">10</t>
  </si>
  <si>
    <t xml:space="preserve">20</t>
  </si>
  <si>
    <t xml:space="preserve">30</t>
  </si>
  <si>
    <t xml:space="preserve">40</t>
  </si>
  <si>
    <t xml:space="preserve">кол-во</t>
  </si>
  <si>
    <t xml:space="preserve">MV110-8AС </t>
  </si>
  <si>
    <t xml:space="preserve">8x AI 0..10В</t>
  </si>
  <si>
    <t xml:space="preserve">Mx110-16Д</t>
  </si>
  <si>
    <t xml:space="preserve">16xDI</t>
  </si>
  <si>
    <t xml:space="preserve"> Модбас функция 3,4 </t>
  </si>
  <si>
    <t xml:space="preserve">Адрес</t>
  </si>
  <si>
    <t xml:space="preserve">Тип данных</t>
  </si>
  <si>
    <t xml:space="preserve">Analog IN-1</t>
  </si>
  <si>
    <t xml:space="preserve">Float_32 (IEEE 754)
0.0..10.0В</t>
  </si>
  <si>
    <t xml:space="preserve">битовая маска входов IN.1-8 – 0…255</t>
  </si>
  <si>
    <t xml:space="preserve">битовая маска входов IN.1-16 – 0…65535</t>
  </si>
  <si>
    <t xml:space="preserve">не использ.</t>
  </si>
  <si>
    <t xml:space="preserve">…..</t>
  </si>
  <si>
    <t xml:space="preserve">........... Не исп. ............</t>
  </si>
  <si>
    <t xml:space="preserve">….. 0 …..</t>
  </si>
  <si>
    <t xml:space="preserve">Counter IN DI-1 </t>
  </si>
  <si>
    <t xml:space="preserve">0..255/65535</t>
  </si>
  <si>
    <t xml:space="preserve">Counter IN DI-2</t>
  </si>
  <si>
    <t xml:space="preserve">Counter IN DI-3</t>
  </si>
  <si>
    <t xml:space="preserve">Counter IN DI-4</t>
  </si>
  <si>
    <t xml:space="preserve">Counter IN DI-5</t>
  </si>
  <si>
    <t xml:space="preserve">Counter IN DI-6</t>
  </si>
  <si>
    <t xml:space="preserve">Counter IN DI-7</t>
  </si>
  <si>
    <t xml:space="preserve">Counter IN DI-8</t>
  </si>
  <si>
    <t xml:space="preserve">Counter IN DI-9</t>
  </si>
  <si>
    <t xml:space="preserve">Counter IN DI-10</t>
  </si>
  <si>
    <t xml:space="preserve">Counter IN DI-11</t>
  </si>
  <si>
    <t xml:space="preserve">Counter IN DI-12</t>
  </si>
  <si>
    <t xml:space="preserve">Counter IN DI-13</t>
  </si>
  <si>
    <t xml:space="preserve">Counter IN DI-14</t>
  </si>
  <si>
    <t xml:space="preserve">Counter IN DI-15</t>
  </si>
  <si>
    <t xml:space="preserve">Counter IN DI-16</t>
  </si>
  <si>
    <t xml:space="preserve">не исп.</t>
  </si>
  <si>
    <t xml:space="preserve">Mx110-16Р</t>
  </si>
  <si>
    <t xml:space="preserve">16xDO</t>
  </si>
  <si>
    <t xml:space="preserve"> Модбас функция 3,4,6,16</t>
  </si>
  <si>
    <t xml:space="preserve">битовая маска выходов OUT.1-8 – 0…255</t>
  </si>
  <si>
    <t xml:space="preserve">битовая маска выходов OUT.1-16 – 0…65535</t>
  </si>
  <si>
    <t xml:space="preserve">MU110-6U </t>
  </si>
  <si>
    <t xml:space="preserve">6x AO 0..10В</t>
  </si>
  <si>
    <t xml:space="preserve">Analog OUT-1  (DO only)</t>
  </si>
  <si>
    <t xml:space="preserve">0 = OFF
&gt;0 = ON</t>
  </si>
  <si>
    <t xml:space="preserve">Analog OUT-2  (DO only)</t>
  </si>
  <si>
    <t xml:space="preserve">Analog OUT-3  (DO only)</t>
  </si>
  <si>
    <t xml:space="preserve">Analog OUT-4  (DO only)</t>
  </si>
  <si>
    <t xml:space="preserve">Analog OUT-5</t>
  </si>
  <si>
    <t xml:space="preserve">0..100%
&lt;=&gt;
0..10.0v
&lt;=&gt;
0..1000+ word</t>
  </si>
  <si>
    <t xml:space="preserve">Analog OUT-6</t>
  </si>
  <si>
    <t xml:space="preserve">Analog OUT-7</t>
  </si>
  <si>
    <t xml:space="preserve">Analog OUT-8</t>
  </si>
  <si>
    <t xml:space="preserve">Analog OUT-9</t>
  </si>
  <si>
    <t xml:space="preserve">Analog OUT-10</t>
  </si>
  <si>
    <t xml:space="preserve">Analog OUT-11</t>
  </si>
  <si>
    <t xml:space="preserve">Analog OUT-12</t>
  </si>
  <si>
    <t xml:space="preserve">Analog OUT-13</t>
  </si>
  <si>
    <t xml:space="preserve">Analog OUT-14</t>
  </si>
  <si>
    <t xml:space="preserve">Analog OUT-15</t>
  </si>
  <si>
    <t xml:space="preserve">Analog OUT-16</t>
  </si>
  <si>
    <t xml:space="preserve">Выход N</t>
  </si>
  <si>
    <t xml:space="preserve">Adr
MB</t>
  </si>
  <si>
    <t xml:space="preserve">Назначение для 16х ADIO</t>
  </si>
  <si>
    <t xml:space="preserve">Назначение для ДИММЕРОВ</t>
  </si>
  <si>
    <t xml:space="preserve">DO-1..16</t>
  </si>
  <si>
    <t xml:space="preserve">биты 0-15 &lt;=&gt; DO1-16</t>
  </si>
  <si>
    <t xml:space="preserve">Нет реакции.
Проверить, чтоб диммер обрабатывал без ошибки запросы с этим диапазоном!</t>
  </si>
  <si>
    <t xml:space="preserve">DO-17..32</t>
  </si>
  <si>
    <t xml:space="preserve">……</t>
  </si>
  <si>
    <t xml:space="preserve">DO-33..48</t>
  </si>
  <si>
    <t xml:space="preserve">DO-49..64</t>
  </si>
  <si>
    <t xml:space="preserve">Эта зона работает, если в массиве нет ни одного модуля EasyHomeModul с AO, иначе работает зона с адресами 8192+ в перемешку с диммерами, если они есть.</t>
  </si>
  <si>
    <t xml:space="preserve">DO-65..80</t>
  </si>
  <si>
    <t xml:space="preserve">DO-81..96</t>
  </si>
  <si>
    <t xml:space="preserve">DO-97..112</t>
  </si>
  <si>
    <t xml:space="preserve">DO-113..128</t>
  </si>
  <si>
    <t xml:space="preserve">DO-129..144</t>
  </si>
  <si>
    <t xml:space="preserve">DO-145..160</t>
  </si>
  <si>
    <t xml:space="preserve">DO-161..176</t>
  </si>
  <si>
    <t xml:space="preserve">DO-177..192</t>
  </si>
  <si>
    <t xml:space="preserve">DO-193..208</t>
  </si>
  <si>
    <t xml:space="preserve">DO-209..224</t>
  </si>
  <si>
    <t xml:space="preserve">DO-225..240</t>
  </si>
  <si>
    <t xml:space="preserve">DO-241..256</t>
  </si>
  <si>
    <t xml:space="preserve">биты 0-15 &lt;=&gt; DO241-256</t>
  </si>
  <si>
    <t xml:space="preserve">AO-1</t>
  </si>
  <si>
    <t xml:space="preserve">Adr
1</t>
  </si>
  <si>
    <t xml:space="preserve">Analog OUT-9 (0-255)</t>
  </si>
  <si>
    <t xml:space="preserve">Выход 1 (0-255) диммера с адресом 1</t>
  </si>
  <si>
    <t xml:space="preserve">AO-2</t>
  </si>
  <si>
    <t xml:space="preserve">Analog OUT-10 (0-255)</t>
  </si>
  <si>
    <t xml:space="preserve">Выход 2 (0-255) диммера с адресом 1</t>
  </si>
  <si>
    <t xml:space="preserve">AO-3</t>
  </si>
  <si>
    <t xml:space="preserve">Analog OUT-11 (0-255)</t>
  </si>
  <si>
    <t xml:space="preserve">Выход 3 (0-255) диммера с адресом 1</t>
  </si>
  <si>
    <t xml:space="preserve">AO-4</t>
  </si>
  <si>
    <t xml:space="preserve">Analog OUT-12 (0-255)</t>
  </si>
  <si>
    <t xml:space="preserve">Выход 4 (0-255) диммера с адресом 1</t>
  </si>
  <si>
    <t xml:space="preserve">AO-5</t>
  </si>
  <si>
    <t xml:space="preserve">Analog OUT-13 (0-255)</t>
  </si>
  <si>
    <t xml:space="preserve">Выход 5 (0-255) диммера с адресом 1</t>
  </si>
  <si>
    <t xml:space="preserve">AO-6</t>
  </si>
  <si>
    <t xml:space="preserve">Analog OUT-14 (0-255)</t>
  </si>
  <si>
    <t xml:space="preserve">Выход 6 (0-255) диммера с адресом 1</t>
  </si>
  <si>
    <t xml:space="preserve">AO-7</t>
  </si>
  <si>
    <t xml:space="preserve">Analog OUT-15 (0-255)</t>
  </si>
  <si>
    <t xml:space="preserve">Adr
2</t>
  </si>
  <si>
    <t xml:space="preserve">Выход 1 (0-255) диммера с адресом 2</t>
  </si>
  <si>
    <t xml:space="preserve">AO-8</t>
  </si>
  <si>
    <t xml:space="preserve">Analog OUT-16 (0-255)</t>
  </si>
  <si>
    <t xml:space="preserve">Выход 2 (0-255) диммера с адресом 2</t>
  </si>
  <si>
    <t xml:space="preserve">AO-9</t>
  </si>
  <si>
    <t xml:space="preserve">Analog OUT-1 (0-255)</t>
  </si>
  <si>
    <t xml:space="preserve">Выход 3 (0-255) диммера с адресом 2</t>
  </si>
  <si>
    <t xml:space="preserve">AO-10</t>
  </si>
  <si>
    <t xml:space="preserve">Analog OUT-2 (0-255)</t>
  </si>
  <si>
    <t xml:space="preserve">Выход 4 (0-255) диммера с адресом 2</t>
  </si>
  <si>
    <t xml:space="preserve">AO-11</t>
  </si>
  <si>
    <t xml:space="preserve">Analog OUT-3 (0-255)</t>
  </si>
  <si>
    <t xml:space="preserve">Выход 5 (0-255) диммера с адресом 2</t>
  </si>
  <si>
    <t xml:space="preserve">AO-12</t>
  </si>
  <si>
    <t xml:space="preserve">Analog OUT-4 (0-255)</t>
  </si>
  <si>
    <t xml:space="preserve">Выход 6 (0-255) диммера с адресом 2</t>
  </si>
  <si>
    <t xml:space="preserve">AO-13</t>
  </si>
  <si>
    <t xml:space="preserve">Analog OUT-5 (0-255) (DO only)</t>
  </si>
  <si>
    <t xml:space="preserve">Adr
3</t>
  </si>
  <si>
    <t xml:space="preserve">Выход 1 (0-255) диммера с адресом 3</t>
  </si>
  <si>
    <t xml:space="preserve">AO-14</t>
  </si>
  <si>
    <t xml:space="preserve">Analog OUT-6 (0-255) (DO only)</t>
  </si>
  <si>
    <t xml:space="preserve">Выход 2 (0-255) диммера с адресом 3</t>
  </si>
  <si>
    <t xml:space="preserve">AO-15</t>
  </si>
  <si>
    <t xml:space="preserve">Analog OUT-7 (0-255) (DO only)</t>
  </si>
  <si>
    <t xml:space="preserve">Выход 3 (0-255) диммера с адресом 3</t>
  </si>
  <si>
    <t xml:space="preserve">AO-16</t>
  </si>
  <si>
    <t xml:space="preserve">Analog OUT-8 (0-255) (DO only)</t>
  </si>
  <si>
    <t xml:space="preserve">Выход 4 (0-255) диммера с адресом 3</t>
  </si>
  <si>
    <t xml:space="preserve">AO-17</t>
  </si>
  <si>
    <t xml:space="preserve">Выход 5 (0-255) диммера с адресом 3</t>
  </si>
  <si>
    <t xml:space="preserve">AO-18</t>
  </si>
  <si>
    <t xml:space="preserve">Выход 6 (0-255) диммера с адресом 3</t>
  </si>
  <si>
    <t xml:space="preserve">AO-19</t>
  </si>
  <si>
    <t xml:space="preserve">Adr
4</t>
  </si>
  <si>
    <t xml:space="preserve">Выход 1 (0-255) диммера с адресом 4</t>
  </si>
  <si>
    <t xml:space="preserve">AO-20</t>
  </si>
  <si>
    <t xml:space="preserve">Выход 2 (0-255) диммера с адресом 4</t>
  </si>
  <si>
    <t xml:space="preserve">AO-21</t>
  </si>
  <si>
    <t xml:space="preserve">Выход 3 (0-255) диммера с адресом 4</t>
  </si>
  <si>
    <t xml:space="preserve">AO-22</t>
  </si>
  <si>
    <t xml:space="preserve">Выход 4 (0-255) диммера с адресом 4</t>
  </si>
  <si>
    <t xml:space="preserve">AO-23</t>
  </si>
  <si>
    <t xml:space="preserve">Выход 5 (0-255) диммера с адресом 4</t>
  </si>
  <si>
    <t xml:space="preserve">AO-24</t>
  </si>
  <si>
    <t xml:space="preserve">Выход 6 (0-255) диммера с адресом 4</t>
  </si>
  <si>
    <t xml:space="preserve">AO-25</t>
  </si>
  <si>
    <t xml:space="preserve">Adr
5</t>
  </si>
  <si>
    <t xml:space="preserve">Выход 1 (0-255) диммера с адресом 5</t>
  </si>
  <si>
    <t xml:space="preserve">AO-26</t>
  </si>
  <si>
    <t xml:space="preserve">Выход 2 (0-255) диммера с адресом 5</t>
  </si>
  <si>
    <t xml:space="preserve">AO-27</t>
  </si>
  <si>
    <t xml:space="preserve">Выход 3 (0-255) диммера с адресом 5</t>
  </si>
  <si>
    <t xml:space="preserve">AO-28</t>
  </si>
  <si>
    <t xml:space="preserve">Выход 4 (0-255) диммера с адресом 5</t>
  </si>
  <si>
    <t xml:space="preserve">AO-29</t>
  </si>
  <si>
    <t xml:space="preserve">Выход 5 (0-255) диммера с адресом 5</t>
  </si>
  <si>
    <t xml:space="preserve">AO-30</t>
  </si>
  <si>
    <t xml:space="preserve">Выход 6 (0-255) диммера с адресом 5</t>
  </si>
  <si>
    <t xml:space="preserve">AO-31</t>
  </si>
  <si>
    <t xml:space="preserve">Adr
6</t>
  </si>
  <si>
    <t xml:space="preserve">Выход 1 (0-255) диммера с адресом 6</t>
  </si>
  <si>
    <t xml:space="preserve">AO-32</t>
  </si>
  <si>
    <t xml:space="preserve">Выход 2 (0-255) диммера с адресом 6</t>
  </si>
  <si>
    <t xml:space="preserve">AO-33</t>
  </si>
  <si>
    <t xml:space="preserve">Выход 3 (0-255) диммера с адресом 6</t>
  </si>
  <si>
    <t xml:space="preserve">AO-34</t>
  </si>
  <si>
    <t xml:space="preserve">Выход 4 (0-255) диммера с адресом 6</t>
  </si>
  <si>
    <t xml:space="preserve">AO-35</t>
  </si>
  <si>
    <t xml:space="preserve">Выход 5 (0-255) диммера с адресом 6</t>
  </si>
  <si>
    <t xml:space="preserve">AO-36</t>
  </si>
  <si>
    <t xml:space="preserve">Выход 6 (0-255) диммера с адресом 6</t>
  </si>
  <si>
    <t xml:space="preserve">AO-37</t>
  </si>
  <si>
    <t xml:space="preserve">Adr
7</t>
  </si>
  <si>
    <t xml:space="preserve">Выход 1 (0-255) диммера с адресом 7</t>
  </si>
  <si>
    <t xml:space="preserve">AO-38</t>
  </si>
  <si>
    <t xml:space="preserve">Выход 2 (0-255) диммера с адресом 7</t>
  </si>
  <si>
    <t xml:space="preserve">AO-39</t>
  </si>
  <si>
    <t xml:space="preserve">Выход 3 (0-255) диммера с адресом 7</t>
  </si>
  <si>
    <t xml:space="preserve">AO-40</t>
  </si>
  <si>
    <t xml:space="preserve">Выход 4 (0-255) диммера с адресом 7</t>
  </si>
  <si>
    <t xml:space="preserve">AO-41</t>
  </si>
  <si>
    <t xml:space="preserve">Выход 5 (0-255) диммера с адресом 7</t>
  </si>
  <si>
    <t xml:space="preserve">AO-42</t>
  </si>
  <si>
    <t xml:space="preserve">Выход 6 (0-255) диммера с адресом 7</t>
  </si>
  <si>
    <t xml:space="preserve">AO-43</t>
  </si>
  <si>
    <t xml:space="preserve">Adr
8</t>
  </si>
  <si>
    <t xml:space="preserve">Выход 1 (0-255) диммера с адресом 8</t>
  </si>
  <si>
    <t xml:space="preserve">AO-44</t>
  </si>
  <si>
    <t xml:space="preserve">Выход 2 (0-255) диммера с адресом 8</t>
  </si>
  <si>
    <t xml:space="preserve">AO-45</t>
  </si>
  <si>
    <t xml:space="preserve">Выход 3 (0-255) диммера с адресом 8</t>
  </si>
  <si>
    <t xml:space="preserve">AO-46</t>
  </si>
  <si>
    <t xml:space="preserve">Выход 4 (0-255) диммера с адресом 8</t>
  </si>
  <si>
    <t xml:space="preserve">AO-47</t>
  </si>
  <si>
    <t xml:space="preserve">Выход 5 (0-255) диммера с адресом 8</t>
  </si>
  <si>
    <t xml:space="preserve">AO-48</t>
  </si>
  <si>
    <t xml:space="preserve">Выход 6 (0-255) диммера с адресом 8</t>
  </si>
  <si>
    <t xml:space="preserve">AO-49</t>
  </si>
  <si>
    <t xml:space="preserve">Adr
9</t>
  </si>
  <si>
    <t xml:space="preserve">Выход 1 (0-255) диммера с адресом 9</t>
  </si>
  <si>
    <t xml:space="preserve">AO-50</t>
  </si>
  <si>
    <t xml:space="preserve">Выход 2 (0-255) диммера с адресом 9</t>
  </si>
  <si>
    <t xml:space="preserve">AO-51</t>
  </si>
  <si>
    <t xml:space="preserve">Выход 3 (0-255) диммера с адресом 9</t>
  </si>
  <si>
    <t xml:space="preserve">AO-52</t>
  </si>
  <si>
    <t xml:space="preserve">Выход 4 (0-255) диммера с адресом 9</t>
  </si>
  <si>
    <t xml:space="preserve">AO-53</t>
  </si>
  <si>
    <t xml:space="preserve">Выход 5 (0-255) диммера с адресом 9</t>
  </si>
  <si>
    <t xml:space="preserve">AO-54</t>
  </si>
  <si>
    <t xml:space="preserve">Выход 6 (0-255) диммера с адресом 9</t>
  </si>
  <si>
    <t xml:space="preserve">AO-55</t>
  </si>
  <si>
    <t xml:space="preserve">Adr
10</t>
  </si>
  <si>
    <t xml:space="preserve">Выход 1 (0-255) диммера с адресом 10</t>
  </si>
  <si>
    <t xml:space="preserve">AO-56</t>
  </si>
  <si>
    <t xml:space="preserve">Выход 2 (0-255) диммера с адресом 10</t>
  </si>
  <si>
    <t xml:space="preserve">AO-57</t>
  </si>
  <si>
    <t xml:space="preserve">Выход 3 (0-255) диммера с адресом 10</t>
  </si>
  <si>
    <t xml:space="preserve">AO-58</t>
  </si>
  <si>
    <t xml:space="preserve">Выход 4 (0-255) диммера с адресом 10</t>
  </si>
  <si>
    <t xml:space="preserve">AO-59</t>
  </si>
  <si>
    <t xml:space="preserve">Выход 5 (0-255) диммера с адресом 10</t>
  </si>
  <si>
    <t xml:space="preserve">AO-60</t>
  </si>
  <si>
    <t xml:space="preserve">Выход 6 (0-255) диммера с адресом 10</t>
  </si>
  <si>
    <t xml:space="preserve">AO-61</t>
  </si>
  <si>
    <t xml:space="preserve">Adr
11</t>
  </si>
  <si>
    <t xml:space="preserve">Выход 1 (0-255) диммера с адресом 11</t>
  </si>
  <si>
    <t xml:space="preserve">AO-62</t>
  </si>
  <si>
    <t xml:space="preserve">Выход 2 (0-255) диммера с адресом 11</t>
  </si>
  <si>
    <t xml:space="preserve">AO-63</t>
  </si>
  <si>
    <t xml:space="preserve">Выход 3 (0-255) диммера с адресом 11</t>
  </si>
  <si>
    <t xml:space="preserve">AO-64</t>
  </si>
  <si>
    <t xml:space="preserve">Выход 4 (0-255) диммера с адресом 11</t>
  </si>
  <si>
    <t xml:space="preserve">AO-65</t>
  </si>
  <si>
    <t xml:space="preserve">Выход 5 (0-255) диммера с адресом 11</t>
  </si>
  <si>
    <t xml:space="preserve">AO-66</t>
  </si>
  <si>
    <t xml:space="preserve">Выход 6 (0-255) диммера с адресом 11</t>
  </si>
  <si>
    <t xml:space="preserve">AO-67</t>
  </si>
  <si>
    <t xml:space="preserve">Adr
12</t>
  </si>
  <si>
    <t xml:space="preserve">Выход 1 (0-255) диммера с адресом 12</t>
  </si>
  <si>
    <t xml:space="preserve">AO-68</t>
  </si>
  <si>
    <t xml:space="preserve">Выход 2 (0-255) диммера с адресом 12</t>
  </si>
  <si>
    <t xml:space="preserve">AO-69</t>
  </si>
  <si>
    <t xml:space="preserve">Выход 3 (0-255) диммера с адресом 12</t>
  </si>
  <si>
    <t xml:space="preserve">AO-70</t>
  </si>
  <si>
    <t xml:space="preserve">Выход 4 (0-255) диммера с адресом 12</t>
  </si>
  <si>
    <t xml:space="preserve">AO-71</t>
  </si>
  <si>
    <t xml:space="preserve">Выход 5 (0-255) диммера с адресом 12</t>
  </si>
  <si>
    <t xml:space="preserve">AO-72</t>
  </si>
  <si>
    <t xml:space="preserve">Выход 6 (0-255) диммера с адресом 12</t>
  </si>
  <si>
    <t xml:space="preserve">AO-73</t>
  </si>
  <si>
    <t xml:space="preserve">Adr
13</t>
  </si>
  <si>
    <t xml:space="preserve">Выход 1 (0-255) диммера с адресом 13</t>
  </si>
  <si>
    <t xml:space="preserve">AO-74</t>
  </si>
  <si>
    <t xml:space="preserve">Выход 2 (0-255) диммера с адресом 13</t>
  </si>
  <si>
    <t xml:space="preserve">AO-75</t>
  </si>
  <si>
    <t xml:space="preserve">Выход 3 (0-255) диммера с адресом 13</t>
  </si>
  <si>
    <t xml:space="preserve">AO-76</t>
  </si>
  <si>
    <t xml:space="preserve">Выход 4 (0-255) диммера с адресом 13</t>
  </si>
  <si>
    <t xml:space="preserve">AO-77</t>
  </si>
  <si>
    <t xml:space="preserve">Выход 5 (0-255) диммера с адресом 13</t>
  </si>
  <si>
    <t xml:space="preserve">AO-78</t>
  </si>
  <si>
    <t xml:space="preserve">Выход 6 (0-255) диммера с адресом 13</t>
  </si>
  <si>
    <t xml:space="preserve">AO-79</t>
  </si>
  <si>
    <t xml:space="preserve">Adr
14</t>
  </si>
  <si>
    <t xml:space="preserve">Выход 1 (0-255) диммера с адресом 14</t>
  </si>
  <si>
    <t xml:space="preserve">AO-80</t>
  </si>
  <si>
    <t xml:space="preserve">Выход 2 (0-255) диммера с адресом 14</t>
  </si>
  <si>
    <t xml:space="preserve">AO-81</t>
  </si>
  <si>
    <t xml:space="preserve">Выход 3 (0-255) диммера с адресом 14</t>
  </si>
  <si>
    <t xml:space="preserve">AO-82</t>
  </si>
  <si>
    <t xml:space="preserve">Выход 4 (0-255) диммера с адресом 14</t>
  </si>
  <si>
    <t xml:space="preserve">AO-83</t>
  </si>
  <si>
    <t xml:space="preserve">Выход 5 (0-255) диммера с адресом 14</t>
  </si>
  <si>
    <t xml:space="preserve">AO-84</t>
  </si>
  <si>
    <t xml:space="preserve">Выход 6 (0-255) диммера с адресом 14</t>
  </si>
  <si>
    <t xml:space="preserve">AO-85</t>
  </si>
  <si>
    <t xml:space="preserve">Adr
15</t>
  </si>
  <si>
    <t xml:space="preserve">Выход 1 (0-255) диммера с адресом 15</t>
  </si>
  <si>
    <t xml:space="preserve">AO-86</t>
  </si>
  <si>
    <t xml:space="preserve">Выход 2 (0-255) диммера с адресом 15</t>
  </si>
  <si>
    <t xml:space="preserve">AO-87</t>
  </si>
  <si>
    <t xml:space="preserve">Выход 3 (0-255) диммера с адресом 15</t>
  </si>
  <si>
    <t xml:space="preserve">AO-88</t>
  </si>
  <si>
    <t xml:space="preserve">Выход 4 (0-255) диммера с адресом 15</t>
  </si>
  <si>
    <t xml:space="preserve">AO-89</t>
  </si>
  <si>
    <t xml:space="preserve">Выход 5 (0-255) диммера с адресом 15</t>
  </si>
  <si>
    <t xml:space="preserve">AO-90</t>
  </si>
  <si>
    <t xml:space="preserve">Выход 6 (0-255) диммера с адресом 15</t>
  </si>
  <si>
    <t xml:space="preserve">AO-91</t>
  </si>
  <si>
    <t xml:space="preserve">Adr
16</t>
  </si>
  <si>
    <t xml:space="preserve">Выход 1 (0-255) диммера с адресом 16</t>
  </si>
  <si>
    <t xml:space="preserve">AO-92</t>
  </si>
  <si>
    <t xml:space="preserve">Выход 2 (0-255) диммера с адресом 16</t>
  </si>
  <si>
    <t xml:space="preserve">AO-93</t>
  </si>
  <si>
    <t xml:space="preserve">Выход 3 (0-255) диммера с адресом 16</t>
  </si>
  <si>
    <t xml:space="preserve">AO-94</t>
  </si>
  <si>
    <t xml:space="preserve">Выход 4 (0-255) диммера с адресом 16</t>
  </si>
  <si>
    <t xml:space="preserve">AO-95</t>
  </si>
  <si>
    <t xml:space="preserve">Выход 5 (0-255) диммера с адресом 16</t>
  </si>
  <si>
    <t xml:space="preserve">AO-96</t>
  </si>
  <si>
    <t xml:space="preserve">Выход 6 (0-255) диммера с адресом 16</t>
  </si>
  <si>
    <t xml:space="preserve">AO-97</t>
  </si>
  <si>
    <t xml:space="preserve">Adr
17</t>
  </si>
  <si>
    <t xml:space="preserve">Выход 1 (0-255) диммера с адресом 17</t>
  </si>
  <si>
    <t xml:space="preserve">AO-98</t>
  </si>
  <si>
    <t xml:space="preserve">Выход 2 (0-255) диммера с адресом 17</t>
  </si>
  <si>
    <t xml:space="preserve">AO-99</t>
  </si>
  <si>
    <t xml:space="preserve">Выход 3 (0-255) диммера с адресом 17</t>
  </si>
  <si>
    <t xml:space="preserve">AO-100</t>
  </si>
  <si>
    <t xml:space="preserve">Выход 4 (0-255) диммера с адресом 17</t>
  </si>
  <si>
    <t xml:space="preserve">AO-101</t>
  </si>
  <si>
    <t xml:space="preserve">Выход 5 (0-255) диммера с адресом 17</t>
  </si>
  <si>
    <t xml:space="preserve">AO-102</t>
  </si>
  <si>
    <t xml:space="preserve">Выход 6 (0-255) диммера с адресом 17</t>
  </si>
  <si>
    <t xml:space="preserve">AO-103</t>
  </si>
  <si>
    <t xml:space="preserve">Adr
18</t>
  </si>
  <si>
    <t xml:space="preserve">Выход 1 (0-255) диммера с адресом 18</t>
  </si>
  <si>
    <t xml:space="preserve">AO-104</t>
  </si>
  <si>
    <t xml:space="preserve">Выход 2 (0-255) диммера с адресом 18</t>
  </si>
  <si>
    <t xml:space="preserve">AO-105</t>
  </si>
  <si>
    <t xml:space="preserve">Выход 3 (0-255) диммера с адресом 18</t>
  </si>
  <si>
    <t xml:space="preserve">AO-106</t>
  </si>
  <si>
    <t xml:space="preserve">Выход 4 (0-255) диммера с адресом 18</t>
  </si>
  <si>
    <t xml:space="preserve">AO-107</t>
  </si>
  <si>
    <t xml:space="preserve">Выход 5 (0-255) диммера с адресом 18</t>
  </si>
  <si>
    <t xml:space="preserve">AO-108</t>
  </si>
  <si>
    <t xml:space="preserve">Выход 6 (0-255) диммера с адресом 18</t>
  </si>
  <si>
    <t xml:space="preserve">AO-109</t>
  </si>
  <si>
    <t xml:space="preserve">Adr
19</t>
  </si>
  <si>
    <t xml:space="preserve">Выход 1 (0-255) диммера с адресом 19</t>
  </si>
  <si>
    <t xml:space="preserve">AO-110</t>
  </si>
  <si>
    <t xml:space="preserve">Выход 2 (0-255) диммера с адресом 19</t>
  </si>
  <si>
    <t xml:space="preserve">AO-111</t>
  </si>
  <si>
    <t xml:space="preserve">Выход 3 (0-255) диммера с адресом 19</t>
  </si>
  <si>
    <t xml:space="preserve">AO-112</t>
  </si>
  <si>
    <t xml:space="preserve">Выход 4 (0-255) диммера с адресом 19</t>
  </si>
  <si>
    <t xml:space="preserve">AO-113</t>
  </si>
  <si>
    <t xml:space="preserve">Выход 5 (0-255) диммера с адресом 19</t>
  </si>
  <si>
    <t xml:space="preserve">AO-114</t>
  </si>
  <si>
    <t xml:space="preserve">Выход 6 (0-255) диммера с адресом 19</t>
  </si>
  <si>
    <t xml:space="preserve">AO-115</t>
  </si>
  <si>
    <t xml:space="preserve">Adr
20</t>
  </si>
  <si>
    <t xml:space="preserve">Выход 1 (0-255) диммера с адресом 20</t>
  </si>
  <si>
    <t xml:space="preserve">AO-116</t>
  </si>
  <si>
    <t xml:space="preserve">Выход 2 (0-255) диммера с адресом 20</t>
  </si>
  <si>
    <t xml:space="preserve">AO-117</t>
  </si>
  <si>
    <t xml:space="preserve">Выход 3 (0-255) диммера с адресом 20</t>
  </si>
  <si>
    <t xml:space="preserve">AO-118</t>
  </si>
  <si>
    <t xml:space="preserve">Выход 4 (0-255) диммера с адресом 20</t>
  </si>
  <si>
    <t xml:space="preserve">AO-119</t>
  </si>
  <si>
    <t xml:space="preserve">Выход 5 (0-255) диммера с адресом 20</t>
  </si>
  <si>
    <t xml:space="preserve">AO-120</t>
  </si>
  <si>
    <t xml:space="preserve">Выход 6 (0-255) диммера с адресом 20</t>
  </si>
  <si>
    <t xml:space="preserve">AO-121</t>
  </si>
  <si>
    <t xml:space="preserve">Adr
21</t>
  </si>
  <si>
    <t xml:space="preserve">Выход 1 (0-255) диммера с адресом 21</t>
  </si>
  <si>
    <t xml:space="preserve">AO-122</t>
  </si>
  <si>
    <t xml:space="preserve">Выход 2 (0-255) диммера с адресом 21</t>
  </si>
  <si>
    <t xml:space="preserve">AO-123</t>
  </si>
  <si>
    <t xml:space="preserve">Выход 3 (0-255) диммера с адресом 21</t>
  </si>
  <si>
    <t xml:space="preserve">AO-124</t>
  </si>
  <si>
    <t xml:space="preserve">Выход 4 (0-255) диммера с адресом 21</t>
  </si>
  <si>
    <t xml:space="preserve">AO-125</t>
  </si>
  <si>
    <t xml:space="preserve">Выход 5 (0-255) диммера с адресом 21</t>
  </si>
  <si>
    <t xml:space="preserve">AO-126</t>
  </si>
  <si>
    <t xml:space="preserve">Выход 6 (0-255) диммера с адресом 21</t>
  </si>
  <si>
    <t xml:space="preserve">AO-127</t>
  </si>
  <si>
    <t xml:space="preserve">Adr
22</t>
  </si>
  <si>
    <t xml:space="preserve">Выход 1 (0-255) диммера с адресом 22</t>
  </si>
  <si>
    <t xml:space="preserve">AO-128</t>
  </si>
  <si>
    <t xml:space="preserve">Выход 2 (0-255) диммера с адресом 22</t>
  </si>
  <si>
    <t xml:space="preserve">AO-129</t>
  </si>
  <si>
    <t xml:space="preserve">Выход 3 (0-255) диммера с адресом 22</t>
  </si>
  <si>
    <t xml:space="preserve">AO-130</t>
  </si>
  <si>
    <t xml:space="preserve">Выход 4 (0-255) диммера с адресом 22</t>
  </si>
  <si>
    <t xml:space="preserve">AO-131</t>
  </si>
  <si>
    <t xml:space="preserve">Выход 5 (0-255) диммера с адресом 22</t>
  </si>
  <si>
    <t xml:space="preserve">AO-132</t>
  </si>
  <si>
    <t xml:space="preserve">Выход 6 (0-255) диммера с адресом 22</t>
  </si>
  <si>
    <t xml:space="preserve">AO-133</t>
  </si>
  <si>
    <t xml:space="preserve">Adr
23</t>
  </si>
  <si>
    <t xml:space="preserve">Выход 1 (0-255) диммера с адресом 23</t>
  </si>
  <si>
    <t xml:space="preserve">AO-134</t>
  </si>
  <si>
    <t xml:space="preserve">Выход 2 (0-255) диммера с адресом 23</t>
  </si>
  <si>
    <t xml:space="preserve">AO-135</t>
  </si>
  <si>
    <t xml:space="preserve">Выход 3 (0-255) диммера с адресом 23</t>
  </si>
  <si>
    <t xml:space="preserve">AO-136</t>
  </si>
  <si>
    <t xml:space="preserve">Выход 4 (0-255) диммера с адресом 23</t>
  </si>
  <si>
    <t xml:space="preserve">AO-137</t>
  </si>
  <si>
    <t xml:space="preserve">Выход 5 (0-255) диммера с адресом 23</t>
  </si>
  <si>
    <t xml:space="preserve">AO-138</t>
  </si>
  <si>
    <t xml:space="preserve">Выход 6 (0-255) диммера с адресом 23</t>
  </si>
  <si>
    <t xml:space="preserve">AO-139</t>
  </si>
  <si>
    <t xml:space="preserve">Adr
24</t>
  </si>
  <si>
    <t xml:space="preserve">Выход 1 (0-255) диммера с адресом 24</t>
  </si>
  <si>
    <t xml:space="preserve">AO-140</t>
  </si>
  <si>
    <t xml:space="preserve">Выход 2 (0-255) диммера с адресом 24</t>
  </si>
  <si>
    <t xml:space="preserve">AO-141</t>
  </si>
  <si>
    <t xml:space="preserve">Выход 3 (0-255) диммера с адресом 24</t>
  </si>
  <si>
    <t xml:space="preserve">AO-142</t>
  </si>
  <si>
    <t xml:space="preserve">Выход 4 (0-255) диммера с адресом 24</t>
  </si>
  <si>
    <t xml:space="preserve">AO-143</t>
  </si>
  <si>
    <t xml:space="preserve">Выход 5 (0-255) диммера с адресом 24</t>
  </si>
  <si>
    <t xml:space="preserve">AO-144</t>
  </si>
  <si>
    <t xml:space="preserve">Выход 6 (0-255) диммера с адресом 24</t>
  </si>
  <si>
    <t xml:space="preserve">AO-145</t>
  </si>
  <si>
    <t xml:space="preserve">Adr
25</t>
  </si>
  <si>
    <t xml:space="preserve">Выход 1 (0-255) диммера с адресом 25</t>
  </si>
  <si>
    <t xml:space="preserve">AO-146</t>
  </si>
  <si>
    <t xml:space="preserve">Выход 2 (0-255) диммера с адресом 25</t>
  </si>
  <si>
    <t xml:space="preserve">AO-147</t>
  </si>
  <si>
    <t xml:space="preserve">Выход 3 (0-255) диммера с адресом 25</t>
  </si>
  <si>
    <t xml:space="preserve">AO-148</t>
  </si>
  <si>
    <t xml:space="preserve">Выход 4 (0-255) диммера с адресом 25</t>
  </si>
  <si>
    <t xml:space="preserve">AO-149</t>
  </si>
  <si>
    <t xml:space="preserve">Выход 5 (0-255) диммера с адресом 25</t>
  </si>
  <si>
    <t xml:space="preserve">AO-150</t>
  </si>
  <si>
    <t xml:space="preserve">Выход 6 (0-255) диммера с адресом 25</t>
  </si>
  <si>
    <t xml:space="preserve">AO-151</t>
  </si>
  <si>
    <t xml:space="preserve">Adr
26</t>
  </si>
  <si>
    <t xml:space="preserve">Выход 1 (0-255) диммера с адресом 26</t>
  </si>
  <si>
    <t xml:space="preserve">AO-152</t>
  </si>
  <si>
    <t xml:space="preserve">Выход 2 (0-255) диммера с адресом 26</t>
  </si>
  <si>
    <t xml:space="preserve">AO-153</t>
  </si>
  <si>
    <t xml:space="preserve">Выход 3 (0-255) диммера с адресом 26</t>
  </si>
  <si>
    <t xml:space="preserve">AO-154</t>
  </si>
  <si>
    <t xml:space="preserve">Выход 4 (0-255) диммера с адресом 26</t>
  </si>
  <si>
    <t xml:space="preserve">AO-155</t>
  </si>
  <si>
    <t xml:space="preserve">Выход 5 (0-255) диммера с адресом 26</t>
  </si>
  <si>
    <t xml:space="preserve">AO-156</t>
  </si>
  <si>
    <t xml:space="preserve">Выход 6 (0-255) диммера с адресом 26</t>
  </si>
  <si>
    <t xml:space="preserve">AO-157</t>
  </si>
  <si>
    <t xml:space="preserve">Adr
27</t>
  </si>
  <si>
    <t xml:space="preserve">Выход 1 (0-255) диммера с адресом 27</t>
  </si>
  <si>
    <t xml:space="preserve">AO-158</t>
  </si>
  <si>
    <t xml:space="preserve">Выход 2 (0-255) диммера с адресом 27</t>
  </si>
  <si>
    <t xml:space="preserve">AO-159</t>
  </si>
  <si>
    <t xml:space="preserve">Выход 3 (0-255) диммера с адресом 27</t>
  </si>
  <si>
    <t xml:space="preserve">AO-160</t>
  </si>
  <si>
    <t xml:space="preserve">Выход 4 (0-255) диммера с адресом 27</t>
  </si>
  <si>
    <t xml:space="preserve">AO-161</t>
  </si>
  <si>
    <t xml:space="preserve">Выход 5 (0-255) диммера с адресом 27</t>
  </si>
  <si>
    <t xml:space="preserve">AO-162</t>
  </si>
  <si>
    <t xml:space="preserve">Выход 6 (0-255) диммера с адресом 27</t>
  </si>
  <si>
    <t xml:space="preserve">AO-163</t>
  </si>
  <si>
    <t xml:space="preserve">Adr
28</t>
  </si>
  <si>
    <t xml:space="preserve">Выход 1 (0-255) диммера с адресом 28</t>
  </si>
  <si>
    <t xml:space="preserve">AO-164</t>
  </si>
  <si>
    <t xml:space="preserve">Выход 2 (0-255) диммера с адресом 28</t>
  </si>
  <si>
    <t xml:space="preserve">AO-165</t>
  </si>
  <si>
    <t xml:space="preserve">Выход 3 (0-255) диммера с адресом 28</t>
  </si>
  <si>
    <t xml:space="preserve">AO-166</t>
  </si>
  <si>
    <t xml:space="preserve">Выход 4 (0-255) диммера с адресом 28</t>
  </si>
  <si>
    <t xml:space="preserve">AO-167</t>
  </si>
  <si>
    <t xml:space="preserve">Выход 5 (0-255) диммера с адресом 28</t>
  </si>
  <si>
    <t xml:space="preserve">AO-168</t>
  </si>
  <si>
    <t xml:space="preserve">Выход 6 (0-255) диммера с адресом 28</t>
  </si>
  <si>
    <t xml:space="preserve">AO-169</t>
  </si>
  <si>
    <t xml:space="preserve">Adr
29</t>
  </si>
  <si>
    <t xml:space="preserve">Выход 1 (0-255) диммера с адресом 29</t>
  </si>
  <si>
    <t xml:space="preserve">AO-170</t>
  </si>
  <si>
    <t xml:space="preserve">Выход 2 (0-255) диммера с адресом 29</t>
  </si>
  <si>
    <t xml:space="preserve">AO-171</t>
  </si>
  <si>
    <t xml:space="preserve">Выход 3 (0-255) диммера с адресом 29</t>
  </si>
  <si>
    <t xml:space="preserve">AO-172</t>
  </si>
  <si>
    <t xml:space="preserve">Выход 4 (0-255) диммера с адресом 29</t>
  </si>
  <si>
    <t xml:space="preserve">AO-173</t>
  </si>
  <si>
    <t xml:space="preserve">Выход 5 (0-255) диммера с адресом 29</t>
  </si>
  <si>
    <t xml:space="preserve">AO-174</t>
  </si>
  <si>
    <t xml:space="preserve">Выход 6 (0-255) диммера с адресом 29</t>
  </si>
  <si>
    <t xml:space="preserve">AO-175</t>
  </si>
  <si>
    <t xml:space="preserve">Adr
30</t>
  </si>
  <si>
    <t xml:space="preserve">Выход 1 (0-255) диммера с адресом 30</t>
  </si>
  <si>
    <t xml:space="preserve">AO-176</t>
  </si>
  <si>
    <t xml:space="preserve">Выход 2 (0-255) диммера с адресом 30</t>
  </si>
  <si>
    <t xml:space="preserve">AO-177</t>
  </si>
  <si>
    <t xml:space="preserve">Выход 3 (0-255) диммера с адресом 30</t>
  </si>
  <si>
    <t xml:space="preserve">AO-178</t>
  </si>
  <si>
    <t xml:space="preserve">Выход 4 (0-255) диммера с адресом 30</t>
  </si>
  <si>
    <t xml:space="preserve">AO-179</t>
  </si>
  <si>
    <t xml:space="preserve">Выход 5 (0-255) диммера с адресом 30</t>
  </si>
  <si>
    <t xml:space="preserve">AO-180</t>
  </si>
  <si>
    <t xml:space="preserve">Выход 6 (0-255) диммера с адресом 30</t>
  </si>
  <si>
    <t xml:space="preserve">AO-181</t>
  </si>
  <si>
    <t xml:space="preserve">Adr
31</t>
  </si>
  <si>
    <t xml:space="preserve">Выход 1 (0-255) диммера с адресом 31</t>
  </si>
  <si>
    <t xml:space="preserve">AO-182</t>
  </si>
  <si>
    <t xml:space="preserve">Выход 2 (0-255) диммера с адресом 31</t>
  </si>
  <si>
    <t xml:space="preserve">AO-183</t>
  </si>
  <si>
    <t xml:space="preserve">Выход 3 (0-255) диммера с адресом 31</t>
  </si>
  <si>
    <t xml:space="preserve">AO-184</t>
  </si>
  <si>
    <t xml:space="preserve">Выход 4 (0-255) диммера с адресом 31</t>
  </si>
  <si>
    <t xml:space="preserve">AO-185</t>
  </si>
  <si>
    <t xml:space="preserve">Выход 5 (0-255) диммера с адресом 31</t>
  </si>
  <si>
    <t xml:space="preserve">AO-186</t>
  </si>
  <si>
    <t xml:space="preserve">Выход 6 (0-255) диммера с адресом 31</t>
  </si>
  <si>
    <t xml:space="preserve">AO-187</t>
  </si>
  <si>
    <t xml:space="preserve">Adr
32</t>
  </si>
  <si>
    <t xml:space="preserve">Выход 1 (0-255) диммера с адресом 32</t>
  </si>
  <si>
    <t xml:space="preserve">AO-188</t>
  </si>
  <si>
    <t xml:space="preserve">Выход 2 (0-255) диммера с адресом 32</t>
  </si>
  <si>
    <t xml:space="preserve">AO-189</t>
  </si>
  <si>
    <t xml:space="preserve">Выход 3 (0-255) диммера с адресом 32</t>
  </si>
  <si>
    <t xml:space="preserve">AO-190</t>
  </si>
  <si>
    <t xml:space="preserve">Выход 4 (0-255) диммера с адресом 32</t>
  </si>
  <si>
    <t xml:space="preserve">AO-191</t>
  </si>
  <si>
    <t xml:space="preserve">Выход 5 (0-255) диммера с адресом 32</t>
  </si>
  <si>
    <t xml:space="preserve">AO-192</t>
  </si>
  <si>
    <t xml:space="preserve">Выход 6 (0-255) диммера с адресом 32</t>
  </si>
  <si>
    <t xml:space="preserve">AO-193</t>
  </si>
  <si>
    <t xml:space="preserve">Adr
33</t>
  </si>
  <si>
    <t xml:space="preserve">Выход 1 (0-255) диммера с адресом 33</t>
  </si>
  <si>
    <t xml:space="preserve">AO-194</t>
  </si>
  <si>
    <t xml:space="preserve">Выход 2 (0-255) диммера с адресом 33</t>
  </si>
  <si>
    <t xml:space="preserve">AO-195</t>
  </si>
  <si>
    <t xml:space="preserve">Выход 3 (0-255) диммера с адресом 33</t>
  </si>
  <si>
    <t xml:space="preserve">AO-196</t>
  </si>
  <si>
    <t xml:space="preserve">Выход 4 (0-255) диммера с адресом 33</t>
  </si>
  <si>
    <t xml:space="preserve">AO-197</t>
  </si>
  <si>
    <t xml:space="preserve">Выход 5 (0-255) диммера с адресом 33</t>
  </si>
  <si>
    <t xml:space="preserve">AO-198</t>
  </si>
  <si>
    <t xml:space="preserve">Выход 6 (0-255) диммера с адресом 33</t>
  </si>
  <si>
    <t xml:space="preserve">AO-199</t>
  </si>
  <si>
    <t xml:space="preserve">Adr
34</t>
  </si>
  <si>
    <t xml:space="preserve">Выход 1 (0-255) диммера с адресом 34</t>
  </si>
  <si>
    <t xml:space="preserve">AO-200</t>
  </si>
  <si>
    <t xml:space="preserve">Выход 2 (0-255) диммера с адресом 34</t>
  </si>
  <si>
    <t xml:space="preserve">AO-201</t>
  </si>
  <si>
    <t xml:space="preserve">Выход 3 (0-255) диммера с адресом 34</t>
  </si>
  <si>
    <t xml:space="preserve">AO-202</t>
  </si>
  <si>
    <t xml:space="preserve">Выход 4 (0-255) диммера с адресом 34</t>
  </si>
  <si>
    <t xml:space="preserve">AO-203</t>
  </si>
  <si>
    <t xml:space="preserve">Выход 5 (0-255) диммера с адресом 34</t>
  </si>
  <si>
    <t xml:space="preserve">AO-204</t>
  </si>
  <si>
    <t xml:space="preserve">Выход 6 (0-255) диммера с адресом 34</t>
  </si>
  <si>
    <t xml:space="preserve">AO-205</t>
  </si>
  <si>
    <t xml:space="preserve">Adr
35</t>
  </si>
  <si>
    <t xml:space="preserve">Выход 1 (0-255) диммера с адресом 35</t>
  </si>
  <si>
    <t xml:space="preserve">AO-206</t>
  </si>
  <si>
    <t xml:space="preserve">Выход 2 (0-255) диммера с адресом 35</t>
  </si>
  <si>
    <t xml:space="preserve">AO-207</t>
  </si>
  <si>
    <t xml:space="preserve">Выход 3 (0-255) диммера с адресом 35</t>
  </si>
  <si>
    <t xml:space="preserve">AO-208</t>
  </si>
  <si>
    <t xml:space="preserve">Выход 4 (0-255) диммера с адресом 35</t>
  </si>
  <si>
    <t xml:space="preserve">AO-209</t>
  </si>
  <si>
    <t xml:space="preserve">Выход 5 (0-255) диммера с адресом 35</t>
  </si>
  <si>
    <t xml:space="preserve">AO-210</t>
  </si>
  <si>
    <t xml:space="preserve">Выход 6 (0-255) диммера с адресом 35</t>
  </si>
  <si>
    <t xml:space="preserve">AO-211</t>
  </si>
  <si>
    <t xml:space="preserve">Adr
36</t>
  </si>
  <si>
    <t xml:space="preserve">Выход 1 (0-255) диммера с адресом 36</t>
  </si>
  <si>
    <t xml:space="preserve">AO-212</t>
  </si>
  <si>
    <t xml:space="preserve">Выход 2 (0-255) диммера с адресом 36</t>
  </si>
  <si>
    <t xml:space="preserve">AO-213</t>
  </si>
  <si>
    <t xml:space="preserve">Выход 3 (0-255) диммера с адресом 36</t>
  </si>
  <si>
    <t xml:space="preserve">AO-214</t>
  </si>
  <si>
    <t xml:space="preserve">Выход 4 (0-255) диммера с адресом 36</t>
  </si>
  <si>
    <t xml:space="preserve">AO-215</t>
  </si>
  <si>
    <t xml:space="preserve">Выход 5 (0-255) диммера с адресом 36</t>
  </si>
  <si>
    <t xml:space="preserve">AO-216</t>
  </si>
  <si>
    <t xml:space="preserve">Выход 6 (0-255) диммера с адресом 36</t>
  </si>
  <si>
    <t xml:space="preserve">AO-217</t>
  </si>
  <si>
    <t xml:space="preserve">Adr
37</t>
  </si>
  <si>
    <t xml:space="preserve">Выход 1 (0-255) диммера с адресом 37</t>
  </si>
  <si>
    <t xml:space="preserve">AO-218</t>
  </si>
  <si>
    <t xml:space="preserve">Выход 2 (0-255) диммера с адресом 37</t>
  </si>
  <si>
    <t xml:space="preserve">AO-219</t>
  </si>
  <si>
    <t xml:space="preserve">Выход 3 (0-255) диммера с адресом 37</t>
  </si>
  <si>
    <t xml:space="preserve">AO-220</t>
  </si>
  <si>
    <t xml:space="preserve">Выход 4 (0-255) диммера с адресом 37</t>
  </si>
  <si>
    <t xml:space="preserve">AO-221</t>
  </si>
  <si>
    <t xml:space="preserve">Выход 5 (0-255) диммера с адресом 37</t>
  </si>
  <si>
    <t xml:space="preserve">AO-222</t>
  </si>
  <si>
    <t xml:space="preserve">Выход 6 (0-255) диммера с адресом 37</t>
  </si>
  <si>
    <t xml:space="preserve">AO-223</t>
  </si>
  <si>
    <t xml:space="preserve">Adr
38</t>
  </si>
  <si>
    <t xml:space="preserve">Выход 1 (0-255) диммера с адресом 38</t>
  </si>
  <si>
    <t xml:space="preserve">AO-224</t>
  </si>
  <si>
    <t xml:space="preserve">Выход 2 (0-255) диммера с адресом 38</t>
  </si>
  <si>
    <t xml:space="preserve">AO-225</t>
  </si>
  <si>
    <t xml:space="preserve">Выход 3 (0-255) диммера с адресом 38</t>
  </si>
  <si>
    <t xml:space="preserve">AO-226</t>
  </si>
  <si>
    <t xml:space="preserve">Выход 4 (0-255) диммера с адресом 38</t>
  </si>
  <si>
    <t xml:space="preserve">AO-227</t>
  </si>
  <si>
    <t xml:space="preserve">Выход 5 (0-255) диммера с адресом 38</t>
  </si>
  <si>
    <t xml:space="preserve">AO-228</t>
  </si>
  <si>
    <t xml:space="preserve">Выход 6 (0-255) диммера с адресом 38</t>
  </si>
  <si>
    <t xml:space="preserve">AO-229</t>
  </si>
  <si>
    <t xml:space="preserve">Adr
39</t>
  </si>
  <si>
    <t xml:space="preserve">Выход 1 (0-255) диммера с адресом 39</t>
  </si>
  <si>
    <t xml:space="preserve">AO-230</t>
  </si>
  <si>
    <t xml:space="preserve">Выход 2 (0-255) диммера с адресом 39</t>
  </si>
  <si>
    <t xml:space="preserve">AO-231</t>
  </si>
  <si>
    <t xml:space="preserve">Выход 3 (0-255) диммера с адресом 39</t>
  </si>
  <si>
    <t xml:space="preserve">AO-232</t>
  </si>
  <si>
    <t xml:space="preserve">Выход 4 (0-255) диммера с адресом 39</t>
  </si>
  <si>
    <t xml:space="preserve">AO-233</t>
  </si>
  <si>
    <t xml:space="preserve">Выход 5 (0-255) диммера с адресом 39</t>
  </si>
  <si>
    <t xml:space="preserve">AO-234</t>
  </si>
  <si>
    <t xml:space="preserve">Выход 6 (0-255) диммера с адресом 39</t>
  </si>
  <si>
    <t xml:space="preserve">AO-235</t>
  </si>
  <si>
    <t xml:space="preserve">Adr
40</t>
  </si>
  <si>
    <t xml:space="preserve">Выход 1 (0-255) диммера с адресом 40</t>
  </si>
  <si>
    <t xml:space="preserve">AO-236</t>
  </si>
  <si>
    <t xml:space="preserve">Выход 2 (0-255) диммера с адресом 40</t>
  </si>
  <si>
    <t xml:space="preserve">AO-237</t>
  </si>
  <si>
    <t xml:space="preserve">Выход 3 (0-255) диммера с адресом 40</t>
  </si>
  <si>
    <t xml:space="preserve">AO-238</t>
  </si>
  <si>
    <t xml:space="preserve">Выход 4 (0-255) диммера с адресом 40</t>
  </si>
  <si>
    <t xml:space="preserve">AO-239</t>
  </si>
  <si>
    <t xml:space="preserve">Выход 5 (0-255) диммера с адресом 40</t>
  </si>
  <si>
    <t xml:space="preserve">AO-240</t>
  </si>
  <si>
    <t xml:space="preserve">Выход 6 (0-255) диммера с адресом 40</t>
  </si>
  <si>
    <t xml:space="preserve">AO-241</t>
  </si>
  <si>
    <t xml:space="preserve">Adr
41</t>
  </si>
  <si>
    <t xml:space="preserve">Выход 1 (0-255) диммера с адресом 41</t>
  </si>
  <si>
    <t xml:space="preserve">AO-242</t>
  </si>
  <si>
    <t xml:space="preserve">Выход 2 (0-255) диммера с адресом 41</t>
  </si>
  <si>
    <t xml:space="preserve">AO-243</t>
  </si>
  <si>
    <t xml:space="preserve">Выход 3 (0-255) диммера с адресом 41</t>
  </si>
  <si>
    <t xml:space="preserve">AO-244</t>
  </si>
  <si>
    <t xml:space="preserve">Выход 4 (0-255) диммера с адресом 41</t>
  </si>
  <si>
    <t xml:space="preserve">AO-245</t>
  </si>
  <si>
    <t xml:space="preserve">Выход 5 (0-255) диммера с адресом 41</t>
  </si>
  <si>
    <t xml:space="preserve">AO-246</t>
  </si>
  <si>
    <t xml:space="preserve">Выход 6 (0-255) диммера с адресом 41</t>
  </si>
  <si>
    <t xml:space="preserve">AO-247</t>
  </si>
  <si>
    <t xml:space="preserve">Adr
42</t>
  </si>
  <si>
    <t xml:space="preserve">Выход 1 (0-255) диммера с адресом 42</t>
  </si>
  <si>
    <t xml:space="preserve">AO-248</t>
  </si>
  <si>
    <t xml:space="preserve">Выход 2 (0-255) диммера с адресом 42</t>
  </si>
  <si>
    <t xml:space="preserve">AO-249</t>
  </si>
  <si>
    <t xml:space="preserve">Выход 3 (0-255) диммера с адресом 42</t>
  </si>
  <si>
    <t xml:space="preserve">AO-250</t>
  </si>
  <si>
    <t xml:space="preserve">Выход 4 (0-255) диммера с адресом 42</t>
  </si>
  <si>
    <t xml:space="preserve">AO-251</t>
  </si>
  <si>
    <t xml:space="preserve">Выход 5 (0-255) диммера с адресом 42</t>
  </si>
  <si>
    <t xml:space="preserve">AO-252</t>
  </si>
  <si>
    <t xml:space="preserve">Выход 6 (0-255) диммера с адресом 42</t>
  </si>
  <si>
    <t xml:space="preserve">AO-253</t>
  </si>
  <si>
    <t xml:space="preserve">Adr
43</t>
  </si>
  <si>
    <t xml:space="preserve">Выход 1 (0-255) диммера с адресом 43</t>
  </si>
  <si>
    <t xml:space="preserve">AO-254</t>
  </si>
  <si>
    <t xml:space="preserve">Выход 2 (0-255) диммера с адресом 43</t>
  </si>
  <si>
    <t xml:space="preserve">AO-255</t>
  </si>
  <si>
    <t xml:space="preserve">Выход 3 (0-255) диммера с адресом 43</t>
  </si>
  <si>
    <t xml:space="preserve">AO-256</t>
  </si>
  <si>
    <t xml:space="preserve">Выход 4 (0-255) диммера с адресом 43</t>
  </si>
  <si>
    <t xml:space="preserve">AO-257</t>
  </si>
  <si>
    <t xml:space="preserve">Выход 5 (0-255) диммера с адресом 43</t>
  </si>
  <si>
    <t xml:space="preserve">AO-258</t>
  </si>
  <si>
    <t xml:space="preserve">Выход 6 (0-255) диммера с адресом 43</t>
  </si>
  <si>
    <t xml:space="preserve">AO-259</t>
  </si>
  <si>
    <t xml:space="preserve">Adr
44</t>
  </si>
  <si>
    <t xml:space="preserve">Выход 1 (0-255) диммера с адресом 44</t>
  </si>
  <si>
    <t xml:space="preserve">AO-260</t>
  </si>
  <si>
    <t xml:space="preserve">Выход 2 (0-255) диммера с адресом 44</t>
  </si>
  <si>
    <t xml:space="preserve">AO-261</t>
  </si>
  <si>
    <t xml:space="preserve">Выход 3 (0-255) диммера с адресом 44</t>
  </si>
  <si>
    <t xml:space="preserve">AO-262</t>
  </si>
  <si>
    <t xml:space="preserve">Выход 4 (0-255) диммера с адресом 44</t>
  </si>
  <si>
    <t xml:space="preserve">AO-263</t>
  </si>
  <si>
    <t xml:space="preserve">Выход 5 (0-255) диммера с адресом 44</t>
  </si>
  <si>
    <t xml:space="preserve">AO-264</t>
  </si>
  <si>
    <t xml:space="preserve">Выход 6 (0-255) диммера с адресом 44</t>
  </si>
  <si>
    <t xml:space="preserve">AO-265</t>
  </si>
  <si>
    <t xml:space="preserve">Adr
45</t>
  </si>
  <si>
    <t xml:space="preserve">Выход 1 (0-255) диммера с адресом 45</t>
  </si>
  <si>
    <t xml:space="preserve">AO-266</t>
  </si>
  <si>
    <t xml:space="preserve">Выход 2 (0-255) диммера с адресом 45</t>
  </si>
  <si>
    <t xml:space="preserve">AO-267</t>
  </si>
  <si>
    <t xml:space="preserve">Выход 3 (0-255) диммера с адресом 45</t>
  </si>
  <si>
    <t xml:space="preserve">AO-268</t>
  </si>
  <si>
    <t xml:space="preserve">Выход 4 (0-255) диммера с адресом 45</t>
  </si>
  <si>
    <t xml:space="preserve">AO-269</t>
  </si>
  <si>
    <t xml:space="preserve">Выход 5 (0-255) диммера с адресом 45</t>
  </si>
  <si>
    <t xml:space="preserve">AO-270</t>
  </si>
  <si>
    <t xml:space="preserve">Выход 6 (0-255) диммера с адресом 45</t>
  </si>
  <si>
    <t xml:space="preserve">AO-271</t>
  </si>
  <si>
    <t xml:space="preserve">Adr
46</t>
  </si>
  <si>
    <t xml:space="preserve">Выход 1 (0-255) диммера с адресом 46</t>
  </si>
  <si>
    <t xml:space="preserve">AO-272</t>
  </si>
  <si>
    <t xml:space="preserve">Выход 2 (0-255) диммера с адресом 46</t>
  </si>
  <si>
    <t xml:space="preserve">AO-273</t>
  </si>
  <si>
    <t xml:space="preserve">Выход 3 (0-255) диммера с адресом 46</t>
  </si>
  <si>
    <t xml:space="preserve">AO-274</t>
  </si>
  <si>
    <t xml:space="preserve">Выход 4 (0-255) диммера с адресом 46</t>
  </si>
  <si>
    <t xml:space="preserve">AO-275</t>
  </si>
  <si>
    <t xml:space="preserve">Выход 5 (0-255) диммера с адресом 46</t>
  </si>
  <si>
    <t xml:space="preserve">AO-276</t>
  </si>
  <si>
    <t xml:space="preserve">Выход 6 (0-255) диммера с адресом 46</t>
  </si>
  <si>
    <t xml:space="preserve">AO-277</t>
  </si>
  <si>
    <t xml:space="preserve">Adr
47</t>
  </si>
  <si>
    <t xml:space="preserve">Выход 1 (0-255) диммера с адресом 47</t>
  </si>
  <si>
    <t xml:space="preserve">AO-278</t>
  </si>
  <si>
    <t xml:space="preserve">Выход 2 (0-255) диммера с адресом 47</t>
  </si>
  <si>
    <t xml:space="preserve">AO-279</t>
  </si>
  <si>
    <t xml:space="preserve">Выход 3 (0-255) диммера с адресом 47</t>
  </si>
  <si>
    <t xml:space="preserve">AO-280</t>
  </si>
  <si>
    <t xml:space="preserve">Выход 4 (0-255) диммера с адресом 47</t>
  </si>
  <si>
    <t xml:space="preserve">AO-281</t>
  </si>
  <si>
    <t xml:space="preserve">Выход 5 (0-255) диммера с адресом 47</t>
  </si>
  <si>
    <t xml:space="preserve">AO-282</t>
  </si>
  <si>
    <t xml:space="preserve">Выход 6 (0-255) диммера с адресом 47</t>
  </si>
  <si>
    <t xml:space="preserve">AO-283</t>
  </si>
  <si>
    <t xml:space="preserve">Adr
48</t>
  </si>
  <si>
    <t xml:space="preserve">Выход 1 (0-255) диммера с адресом 48</t>
  </si>
  <si>
    <t xml:space="preserve">AO-284</t>
  </si>
  <si>
    <t xml:space="preserve">Выход 2 (0-255) диммера с адресом 48</t>
  </si>
  <si>
    <t xml:space="preserve">AO-285</t>
  </si>
  <si>
    <t xml:space="preserve">Выход 3 (0-255) диммера с адресом 48</t>
  </si>
  <si>
    <t xml:space="preserve">AO-286</t>
  </si>
  <si>
    <t xml:space="preserve">Выход 4 (0-255) диммера с адресом 48</t>
  </si>
  <si>
    <t xml:space="preserve">AO-287</t>
  </si>
  <si>
    <t xml:space="preserve">Выход 5 (0-255) диммера с адресом 48</t>
  </si>
  <si>
    <t xml:space="preserve">AO-288</t>
  </si>
  <si>
    <t xml:space="preserve">Выход 6 (0-255) диммера с адресом 48</t>
  </si>
  <si>
    <t xml:space="preserve">AO-289</t>
  </si>
  <si>
    <t xml:space="preserve">Adr
49</t>
  </si>
  <si>
    <t xml:space="preserve">Выход 1 (0-255) диммера с адресом 49</t>
  </si>
  <si>
    <t xml:space="preserve">AO-290</t>
  </si>
  <si>
    <t xml:space="preserve">Выход 2 (0-255) диммера с адресом 49</t>
  </si>
  <si>
    <t xml:space="preserve">AO-291</t>
  </si>
  <si>
    <t xml:space="preserve">Выход 3 (0-255) диммера с адресом 49</t>
  </si>
  <si>
    <t xml:space="preserve">AO-292</t>
  </si>
  <si>
    <t xml:space="preserve">Выход 4 (0-255) диммера с адресом 49</t>
  </si>
  <si>
    <t xml:space="preserve">AO-293</t>
  </si>
  <si>
    <t xml:space="preserve">Выход 5 (0-255) диммера с адресом 49</t>
  </si>
  <si>
    <t xml:space="preserve">AO-294</t>
  </si>
  <si>
    <t xml:space="preserve">Выход 6 (0-255) диммера с адресом 49</t>
  </si>
  <si>
    <t xml:space="preserve">AO-295</t>
  </si>
  <si>
    <t xml:space="preserve">Adr
50</t>
  </si>
  <si>
    <t xml:space="preserve">Выход 1 (0-255) диммера с адресом 50</t>
  </si>
  <si>
    <t xml:space="preserve">AO-296</t>
  </si>
  <si>
    <t xml:space="preserve">Выход 2 (0-255) диммера с адресом 50</t>
  </si>
  <si>
    <t xml:space="preserve">AO-297</t>
  </si>
  <si>
    <t xml:space="preserve">Выход 3 (0-255) диммера с адресом 50</t>
  </si>
  <si>
    <t xml:space="preserve">AO-298</t>
  </si>
  <si>
    <t xml:space="preserve">Выход 4 (0-255) диммера с адресом 50</t>
  </si>
  <si>
    <t xml:space="preserve">AO-299</t>
  </si>
  <si>
    <t xml:space="preserve">Выход 5 (0-255) диммера с адресом 50</t>
  </si>
  <si>
    <t xml:space="preserve">AO-300</t>
  </si>
  <si>
    <t xml:space="preserve">Выход 6 (0-255) диммера с адресом 50</t>
  </si>
  <si>
    <t xml:space="preserve">AO-301</t>
  </si>
  <si>
    <t xml:space="preserve">Adr
51</t>
  </si>
  <si>
    <t xml:space="preserve">Выход 1 (0-255) диммера с адресом 51</t>
  </si>
  <si>
    <t xml:space="preserve">AO-302</t>
  </si>
  <si>
    <t xml:space="preserve">Выход 2 (0-255) диммера с адресом 51</t>
  </si>
  <si>
    <t xml:space="preserve">AO-303</t>
  </si>
  <si>
    <t xml:space="preserve">Выход 3 (0-255) диммера с адресом 51</t>
  </si>
  <si>
    <t xml:space="preserve">AO-304</t>
  </si>
  <si>
    <t xml:space="preserve">Выход 4 (0-255) диммера с адресом 51</t>
  </si>
  <si>
    <t xml:space="preserve">AO-305</t>
  </si>
  <si>
    <t xml:space="preserve">Выход 5 (0-255) диммера с адресом 51</t>
  </si>
  <si>
    <t xml:space="preserve">AO-306</t>
  </si>
  <si>
    <t xml:space="preserve">Выход 6 (0-255) диммера с адресом 51</t>
  </si>
  <si>
    <t xml:space="preserve">AO-307</t>
  </si>
  <si>
    <t xml:space="preserve">Adr
52</t>
  </si>
  <si>
    <t xml:space="preserve">Выход 1 (0-255) диммера с адресом 52</t>
  </si>
  <si>
    <t xml:space="preserve">AO-308</t>
  </si>
  <si>
    <t xml:space="preserve">Выход 2 (0-255) диммера с адресом 52</t>
  </si>
  <si>
    <t xml:space="preserve">AO-309</t>
  </si>
  <si>
    <t xml:space="preserve">Выход 3 (0-255) диммера с адресом 52</t>
  </si>
  <si>
    <t xml:space="preserve">AO-310</t>
  </si>
  <si>
    <t xml:space="preserve">Выход 4 (0-255) диммера с адресом 52</t>
  </si>
  <si>
    <t xml:space="preserve">AO-311</t>
  </si>
  <si>
    <t xml:space="preserve">Выход 5 (0-255) диммера с адресом 52</t>
  </si>
  <si>
    <t xml:space="preserve">AO-312</t>
  </si>
  <si>
    <t xml:space="preserve">Выход 6 (0-255) диммера с адресом 52</t>
  </si>
  <si>
    <t xml:space="preserve">AO-313</t>
  </si>
  <si>
    <t xml:space="preserve">Adr
53</t>
  </si>
  <si>
    <t xml:space="preserve">Выход 1 (0-255) диммера с адресом 53</t>
  </si>
  <si>
    <t xml:space="preserve">AO-314</t>
  </si>
  <si>
    <t xml:space="preserve">Выход 2 (0-255) диммера с адресом 53</t>
  </si>
  <si>
    <t xml:space="preserve">AO-315</t>
  </si>
  <si>
    <t xml:space="preserve">Выход 3 (0-255) диммера с адресом 53</t>
  </si>
  <si>
    <t xml:space="preserve">AO-316</t>
  </si>
  <si>
    <t xml:space="preserve">Выход 4 (0-255) диммера с адресом 53</t>
  </si>
  <si>
    <t xml:space="preserve">AO-317</t>
  </si>
  <si>
    <t xml:space="preserve">Выход 5 (0-255) диммера с адресом 53</t>
  </si>
  <si>
    <t xml:space="preserve">AO-318</t>
  </si>
  <si>
    <t xml:space="preserve">Выход 6 (0-255) диммера с адресом 53</t>
  </si>
  <si>
    <t xml:space="preserve">AO-319</t>
  </si>
  <si>
    <t xml:space="preserve">Adr
54</t>
  </si>
  <si>
    <t xml:space="preserve">Выход 1 (0-255) диммера с адресом 54</t>
  </si>
  <si>
    <t xml:space="preserve">AO-320</t>
  </si>
  <si>
    <t xml:space="preserve">Выход 2 (0-255) диммера с адресом 54</t>
  </si>
  <si>
    <t xml:space="preserve">AO-321</t>
  </si>
  <si>
    <t xml:space="preserve">Выход 3 (0-255) диммера с адресом 54</t>
  </si>
  <si>
    <t xml:space="preserve">AO-322</t>
  </si>
  <si>
    <t xml:space="preserve">Выход 4 (0-255) диммера с адресом 54</t>
  </si>
  <si>
    <t xml:space="preserve">AO-323</t>
  </si>
  <si>
    <t xml:space="preserve">Выход 5 (0-255) диммера с адресом 54</t>
  </si>
  <si>
    <t xml:space="preserve">AO-324</t>
  </si>
  <si>
    <t xml:space="preserve">Выход 6 (0-255) диммера с адресом 54</t>
  </si>
  <si>
    <t xml:space="preserve">AO-325</t>
  </si>
  <si>
    <t xml:space="preserve">Adr
55</t>
  </si>
  <si>
    <t xml:space="preserve">Выход 1 (0-255) диммера с адресом 55</t>
  </si>
  <si>
    <t xml:space="preserve">AO-326</t>
  </si>
  <si>
    <t xml:space="preserve">Выход 2 (0-255) диммера с адресом 55</t>
  </si>
  <si>
    <t xml:space="preserve">AO-327</t>
  </si>
  <si>
    <t xml:space="preserve">Выход 3 (0-255) диммера с адресом 55</t>
  </si>
  <si>
    <t xml:space="preserve">AO-328</t>
  </si>
  <si>
    <t xml:space="preserve">Выход 4 (0-255) диммера с адресом 55</t>
  </si>
  <si>
    <t xml:space="preserve">AO-329</t>
  </si>
  <si>
    <t xml:space="preserve">Выход 5 (0-255) диммера с адресом 55</t>
  </si>
  <si>
    <t xml:space="preserve">AO-330</t>
  </si>
  <si>
    <t xml:space="preserve">Выход 6 (0-255) диммера с адресом 55</t>
  </si>
  <si>
    <t xml:space="preserve">AO-331</t>
  </si>
  <si>
    <t xml:space="preserve">Adr
56</t>
  </si>
  <si>
    <t xml:space="preserve">Выход 1 (0-255) диммера с адресом 56</t>
  </si>
  <si>
    <t xml:space="preserve">AO-332</t>
  </si>
  <si>
    <t xml:space="preserve">Выход 2 (0-255) диммера с адресом 56</t>
  </si>
  <si>
    <t xml:space="preserve">AO-333</t>
  </si>
  <si>
    <t xml:space="preserve">Выход 3 (0-255) диммера с адресом 56</t>
  </si>
  <si>
    <t xml:space="preserve">AO-334</t>
  </si>
  <si>
    <t xml:space="preserve">Выход 4 (0-255) диммера с адресом 56</t>
  </si>
  <si>
    <t xml:space="preserve">AO-335</t>
  </si>
  <si>
    <t xml:space="preserve">Выход 5 (0-255) диммера с адресом 56</t>
  </si>
  <si>
    <t xml:space="preserve">AO-336</t>
  </si>
  <si>
    <t xml:space="preserve">Выход 6 (0-255) диммера с адресом 56</t>
  </si>
  <si>
    <t xml:space="preserve">AO-337</t>
  </si>
  <si>
    <t xml:space="preserve">Adr
57</t>
  </si>
  <si>
    <t xml:space="preserve">Выход 1 (0-255) диммера с адресом 57</t>
  </si>
  <si>
    <t xml:space="preserve">AO-338</t>
  </si>
  <si>
    <t xml:space="preserve">Выход 2 (0-255) диммера с адресом 57</t>
  </si>
  <si>
    <t xml:space="preserve">AO-339</t>
  </si>
  <si>
    <t xml:space="preserve">Выход 3 (0-255) диммера с адресом 57</t>
  </si>
  <si>
    <t xml:space="preserve">AO-340</t>
  </si>
  <si>
    <t xml:space="preserve">Выход 4 (0-255) диммера с адресом 57</t>
  </si>
  <si>
    <t xml:space="preserve">AO-341</t>
  </si>
  <si>
    <t xml:space="preserve">Выход 5 (0-255) диммера с адресом 57</t>
  </si>
  <si>
    <t xml:space="preserve">AO-342</t>
  </si>
  <si>
    <t xml:space="preserve">Выход 6 (0-255) диммера с адресом 57</t>
  </si>
  <si>
    <t xml:space="preserve">AO-343</t>
  </si>
  <si>
    <t xml:space="preserve">Adr
58</t>
  </si>
  <si>
    <t xml:space="preserve">Выход 1 (0-255) диммера с адресом 58</t>
  </si>
  <si>
    <t xml:space="preserve">AO-344</t>
  </si>
  <si>
    <t xml:space="preserve">Выход 2 (0-255) диммера с адресом 58</t>
  </si>
  <si>
    <t xml:space="preserve">AO-345</t>
  </si>
  <si>
    <t xml:space="preserve">Выход 3 (0-255) диммера с адресом 58</t>
  </si>
  <si>
    <t xml:space="preserve">AO-346</t>
  </si>
  <si>
    <t xml:space="preserve">Выход 4 (0-255) диммера с адресом 58</t>
  </si>
  <si>
    <t xml:space="preserve">AO-347</t>
  </si>
  <si>
    <t xml:space="preserve">Выход 5 (0-255) диммера с адресом 58</t>
  </si>
  <si>
    <t xml:space="preserve">AO-348</t>
  </si>
  <si>
    <t xml:space="preserve">Выход 6 (0-255) диммера с адресом 58</t>
  </si>
  <si>
    <t xml:space="preserve">AO-349</t>
  </si>
  <si>
    <t xml:space="preserve">Adr
59</t>
  </si>
  <si>
    <t xml:space="preserve">Выход 1 (0-255) диммера с адресом 59</t>
  </si>
  <si>
    <t xml:space="preserve">AO-350</t>
  </si>
  <si>
    <t xml:space="preserve">Выход 2 (0-255) диммера с адресом 59</t>
  </si>
  <si>
    <t xml:space="preserve">AO-351</t>
  </si>
  <si>
    <t xml:space="preserve">Выход 3 (0-255) диммера с адресом 59</t>
  </si>
  <si>
    <t xml:space="preserve">AO-352</t>
  </si>
  <si>
    <t xml:space="preserve">Выход 4 (0-255) диммера с адресом 59</t>
  </si>
  <si>
    <t xml:space="preserve">AO-353</t>
  </si>
  <si>
    <t xml:space="preserve">Выход 5 (0-255) диммера с адресом 59</t>
  </si>
  <si>
    <t xml:space="preserve">AO-354</t>
  </si>
  <si>
    <t xml:space="preserve">Выход 6 (0-255) диммера с адресом 59</t>
  </si>
  <si>
    <t xml:space="preserve">AO-355</t>
  </si>
  <si>
    <t xml:space="preserve">Adr
60</t>
  </si>
  <si>
    <t xml:space="preserve">Выход 1 (0-255) диммера с адресом 60</t>
  </si>
  <si>
    <t xml:space="preserve">AO-356</t>
  </si>
  <si>
    <t xml:space="preserve">Выход 2 (0-255) диммера с адресом 60</t>
  </si>
  <si>
    <t xml:space="preserve">AO-357</t>
  </si>
  <si>
    <t xml:space="preserve">Выход 3 (0-255) диммера с адресом 60</t>
  </si>
  <si>
    <t xml:space="preserve">AO-358</t>
  </si>
  <si>
    <t xml:space="preserve">Выход 4 (0-255) диммера с адресом 60</t>
  </si>
  <si>
    <t xml:space="preserve">AO-359</t>
  </si>
  <si>
    <t xml:space="preserve">Выход 5 (0-255) диммера с адресом 60</t>
  </si>
  <si>
    <t xml:space="preserve">AO-360</t>
  </si>
  <si>
    <t xml:space="preserve">Выход 6 (0-255) диммера с адресом 60</t>
  </si>
  <si>
    <t xml:space="preserve">AO-361</t>
  </si>
  <si>
    <t xml:space="preserve">Adr
61</t>
  </si>
  <si>
    <t xml:space="preserve">Выход 1 (0-255) диммера с адресом 61</t>
  </si>
  <si>
    <t xml:space="preserve">AO-362</t>
  </si>
  <si>
    <t xml:space="preserve">Выход 2 (0-255) диммера с адресом 61</t>
  </si>
  <si>
    <t xml:space="preserve">AO-363</t>
  </si>
  <si>
    <t xml:space="preserve">Выход 3 (0-255) диммера с адресом 61</t>
  </si>
  <si>
    <t xml:space="preserve">AO-364</t>
  </si>
  <si>
    <t xml:space="preserve">Выход 4 (0-255) диммера с адресом 61</t>
  </si>
  <si>
    <t xml:space="preserve">AO-365</t>
  </si>
  <si>
    <t xml:space="preserve">Выход 5 (0-255) диммера с адресом 61</t>
  </si>
  <si>
    <t xml:space="preserve">AO-366</t>
  </si>
  <si>
    <t xml:space="preserve">Выход 6 (0-255) диммера с адресом 61</t>
  </si>
  <si>
    <t xml:space="preserve">AO-367</t>
  </si>
  <si>
    <t xml:space="preserve">Adr
62</t>
  </si>
  <si>
    <t xml:space="preserve">Выход 1 (0-255) диммера с адресом 62</t>
  </si>
  <si>
    <t xml:space="preserve">AO-368</t>
  </si>
  <si>
    <t xml:space="preserve">Выход 2 (0-255) диммера с адресом 62</t>
  </si>
  <si>
    <t xml:space="preserve">AO-369</t>
  </si>
  <si>
    <t xml:space="preserve">Выход 3 (0-255) диммера с адресом 62</t>
  </si>
  <si>
    <t xml:space="preserve">AO-370</t>
  </si>
  <si>
    <t xml:space="preserve">Выход 4 (0-255) диммера с адресом 62</t>
  </si>
  <si>
    <t xml:space="preserve">AO-371</t>
  </si>
  <si>
    <t xml:space="preserve">Выход 5 (0-255) диммера с адресом 62</t>
  </si>
  <si>
    <t xml:space="preserve">AO-372</t>
  </si>
  <si>
    <t xml:space="preserve">Выход 6 (0-255) диммера с адресом 62</t>
  </si>
  <si>
    <t xml:space="preserve">AO-373</t>
  </si>
  <si>
    <t xml:space="preserve">Adr
63</t>
  </si>
  <si>
    <t xml:space="preserve">Выход 1 (0-255) диммера с адресом 63</t>
  </si>
  <si>
    <t xml:space="preserve">AO-374</t>
  </si>
  <si>
    <t xml:space="preserve">Выход 2 (0-255) диммера с адресом 63</t>
  </si>
  <si>
    <t xml:space="preserve">AO-375</t>
  </si>
  <si>
    <t xml:space="preserve">Выход 3 (0-255) диммера с адресом 63</t>
  </si>
  <si>
    <t xml:space="preserve">AO-376</t>
  </si>
  <si>
    <t xml:space="preserve">Выход 4 (0-255) диммера с адресом 63</t>
  </si>
  <si>
    <t xml:space="preserve">AO-377</t>
  </si>
  <si>
    <t xml:space="preserve">Выход 5 (0-255) диммера с адресом 63</t>
  </si>
  <si>
    <t xml:space="preserve">AO-378</t>
  </si>
  <si>
    <t xml:space="preserve">Выход 6 (0-255) диммера с адресом 63</t>
  </si>
  <si>
    <t xml:space="preserve">AO-379</t>
  </si>
  <si>
    <t xml:space="preserve">Adr
64</t>
  </si>
  <si>
    <t xml:space="preserve">Выход 1 (0-255) диммера с адресом 64</t>
  </si>
  <si>
    <t xml:space="preserve">AO-380</t>
  </si>
  <si>
    <t xml:space="preserve">Выход 2 (0-255) диммера с адресом 64</t>
  </si>
  <si>
    <t xml:space="preserve">AO-381</t>
  </si>
  <si>
    <t xml:space="preserve">Выход 3 (0-255) диммера с адресом 64</t>
  </si>
  <si>
    <t xml:space="preserve">AO-382</t>
  </si>
  <si>
    <t xml:space="preserve">Выход 4 (0-255) диммера с адресом 64</t>
  </si>
  <si>
    <t xml:space="preserve">AO-383</t>
  </si>
  <si>
    <t xml:space="preserve">Выход 5 (0-255) диммера с адресом 64</t>
  </si>
  <si>
    <t xml:space="preserve">AO-384</t>
  </si>
  <si>
    <t xml:space="preserve">Выход 6 (0-255) диммера с адресом 64</t>
  </si>
  <si>
    <t xml:space="preserve">AO-385</t>
  </si>
  <si>
    <t xml:space="preserve">Adr
65</t>
  </si>
  <si>
    <t xml:space="preserve">Выход 1 (0-255) диммера с адресом 65</t>
  </si>
  <si>
    <t xml:space="preserve">AO-386</t>
  </si>
  <si>
    <t xml:space="preserve">Выход 2 (0-255) диммера с адресом 65</t>
  </si>
  <si>
    <t xml:space="preserve">AO-387</t>
  </si>
  <si>
    <t xml:space="preserve">Выход 3 (0-255) диммера с адресом 65</t>
  </si>
  <si>
    <t xml:space="preserve">AO-388</t>
  </si>
  <si>
    <t xml:space="preserve">Выход 4 (0-255) диммера с адресом 65</t>
  </si>
  <si>
    <t xml:space="preserve">AO-389</t>
  </si>
  <si>
    <t xml:space="preserve">Выход 5 (0-255) диммера с адресом 65</t>
  </si>
  <si>
    <t xml:space="preserve">AO-390</t>
  </si>
  <si>
    <t xml:space="preserve">Выход 6 (0-255) диммера с адресом 65</t>
  </si>
  <si>
    <t xml:space="preserve">AO-391</t>
  </si>
  <si>
    <t xml:space="preserve">Adr
66</t>
  </si>
  <si>
    <t xml:space="preserve">Выход 1 (0-255) диммера с адресом 66</t>
  </si>
  <si>
    <t xml:space="preserve">AO-392</t>
  </si>
  <si>
    <t xml:space="preserve">Выход 2 (0-255) диммера с адресом 66</t>
  </si>
  <si>
    <t xml:space="preserve">AO-393</t>
  </si>
  <si>
    <t xml:space="preserve">Выход 3 (0-255) диммера с адресом 66</t>
  </si>
  <si>
    <t xml:space="preserve">AO-394</t>
  </si>
  <si>
    <t xml:space="preserve">Выход 4 (0-255) диммера с адресом 66</t>
  </si>
  <si>
    <t xml:space="preserve">AO-395</t>
  </si>
  <si>
    <t xml:space="preserve">Выход 5 (0-255) диммера с адресом 66</t>
  </si>
  <si>
    <t xml:space="preserve">AO-396</t>
  </si>
  <si>
    <t xml:space="preserve">Выход 6 (0-255) диммера с адресом 66</t>
  </si>
  <si>
    <t xml:space="preserve">AO-397</t>
  </si>
  <si>
    <t xml:space="preserve">Adr
67</t>
  </si>
  <si>
    <t xml:space="preserve">Выход 1 (0-255) диммера с адресом 67</t>
  </si>
  <si>
    <t xml:space="preserve">AO-398</t>
  </si>
  <si>
    <t xml:space="preserve">Выход 2 (0-255) диммера с адресом 67</t>
  </si>
  <si>
    <t xml:space="preserve">AO-399</t>
  </si>
  <si>
    <t xml:space="preserve">Выход 3 (0-255) диммера с адресом 67</t>
  </si>
  <si>
    <t xml:space="preserve">AO-400</t>
  </si>
  <si>
    <t xml:space="preserve">Выход 4 (0-255) диммера с адресом 67</t>
  </si>
  <si>
    <t xml:space="preserve">AO-401</t>
  </si>
  <si>
    <t xml:space="preserve">Выход 5 (0-255) диммера с адресом 67</t>
  </si>
  <si>
    <t xml:space="preserve">AO-402</t>
  </si>
  <si>
    <t xml:space="preserve">Выход 6 (0-255) диммера с адресом 67</t>
  </si>
  <si>
    <t xml:space="preserve">AO-403</t>
  </si>
  <si>
    <t xml:space="preserve">Adr
68</t>
  </si>
  <si>
    <t xml:space="preserve">Выход 1 (0-255) диммера с адресом 68</t>
  </si>
  <si>
    <t xml:space="preserve">AO-404</t>
  </si>
  <si>
    <t xml:space="preserve">Выход 2 (0-255) диммера с адресом 68</t>
  </si>
  <si>
    <t xml:space="preserve">AO-405</t>
  </si>
  <si>
    <t xml:space="preserve">Выход 3 (0-255) диммера с адресом 68</t>
  </si>
  <si>
    <t xml:space="preserve">AO-406</t>
  </si>
  <si>
    <t xml:space="preserve">Выход 4 (0-255) диммера с адресом 68</t>
  </si>
  <si>
    <t xml:space="preserve">AO-407</t>
  </si>
  <si>
    <t xml:space="preserve">Выход 5 (0-255) диммера с адресом 68</t>
  </si>
  <si>
    <t xml:space="preserve">AO-408</t>
  </si>
  <si>
    <t xml:space="preserve">Выход 6 (0-255) диммера с адресом 68</t>
  </si>
  <si>
    <t xml:space="preserve">AO-409</t>
  </si>
  <si>
    <t xml:space="preserve">Adr
69</t>
  </si>
  <si>
    <t xml:space="preserve">Выход 1 (0-255) диммера с адресом 69</t>
  </si>
  <si>
    <t xml:space="preserve">AO-410</t>
  </si>
  <si>
    <t xml:space="preserve">Выход 2 (0-255) диммера с адресом 69</t>
  </si>
  <si>
    <t xml:space="preserve">AO-411</t>
  </si>
  <si>
    <t xml:space="preserve">Выход 3 (0-255) диммера с адресом 69</t>
  </si>
  <si>
    <t xml:space="preserve">AO-412</t>
  </si>
  <si>
    <t xml:space="preserve">Выход 4 (0-255) диммера с адресом 69</t>
  </si>
  <si>
    <t xml:space="preserve">AO-413</t>
  </si>
  <si>
    <t xml:space="preserve">Выход 5 (0-255) диммера с адресом 69</t>
  </si>
  <si>
    <t xml:space="preserve">AO-414</t>
  </si>
  <si>
    <t xml:space="preserve">Выход 6 (0-255) диммера с адресом 69</t>
  </si>
  <si>
    <t xml:space="preserve">AO-415</t>
  </si>
  <si>
    <t xml:space="preserve">Adr
70</t>
  </si>
  <si>
    <t xml:space="preserve">Выход 1 (0-255) диммера с адресом 70</t>
  </si>
  <si>
    <t xml:space="preserve">AO-416</t>
  </si>
  <si>
    <t xml:space="preserve">Выход 2 (0-255) диммера с адресом 70</t>
  </si>
  <si>
    <t xml:space="preserve">AO-417</t>
  </si>
  <si>
    <t xml:space="preserve">Выход 3 (0-255) диммера с адресом 70</t>
  </si>
  <si>
    <t xml:space="preserve">AO-418</t>
  </si>
  <si>
    <t xml:space="preserve">Выход 4 (0-255) диммера с адресом 70</t>
  </si>
  <si>
    <t xml:space="preserve">AO-419</t>
  </si>
  <si>
    <t xml:space="preserve">Выход 5 (0-255) диммера с адресом 70</t>
  </si>
  <si>
    <t xml:space="preserve">AO-420</t>
  </si>
  <si>
    <t xml:space="preserve">Выход 6 (0-255) диммера с адресом 70</t>
  </si>
  <si>
    <t xml:space="preserve">AO-421</t>
  </si>
  <si>
    <t xml:space="preserve">Adr
71</t>
  </si>
  <si>
    <t xml:space="preserve">Выход 1 (0-255) диммера с адресом 71</t>
  </si>
  <si>
    <t xml:space="preserve">AO-422</t>
  </si>
  <si>
    <t xml:space="preserve">Выход 2 (0-255) диммера с адресом 71</t>
  </si>
  <si>
    <t xml:space="preserve">AO-423</t>
  </si>
  <si>
    <t xml:space="preserve">Выход 3 (0-255) диммера с адресом 71</t>
  </si>
  <si>
    <t xml:space="preserve">AO-424</t>
  </si>
  <si>
    <t xml:space="preserve">Выход 4 (0-255) диммера с адресом 71</t>
  </si>
  <si>
    <t xml:space="preserve">AO-425</t>
  </si>
  <si>
    <t xml:space="preserve">Выход 5 (0-255) диммера с адресом 71</t>
  </si>
  <si>
    <t xml:space="preserve">AO-426</t>
  </si>
  <si>
    <t xml:space="preserve">Выход 6 (0-255) диммера с адресом 71</t>
  </si>
  <si>
    <t xml:space="preserve">AO-427</t>
  </si>
  <si>
    <t xml:space="preserve">Adr
72</t>
  </si>
  <si>
    <t xml:space="preserve">Выход 1 (0-255) диммера с адресом 72</t>
  </si>
  <si>
    <t xml:space="preserve">AO-428</t>
  </si>
  <si>
    <t xml:space="preserve">Выход 2 (0-255) диммера с адресом 72</t>
  </si>
  <si>
    <t xml:space="preserve">AO-429</t>
  </si>
  <si>
    <t xml:space="preserve">Выход 3 (0-255) диммера с адресом 72</t>
  </si>
  <si>
    <t xml:space="preserve">AO-430</t>
  </si>
  <si>
    <t xml:space="preserve">Выход 4 (0-255) диммера с адресом 72</t>
  </si>
  <si>
    <t xml:space="preserve">AO-431</t>
  </si>
  <si>
    <t xml:space="preserve">Выход 5 (0-255) диммера с адресом 72</t>
  </si>
  <si>
    <t xml:space="preserve">AO-432</t>
  </si>
  <si>
    <t xml:space="preserve">Выход 6 (0-255) диммера с адресом 72</t>
  </si>
  <si>
    <t xml:space="preserve">AO-433</t>
  </si>
  <si>
    <t xml:space="preserve">Adr
73</t>
  </si>
  <si>
    <t xml:space="preserve">Выход 1 (0-255) диммера с адресом 73</t>
  </si>
  <si>
    <t xml:space="preserve">AO-434</t>
  </si>
  <si>
    <t xml:space="preserve">Выход 2 (0-255) диммера с адресом 73</t>
  </si>
  <si>
    <t xml:space="preserve">AO-435</t>
  </si>
  <si>
    <t xml:space="preserve">Выход 3 (0-255) диммера с адресом 73</t>
  </si>
  <si>
    <t xml:space="preserve">AO-436</t>
  </si>
  <si>
    <t xml:space="preserve">Выход 4 (0-255) диммера с адресом 73</t>
  </si>
  <si>
    <t xml:space="preserve">AO-437</t>
  </si>
  <si>
    <t xml:space="preserve">Выход 5 (0-255) диммера с адресом 73</t>
  </si>
  <si>
    <t xml:space="preserve">AO-438</t>
  </si>
  <si>
    <t xml:space="preserve">Выход 6 (0-255) диммера с адресом 73</t>
  </si>
  <si>
    <t xml:space="preserve">AO-439</t>
  </si>
  <si>
    <t xml:space="preserve">Adr
74</t>
  </si>
  <si>
    <t xml:space="preserve">Выход 1 (0-255) диммера с адресом 74</t>
  </si>
  <si>
    <t xml:space="preserve">AO-440</t>
  </si>
  <si>
    <t xml:space="preserve">Выход 2 (0-255) диммера с адресом 74</t>
  </si>
  <si>
    <t xml:space="preserve">AO-441</t>
  </si>
  <si>
    <t xml:space="preserve">Выход 3 (0-255) диммера с адресом 74</t>
  </si>
  <si>
    <t xml:space="preserve">AO-442</t>
  </si>
  <si>
    <t xml:space="preserve">Выход 4 (0-255) диммера с адресом 74</t>
  </si>
  <si>
    <t xml:space="preserve">AO-443</t>
  </si>
  <si>
    <t xml:space="preserve">Выход 5 (0-255) диммера с адресом 74</t>
  </si>
  <si>
    <t xml:space="preserve">AO-444</t>
  </si>
  <si>
    <t xml:space="preserve">Выход 6 (0-255) диммера с адресом 74</t>
  </si>
  <si>
    <t xml:space="preserve">AO-445</t>
  </si>
  <si>
    <t xml:space="preserve">Adr
75</t>
  </si>
  <si>
    <t xml:space="preserve">Выход 1 (0-255) диммера с адресом 75</t>
  </si>
  <si>
    <t xml:space="preserve">AO-446</t>
  </si>
  <si>
    <t xml:space="preserve">Выход 2 (0-255) диммера с адресом 75</t>
  </si>
  <si>
    <t xml:space="preserve">AO-447</t>
  </si>
  <si>
    <t xml:space="preserve">Выход 3 (0-255) диммера с адресом 75</t>
  </si>
  <si>
    <t xml:space="preserve">AO-448</t>
  </si>
  <si>
    <t xml:space="preserve">Выход 4 (0-255) диммера с адресом 75</t>
  </si>
  <si>
    <t xml:space="preserve">AO-449</t>
  </si>
  <si>
    <t xml:space="preserve">Выход 5 (0-255) диммера с адресом 75</t>
  </si>
  <si>
    <t xml:space="preserve">AO-450</t>
  </si>
  <si>
    <t xml:space="preserve">Выход 6 (0-255) диммера с адресом 75</t>
  </si>
  <si>
    <t xml:space="preserve">AO-451</t>
  </si>
  <si>
    <t xml:space="preserve">Adr
76</t>
  </si>
  <si>
    <t xml:space="preserve">Выход 1 (0-255) диммера с адресом 76</t>
  </si>
  <si>
    <t xml:space="preserve">AO-452</t>
  </si>
  <si>
    <t xml:space="preserve">Выход 2 (0-255) диммера с адресом 76</t>
  </si>
  <si>
    <t xml:space="preserve">AO-453</t>
  </si>
  <si>
    <t xml:space="preserve">Выход 3 (0-255) диммера с адресом 76</t>
  </si>
  <si>
    <t xml:space="preserve">AO-454</t>
  </si>
  <si>
    <t xml:space="preserve">Выход 4 (0-255) диммера с адресом 76</t>
  </si>
  <si>
    <t xml:space="preserve">AO-455</t>
  </si>
  <si>
    <t xml:space="preserve">Выход 5 (0-255) диммера с адресом 76</t>
  </si>
  <si>
    <t xml:space="preserve">AO-456</t>
  </si>
  <si>
    <t xml:space="preserve">Выход 6 (0-255) диммера с адресом 76</t>
  </si>
  <si>
    <t xml:space="preserve">AO-457</t>
  </si>
  <si>
    <t xml:space="preserve">Adr
77</t>
  </si>
  <si>
    <t xml:space="preserve">Выход 1 (0-255) диммера с адресом 77</t>
  </si>
  <si>
    <t xml:space="preserve">AO-458</t>
  </si>
  <si>
    <t xml:space="preserve">Выход 2 (0-255) диммера с адресом 77</t>
  </si>
  <si>
    <t xml:space="preserve">AO-459</t>
  </si>
  <si>
    <t xml:space="preserve">Выход 3 (0-255) диммера с адресом 77</t>
  </si>
  <si>
    <t xml:space="preserve">AO-460</t>
  </si>
  <si>
    <t xml:space="preserve">Выход 4 (0-255) диммера с адресом 77</t>
  </si>
  <si>
    <t xml:space="preserve">AO-461</t>
  </si>
  <si>
    <t xml:space="preserve">Выход 5 (0-255) диммера с адресом 77</t>
  </si>
  <si>
    <t xml:space="preserve">AO-462</t>
  </si>
  <si>
    <t xml:space="preserve">Выход 6 (0-255) диммера с адресом 77</t>
  </si>
  <si>
    <t xml:space="preserve">AO-463</t>
  </si>
  <si>
    <t xml:space="preserve">Adr
78</t>
  </si>
  <si>
    <t xml:space="preserve">Выход 1 (0-255) диммера с адресом 78</t>
  </si>
  <si>
    <t xml:space="preserve">AO-464</t>
  </si>
  <si>
    <t xml:space="preserve">Выход 2 (0-255) диммера с адресом 78</t>
  </si>
  <si>
    <t xml:space="preserve">AO-465</t>
  </si>
  <si>
    <t xml:space="preserve">Выход 3 (0-255) диммера с адресом 78</t>
  </si>
  <si>
    <t xml:space="preserve">AO-466</t>
  </si>
  <si>
    <t xml:space="preserve">Выход 4 (0-255) диммера с адресом 78</t>
  </si>
  <si>
    <t xml:space="preserve">AO-467</t>
  </si>
  <si>
    <t xml:space="preserve">Выход 5 (0-255) диммера с адресом 78</t>
  </si>
  <si>
    <t xml:space="preserve">AO-468</t>
  </si>
  <si>
    <t xml:space="preserve">Выход 6 (0-255) диммера с адресом 78</t>
  </si>
  <si>
    <t xml:space="preserve">AO-469</t>
  </si>
  <si>
    <t xml:space="preserve">Adr
79</t>
  </si>
  <si>
    <t xml:space="preserve">Выход 1 (0-255) диммера с адресом 79</t>
  </si>
  <si>
    <t xml:space="preserve">AO-470</t>
  </si>
  <si>
    <t xml:space="preserve">Выход 2 (0-255) диммера с адресом 79</t>
  </si>
  <si>
    <t xml:space="preserve">AO-471</t>
  </si>
  <si>
    <t xml:space="preserve">Выход 3 (0-255) диммера с адресом 79</t>
  </si>
  <si>
    <t xml:space="preserve">AO-472</t>
  </si>
  <si>
    <t xml:space="preserve">Выход 4 (0-255) диммера с адресом 79</t>
  </si>
  <si>
    <t xml:space="preserve">AO-473</t>
  </si>
  <si>
    <t xml:space="preserve">Выход 5 (0-255) диммера с адресом 79</t>
  </si>
  <si>
    <t xml:space="preserve">AO-474</t>
  </si>
  <si>
    <t xml:space="preserve">Выход 6 (0-255) диммера с адресом 79</t>
  </si>
  <si>
    <t xml:space="preserve">AO-475</t>
  </si>
  <si>
    <t xml:space="preserve">Adr
80</t>
  </si>
  <si>
    <t xml:space="preserve">Выход 1 (0-255) диммера с адресом 80</t>
  </si>
  <si>
    <t xml:space="preserve">AO-476</t>
  </si>
  <si>
    <t xml:space="preserve">Выход 2 (0-255) диммера с адресом 80</t>
  </si>
  <si>
    <t xml:space="preserve">AO-477</t>
  </si>
  <si>
    <t xml:space="preserve">Выход 3 (0-255) диммера с адресом 80</t>
  </si>
  <si>
    <t xml:space="preserve">AO-478</t>
  </si>
  <si>
    <t xml:space="preserve">Выход 4 (0-255) диммера с адресом 80</t>
  </si>
  <si>
    <t xml:space="preserve">AO-479</t>
  </si>
  <si>
    <t xml:space="preserve">Выход 5 (0-255) диммера с адресом 80</t>
  </si>
  <si>
    <t xml:space="preserve">AO-480</t>
  </si>
  <si>
    <t xml:space="preserve">Выход 6 (0-255) диммера с адресом 80</t>
  </si>
  <si>
    <t xml:space="preserve">AO-481</t>
  </si>
  <si>
    <t xml:space="preserve">Adr
81</t>
  </si>
  <si>
    <t xml:space="preserve">Выход 1 (0-255) диммера с адресом 81</t>
  </si>
  <si>
    <t xml:space="preserve">AO-482</t>
  </si>
  <si>
    <t xml:space="preserve">Выход 2 (0-255) диммера с адресом 81</t>
  </si>
  <si>
    <t xml:space="preserve">AO-483</t>
  </si>
  <si>
    <t xml:space="preserve">Выход 3 (0-255) диммера с адресом 81</t>
  </si>
  <si>
    <t xml:space="preserve">AO-484</t>
  </si>
  <si>
    <t xml:space="preserve">Выход 4 (0-255) диммера с адресом 81</t>
  </si>
  <si>
    <t xml:space="preserve">AO-485</t>
  </si>
  <si>
    <t xml:space="preserve">Выход 5 (0-255) диммера с адресом 81</t>
  </si>
  <si>
    <t xml:space="preserve">AO-486</t>
  </si>
  <si>
    <t xml:space="preserve">Выход 6 (0-255) диммера с адресом 81</t>
  </si>
  <si>
    <t xml:space="preserve">AO-487</t>
  </si>
  <si>
    <t xml:space="preserve">Adr
82</t>
  </si>
  <si>
    <t xml:space="preserve">Выход 1 (0-255) диммера с адресом 82</t>
  </si>
  <si>
    <t xml:space="preserve">AO-488</t>
  </si>
  <si>
    <t xml:space="preserve">Выход 2 (0-255) диммера с адресом 82</t>
  </si>
  <si>
    <t xml:space="preserve">AO-489</t>
  </si>
  <si>
    <t xml:space="preserve">Выход 3 (0-255) диммера с адресом 82</t>
  </si>
  <si>
    <t xml:space="preserve">AO-490</t>
  </si>
  <si>
    <t xml:space="preserve">Выход 4 (0-255) диммера с адресом 82</t>
  </si>
  <si>
    <t xml:space="preserve">AO-491</t>
  </si>
  <si>
    <t xml:space="preserve">Выход 5 (0-255) диммера с адресом 82</t>
  </si>
  <si>
    <t xml:space="preserve">AO-492</t>
  </si>
  <si>
    <t xml:space="preserve">Выход 6 (0-255) диммера с адресом 82</t>
  </si>
  <si>
    <t xml:space="preserve">AO-493</t>
  </si>
  <si>
    <t xml:space="preserve">Adr
83</t>
  </si>
  <si>
    <t xml:space="preserve">Выход 1 (0-255) диммера с адресом 83</t>
  </si>
  <si>
    <t xml:space="preserve">AO-494</t>
  </si>
  <si>
    <t xml:space="preserve">Выход 2 (0-255) диммера с адресом 83</t>
  </si>
  <si>
    <t xml:space="preserve">AO-495</t>
  </si>
  <si>
    <t xml:space="preserve">Выход 3 (0-255) диммера с адресом 83</t>
  </si>
  <si>
    <t xml:space="preserve">AO-496</t>
  </si>
  <si>
    <t xml:space="preserve">Выход 4 (0-255) диммера с адресом 83</t>
  </si>
  <si>
    <t xml:space="preserve">AO-497</t>
  </si>
  <si>
    <t xml:space="preserve">Выход 5 (0-255) диммера с адресом 83</t>
  </si>
  <si>
    <t xml:space="preserve">AO-498</t>
  </si>
  <si>
    <t xml:space="preserve">Выход 6 (0-255) диммера с адресом 83</t>
  </si>
  <si>
    <t xml:space="preserve">AO-499</t>
  </si>
  <si>
    <t xml:space="preserve">Adr
84</t>
  </si>
  <si>
    <t xml:space="preserve">Выход 1 (0-255) диммера с адресом 84</t>
  </si>
  <si>
    <t xml:space="preserve">AO-500</t>
  </si>
  <si>
    <t xml:space="preserve">Выход 2 (0-255) диммера с адресом 84</t>
  </si>
  <si>
    <t xml:space="preserve">AO-501</t>
  </si>
  <si>
    <t xml:space="preserve">Выход 3 (0-255) диммера с адресом 84</t>
  </si>
  <si>
    <t xml:space="preserve">AO-502</t>
  </si>
  <si>
    <t xml:space="preserve">Выход 4 (0-255) диммера с адресом 84</t>
  </si>
  <si>
    <t xml:space="preserve">AO-503</t>
  </si>
  <si>
    <t xml:space="preserve">Выход 5 (0-255) диммера с адресом 84</t>
  </si>
  <si>
    <t xml:space="preserve">AO-504</t>
  </si>
  <si>
    <t xml:space="preserve">Выход 6 (0-255) диммера с адресом 84</t>
  </si>
  <si>
    <t xml:space="preserve">AO-505</t>
  </si>
  <si>
    <t xml:space="preserve">Adr
85</t>
  </si>
  <si>
    <t xml:space="preserve">Выход 1 (0-255) диммера с адресом 85</t>
  </si>
  <si>
    <t xml:space="preserve">AO-506</t>
  </si>
  <si>
    <t xml:space="preserve">Выход 2 (0-255) диммера с адресом 85</t>
  </si>
  <si>
    <t xml:space="preserve">AO-507</t>
  </si>
  <si>
    <t xml:space="preserve">Выход 3 (0-255) диммера с адресом 85</t>
  </si>
  <si>
    <t xml:space="preserve">AO-508</t>
  </si>
  <si>
    <t xml:space="preserve">Выход 4 (0-255) диммера с адресом 85</t>
  </si>
  <si>
    <t xml:space="preserve">AO-509</t>
  </si>
  <si>
    <t xml:space="preserve">Выход 5 (0-255) диммера с адресом 85</t>
  </si>
  <si>
    <t xml:space="preserve">AO-510</t>
  </si>
  <si>
    <t xml:space="preserve">Выход 6 (0-255) диммера с адресом 85</t>
  </si>
  <si>
    <t xml:space="preserve">AO-511</t>
  </si>
  <si>
    <t xml:space="preserve">Adr
86</t>
  </si>
  <si>
    <t xml:space="preserve">Выход 1 (0-255) диммера с адресом 86</t>
  </si>
  <si>
    <t xml:space="preserve">AO-512</t>
  </si>
  <si>
    <t xml:space="preserve">Выход 2 (0-255) диммера с адресом 86</t>
  </si>
  <si>
    <t xml:space="preserve">AO-513</t>
  </si>
  <si>
    <t xml:space="preserve">Выход 3 (0-255) диммера с адресом 86</t>
  </si>
  <si>
    <t xml:space="preserve">AO-514</t>
  </si>
  <si>
    <t xml:space="preserve">Выход 4 (0-255) диммера с адресом 86</t>
  </si>
  <si>
    <t xml:space="preserve">AO-515</t>
  </si>
  <si>
    <t xml:space="preserve">Выход 5 (0-255) диммера с адресом 86</t>
  </si>
  <si>
    <t xml:space="preserve">AO-516</t>
  </si>
  <si>
    <t xml:space="preserve">Выход 6 (0-255) диммера с адресом 86</t>
  </si>
  <si>
    <t xml:space="preserve">AO-517</t>
  </si>
  <si>
    <t xml:space="preserve">Adr
87</t>
  </si>
  <si>
    <t xml:space="preserve">Выход 1 (0-255) диммера с адресом 87</t>
  </si>
  <si>
    <t xml:space="preserve">AO-518</t>
  </si>
  <si>
    <t xml:space="preserve">Выход 2 (0-255) диммера с адресом 87</t>
  </si>
  <si>
    <t xml:space="preserve">AO-519</t>
  </si>
  <si>
    <t xml:space="preserve">Выход 3 (0-255) диммера с адресом 87</t>
  </si>
  <si>
    <t xml:space="preserve">AO-520</t>
  </si>
  <si>
    <t xml:space="preserve">Выход 4 (0-255) диммера с адресом 87</t>
  </si>
  <si>
    <t xml:space="preserve">AO-521</t>
  </si>
  <si>
    <t xml:space="preserve">Выход 5 (0-255) диммера с адресом 87</t>
  </si>
  <si>
    <t xml:space="preserve">AO-522</t>
  </si>
  <si>
    <t xml:space="preserve">Выход 6 (0-255) диммера с адресом 87</t>
  </si>
  <si>
    <t xml:space="preserve">AO-523</t>
  </si>
  <si>
    <t xml:space="preserve">Adr
88</t>
  </si>
  <si>
    <t xml:space="preserve">Выход 1 (0-255) диммера с адресом 88</t>
  </si>
  <si>
    <t xml:space="preserve">AO-524</t>
  </si>
  <si>
    <t xml:space="preserve">Выход 2 (0-255) диммера с адресом 88</t>
  </si>
  <si>
    <t xml:space="preserve">AO-525</t>
  </si>
  <si>
    <t xml:space="preserve">Выход 3 (0-255) диммера с адресом 88</t>
  </si>
  <si>
    <t xml:space="preserve">AO-526</t>
  </si>
  <si>
    <t xml:space="preserve">Выход 4 (0-255) диммера с адресом 88</t>
  </si>
  <si>
    <t xml:space="preserve">AO-527</t>
  </si>
  <si>
    <t xml:space="preserve">Выход 5 (0-255) диммера с адресом 88</t>
  </si>
  <si>
    <t xml:space="preserve">AO-528</t>
  </si>
  <si>
    <t xml:space="preserve">Выход 6 (0-255) диммера с адресом 88</t>
  </si>
  <si>
    <t xml:space="preserve">AO-529</t>
  </si>
  <si>
    <t xml:space="preserve">Adr
89</t>
  </si>
  <si>
    <t xml:space="preserve">Выход 1 (0-255) диммера с адресом 89</t>
  </si>
  <si>
    <t xml:space="preserve">AO-530</t>
  </si>
  <si>
    <t xml:space="preserve">Выход 2 (0-255) диммера с адресом 89</t>
  </si>
  <si>
    <t xml:space="preserve">AO-531</t>
  </si>
  <si>
    <t xml:space="preserve">Выход 3 (0-255) диммера с адресом 89</t>
  </si>
  <si>
    <t xml:space="preserve">AO-532</t>
  </si>
  <si>
    <t xml:space="preserve">Выход 4 (0-255) диммера с адресом 89</t>
  </si>
  <si>
    <t xml:space="preserve">AO-533</t>
  </si>
  <si>
    <t xml:space="preserve">Выход 5 (0-255) диммера с адресом 89</t>
  </si>
  <si>
    <t xml:space="preserve">AO-534</t>
  </si>
  <si>
    <t xml:space="preserve">Выход 6 (0-255) диммера с адресом 89</t>
  </si>
  <si>
    <t xml:space="preserve">AO-535</t>
  </si>
  <si>
    <t xml:space="preserve">Adr
90</t>
  </si>
  <si>
    <t xml:space="preserve">Выход 1 (0-255) диммера с адресом 90</t>
  </si>
  <si>
    <t xml:space="preserve">AO-536</t>
  </si>
  <si>
    <t xml:space="preserve">Выход 2 (0-255) диммера с адресом 90</t>
  </si>
  <si>
    <t xml:space="preserve">AO-537</t>
  </si>
  <si>
    <t xml:space="preserve">Выход 3 (0-255) диммера с адресом 90</t>
  </si>
  <si>
    <t xml:space="preserve">AO-538</t>
  </si>
  <si>
    <t xml:space="preserve">Выход 4 (0-255) диммера с адресом 90</t>
  </si>
  <si>
    <t xml:space="preserve">AO-539</t>
  </si>
  <si>
    <t xml:space="preserve">Выход 5 (0-255) диммера с адресом 90</t>
  </si>
  <si>
    <t xml:space="preserve">AO-540</t>
  </si>
  <si>
    <t xml:space="preserve">Выход 6 (0-255) диммера с адресом 90</t>
  </si>
  <si>
    <t xml:space="preserve">AO-541</t>
  </si>
  <si>
    <t xml:space="preserve">Adr
91</t>
  </si>
  <si>
    <t xml:space="preserve">Выход 1 (0-255) диммера с адресом 91</t>
  </si>
  <si>
    <t xml:space="preserve">AO-542</t>
  </si>
  <si>
    <t xml:space="preserve">Выход 2 (0-255) диммера с адресом 91</t>
  </si>
  <si>
    <t xml:space="preserve">AO-543</t>
  </si>
  <si>
    <t xml:space="preserve">Выход 3 (0-255) диммера с адресом 91</t>
  </si>
  <si>
    <t xml:space="preserve">AO-544</t>
  </si>
  <si>
    <t xml:space="preserve">Выход 4 (0-255) диммера с адресом 91</t>
  </si>
  <si>
    <t xml:space="preserve">AO-545</t>
  </si>
  <si>
    <t xml:space="preserve">Выход 5 (0-255) диммера с адресом 91</t>
  </si>
  <si>
    <t xml:space="preserve">AO-546</t>
  </si>
  <si>
    <t xml:space="preserve">Выход 6 (0-255) диммера с адресом 91</t>
  </si>
  <si>
    <t xml:space="preserve">AO-547</t>
  </si>
  <si>
    <t xml:space="preserve">Adr
92</t>
  </si>
  <si>
    <t xml:space="preserve">Выход 1 (0-255) диммера с адресом 92</t>
  </si>
  <si>
    <t xml:space="preserve">AO-548</t>
  </si>
  <si>
    <t xml:space="preserve">Выход 2 (0-255) диммера с адресом 92</t>
  </si>
  <si>
    <t xml:space="preserve">AO-549</t>
  </si>
  <si>
    <t xml:space="preserve">Выход 3 (0-255) диммера с адресом 92</t>
  </si>
  <si>
    <t xml:space="preserve">AO-550</t>
  </si>
  <si>
    <t xml:space="preserve">Выход 4 (0-255) диммера с адресом 92</t>
  </si>
  <si>
    <t xml:space="preserve">AO-551</t>
  </si>
  <si>
    <t xml:space="preserve">Выход 5 (0-255) диммера с адресом 92</t>
  </si>
  <si>
    <t xml:space="preserve">AO-552</t>
  </si>
  <si>
    <t xml:space="preserve">Выход 6 (0-255) диммера с адресом 92</t>
  </si>
  <si>
    <t xml:space="preserve">AO-553</t>
  </si>
  <si>
    <t xml:space="preserve">Adr
93</t>
  </si>
  <si>
    <t xml:space="preserve">Выход 1 (0-255) диммера с адресом 93</t>
  </si>
  <si>
    <t xml:space="preserve">AO-554</t>
  </si>
  <si>
    <t xml:space="preserve">Выход 2 (0-255) диммера с адресом 93</t>
  </si>
  <si>
    <t xml:space="preserve">AO-555</t>
  </si>
  <si>
    <t xml:space="preserve">Выход 3 (0-255) диммера с адресом 93</t>
  </si>
  <si>
    <t xml:space="preserve">AO-556</t>
  </si>
  <si>
    <t xml:space="preserve">Выход 4 (0-255) диммера с адресом 93</t>
  </si>
  <si>
    <t xml:space="preserve">AO-557</t>
  </si>
  <si>
    <t xml:space="preserve">Выход 5 (0-255) диммера с адресом 93</t>
  </si>
  <si>
    <t xml:space="preserve">AO-558</t>
  </si>
  <si>
    <t xml:space="preserve">Выход 6 (0-255) диммера с адресом 93</t>
  </si>
  <si>
    <t xml:space="preserve">AO-559</t>
  </si>
  <si>
    <t xml:space="preserve">Adr
94</t>
  </si>
  <si>
    <t xml:space="preserve">Выход 1 (0-255) диммера с адресом 94</t>
  </si>
  <si>
    <t xml:space="preserve">AO-560</t>
  </si>
  <si>
    <t xml:space="preserve">Выход 2 (0-255) диммера с адресом 94</t>
  </si>
  <si>
    <t xml:space="preserve">AO-561</t>
  </si>
  <si>
    <t xml:space="preserve">Выход 3 (0-255) диммера с адресом 94</t>
  </si>
  <si>
    <t xml:space="preserve">AO-562</t>
  </si>
  <si>
    <t xml:space="preserve">Выход 4 (0-255) диммера с адресом 94</t>
  </si>
  <si>
    <t xml:space="preserve">AO-563</t>
  </si>
  <si>
    <t xml:space="preserve">Выход 5 (0-255) диммера с адресом 94</t>
  </si>
  <si>
    <t xml:space="preserve">AO-564</t>
  </si>
  <si>
    <t xml:space="preserve">Выход 6 (0-255) диммера с адресом 94</t>
  </si>
  <si>
    <t xml:space="preserve">AO-565</t>
  </si>
  <si>
    <t xml:space="preserve">Adr
95</t>
  </si>
  <si>
    <t xml:space="preserve">Выход 1 (0-255) диммера с адресом 95</t>
  </si>
  <si>
    <t xml:space="preserve">AO-566</t>
  </si>
  <si>
    <t xml:space="preserve">Выход 2 (0-255) диммера с адресом 95</t>
  </si>
  <si>
    <t xml:space="preserve">AO-567</t>
  </si>
  <si>
    <t xml:space="preserve">Выход 3 (0-255) диммера с адресом 95</t>
  </si>
  <si>
    <t xml:space="preserve">AO-568</t>
  </si>
  <si>
    <t xml:space="preserve">Выход 4 (0-255) диммера с адресом 95</t>
  </si>
  <si>
    <t xml:space="preserve">AO-569</t>
  </si>
  <si>
    <t xml:space="preserve">Выход 5 (0-255) диммера с адресом 95</t>
  </si>
  <si>
    <t xml:space="preserve">AO-570</t>
  </si>
  <si>
    <t xml:space="preserve">Выход 6 (0-255) диммера с адресом 95</t>
  </si>
  <si>
    <t xml:space="preserve">AO-571</t>
  </si>
  <si>
    <t xml:space="preserve">Adr
96</t>
  </si>
  <si>
    <t xml:space="preserve">Выход 1 (0-255) диммера с адресом 96</t>
  </si>
  <si>
    <t xml:space="preserve">AO-572</t>
  </si>
  <si>
    <t xml:space="preserve">Выход 2 (0-255) диммера с адресом 96</t>
  </si>
  <si>
    <t xml:space="preserve">AO-573</t>
  </si>
  <si>
    <t xml:space="preserve">Выход 3 (0-255) диммера с адресом 96</t>
  </si>
  <si>
    <t xml:space="preserve">AO-574</t>
  </si>
  <si>
    <t xml:space="preserve">Выход 4 (0-255) диммера с адресом 96</t>
  </si>
  <si>
    <t xml:space="preserve">AO-575</t>
  </si>
  <si>
    <t xml:space="preserve">Выход 5 (0-255) диммера с адресом 96</t>
  </si>
  <si>
    <t xml:space="preserve">AO-576</t>
  </si>
  <si>
    <t xml:space="preserve">Выход 6 (0-255) диммера с адресом 96</t>
  </si>
  <si>
    <t xml:space="preserve">AO-577</t>
  </si>
  <si>
    <t xml:space="preserve">Adr
97</t>
  </si>
  <si>
    <t xml:space="preserve">Выход 1 (0-255) диммера с адресом 97</t>
  </si>
  <si>
    <t xml:space="preserve">AO-578</t>
  </si>
  <si>
    <t xml:space="preserve">Выход 2 (0-255) диммера с адресом 97</t>
  </si>
  <si>
    <t xml:space="preserve">AO-579</t>
  </si>
  <si>
    <t xml:space="preserve">Выход 3 (0-255) диммера с адресом 97</t>
  </si>
  <si>
    <t xml:space="preserve">AO-580</t>
  </si>
  <si>
    <t xml:space="preserve">Выход 4 (0-255) диммера с адресом 97</t>
  </si>
  <si>
    <t xml:space="preserve">AO-581</t>
  </si>
  <si>
    <t xml:space="preserve">Выход 5 (0-255) диммера с адресом 97</t>
  </si>
  <si>
    <t xml:space="preserve">AO-582</t>
  </si>
  <si>
    <t xml:space="preserve">Выход 6 (0-255) диммера с адресом 97</t>
  </si>
  <si>
    <t xml:space="preserve">AO-583</t>
  </si>
  <si>
    <t xml:space="preserve">Adr
98</t>
  </si>
  <si>
    <t xml:space="preserve">Выход 1 (0-255) диммера с адресом 98</t>
  </si>
  <si>
    <t xml:space="preserve">AO-584</t>
  </si>
  <si>
    <t xml:space="preserve">Выход 2 (0-255) диммера с адресом 98</t>
  </si>
  <si>
    <t xml:space="preserve">AO-585</t>
  </si>
  <si>
    <t xml:space="preserve">Выход 3 (0-255) диммера с адресом 98</t>
  </si>
  <si>
    <t xml:space="preserve">AO-586</t>
  </si>
  <si>
    <t xml:space="preserve">Выход 4 (0-255) диммера с адресом 98</t>
  </si>
  <si>
    <t xml:space="preserve">AO-587</t>
  </si>
  <si>
    <t xml:space="preserve">Выход 5 (0-255) диммера с адресом 98</t>
  </si>
  <si>
    <t xml:space="preserve">AO-588</t>
  </si>
  <si>
    <t xml:space="preserve">Выход 6 (0-255) диммера с адресом 98</t>
  </si>
  <si>
    <t xml:space="preserve">AO-589</t>
  </si>
  <si>
    <t xml:space="preserve">Adr
99</t>
  </si>
  <si>
    <t xml:space="preserve">Выход 1 (0-255) диммера с адресом 99</t>
  </si>
  <si>
    <t xml:space="preserve">AO-590</t>
  </si>
  <si>
    <t xml:space="preserve">Выход 2 (0-255) диммера с адресом 99</t>
  </si>
  <si>
    <t xml:space="preserve">AO-591</t>
  </si>
  <si>
    <t xml:space="preserve">Выход 3 (0-255) диммера с адресом 99</t>
  </si>
  <si>
    <t xml:space="preserve">AO-592</t>
  </si>
  <si>
    <t xml:space="preserve">Выход 4 (0-255) диммера с адресом 99</t>
  </si>
  <si>
    <t xml:space="preserve">AO-593</t>
  </si>
  <si>
    <t xml:space="preserve">Выход 5 (0-255) диммера с адресом 99</t>
  </si>
  <si>
    <t xml:space="preserve">AO-594</t>
  </si>
  <si>
    <t xml:space="preserve">Выход 6 (0-255) диммера с адресом 99</t>
  </si>
  <si>
    <t xml:space="preserve">AO-595</t>
  </si>
  <si>
    <t xml:space="preserve">Adr
100</t>
  </si>
  <si>
    <t xml:space="preserve">Выход 1 (0-255) диммера с адресом 100</t>
  </si>
  <si>
    <t xml:space="preserve">AO-596</t>
  </si>
  <si>
    <t xml:space="preserve">Выход 2 (0-255) диммера с адресом 100</t>
  </si>
  <si>
    <t xml:space="preserve">AO-597</t>
  </si>
  <si>
    <t xml:space="preserve">Выход 3 (0-255) диммера с адресом 100</t>
  </si>
  <si>
    <t xml:space="preserve">AO-598</t>
  </si>
  <si>
    <t xml:space="preserve">Выход 4 (0-255) диммера с адресом 100</t>
  </si>
  <si>
    <t xml:space="preserve">AO-599</t>
  </si>
  <si>
    <t xml:space="preserve">Выход 5 (0-255) диммера с адресом 100</t>
  </si>
  <si>
    <t xml:space="preserve">AO-600</t>
  </si>
  <si>
    <t xml:space="preserve">Выход 6 (0-255) диммера с адресом 100</t>
  </si>
  <si>
    <t xml:space="preserve">AO-601</t>
  </si>
  <si>
    <t xml:space="preserve">Adr
101</t>
  </si>
  <si>
    <t xml:space="preserve">Выход 1 (0-255) диммера с адресом 101</t>
  </si>
  <si>
    <t xml:space="preserve">AO-602</t>
  </si>
  <si>
    <t xml:space="preserve">Выход 2 (0-255) диммера с адресом 101</t>
  </si>
  <si>
    <t xml:space="preserve">AO-603</t>
  </si>
  <si>
    <t xml:space="preserve">Выход 3 (0-255) диммера с адресом 101</t>
  </si>
  <si>
    <t xml:space="preserve">AO-604</t>
  </si>
  <si>
    <t xml:space="preserve">Выход 4 (0-255) диммера с адресом 101</t>
  </si>
  <si>
    <t xml:space="preserve">AO-605</t>
  </si>
  <si>
    <t xml:space="preserve">Выход 5 (0-255) диммера с адресом 101</t>
  </si>
  <si>
    <t xml:space="preserve">AO-606</t>
  </si>
  <si>
    <t xml:space="preserve">Выход 6 (0-255) диммера с адресом 101</t>
  </si>
  <si>
    <t xml:space="preserve">AO-607</t>
  </si>
  <si>
    <t xml:space="preserve">Adr
102</t>
  </si>
  <si>
    <t xml:space="preserve">Выход 1 (0-255) диммера с адресом 102</t>
  </si>
  <si>
    <t xml:space="preserve">AO-608</t>
  </si>
  <si>
    <t xml:space="preserve">Выход 2 (0-255) диммера с адресом 102</t>
  </si>
  <si>
    <t xml:space="preserve">AO-609</t>
  </si>
  <si>
    <t xml:space="preserve">Выход 3 (0-255) диммера с адресом 102</t>
  </si>
  <si>
    <t xml:space="preserve">AO-610</t>
  </si>
  <si>
    <t xml:space="preserve">Выход 4 (0-255) диммера с адресом 102</t>
  </si>
  <si>
    <t xml:space="preserve">AO-611</t>
  </si>
  <si>
    <t xml:space="preserve">Выход 5 (0-255) диммера с адресом 102</t>
  </si>
  <si>
    <t xml:space="preserve">AO-612</t>
  </si>
  <si>
    <t xml:space="preserve">Выход 6 (0-255) диммера с адресом 102</t>
  </si>
  <si>
    <t xml:space="preserve">AO-613</t>
  </si>
  <si>
    <t xml:space="preserve">Adr
103</t>
  </si>
  <si>
    <t xml:space="preserve">Выход 1 (0-255) диммера с адресом 103</t>
  </si>
  <si>
    <t xml:space="preserve">AO-614</t>
  </si>
  <si>
    <t xml:space="preserve">Выход 2 (0-255) диммера с адресом 103</t>
  </si>
  <si>
    <t xml:space="preserve">AO-615</t>
  </si>
  <si>
    <t xml:space="preserve">Выход 3 (0-255) диммера с адресом 103</t>
  </si>
  <si>
    <t xml:space="preserve">AO-616</t>
  </si>
  <si>
    <t xml:space="preserve">Выход 4 (0-255) диммера с адресом 103</t>
  </si>
  <si>
    <t xml:space="preserve">AO-617</t>
  </si>
  <si>
    <t xml:space="preserve">Выход 5 (0-255) диммера с адресом 103</t>
  </si>
  <si>
    <t xml:space="preserve">AO-618</t>
  </si>
  <si>
    <t xml:space="preserve">Выход 6 (0-255) диммера с адресом 103</t>
  </si>
  <si>
    <t xml:space="preserve">AO-619</t>
  </si>
  <si>
    <t xml:space="preserve">Adr
104</t>
  </si>
  <si>
    <t xml:space="preserve">Выход 1 (0-255) диммера с адресом 104</t>
  </si>
  <si>
    <t xml:space="preserve">AO-620</t>
  </si>
  <si>
    <t xml:space="preserve">Выход 2 (0-255) диммера с адресом 104</t>
  </si>
  <si>
    <t xml:space="preserve">AO-621</t>
  </si>
  <si>
    <t xml:space="preserve">Выход 3 (0-255) диммера с адресом 104</t>
  </si>
  <si>
    <t xml:space="preserve">AO-622</t>
  </si>
  <si>
    <t xml:space="preserve">Выход 4 (0-255) диммера с адресом 104</t>
  </si>
  <si>
    <t xml:space="preserve">AO-623</t>
  </si>
  <si>
    <t xml:space="preserve">Выход 5 (0-255) диммера с адресом 104</t>
  </si>
  <si>
    <t xml:space="preserve">AO-624</t>
  </si>
  <si>
    <t xml:space="preserve">Выход 6 (0-255) диммера с адресом 104</t>
  </si>
  <si>
    <t xml:space="preserve">AO-625</t>
  </si>
  <si>
    <t xml:space="preserve">Adr
105</t>
  </si>
  <si>
    <t xml:space="preserve">Выход 1 (0-255) диммера с адресом 105</t>
  </si>
  <si>
    <t xml:space="preserve">AO-626</t>
  </si>
  <si>
    <t xml:space="preserve">Выход 2 (0-255) диммера с адресом 105</t>
  </si>
  <si>
    <t xml:space="preserve">AO-627</t>
  </si>
  <si>
    <t xml:space="preserve">Выход 3 (0-255) диммера с адресом 105</t>
  </si>
  <si>
    <t xml:space="preserve">AO-628</t>
  </si>
  <si>
    <t xml:space="preserve">Выход 4 (0-255) диммера с адресом 105</t>
  </si>
  <si>
    <t xml:space="preserve">AO-629</t>
  </si>
  <si>
    <t xml:space="preserve">Выход 5 (0-255) диммера с адресом 105</t>
  </si>
  <si>
    <t xml:space="preserve">AO-630</t>
  </si>
  <si>
    <t xml:space="preserve">Выход 6 (0-255) диммера с адресом 105</t>
  </si>
  <si>
    <t xml:space="preserve">AO-631</t>
  </si>
  <si>
    <t xml:space="preserve">Adr
106</t>
  </si>
  <si>
    <t xml:space="preserve">Выход 1 (0-255) диммера с адресом 106</t>
  </si>
  <si>
    <t xml:space="preserve">AO-632</t>
  </si>
  <si>
    <t xml:space="preserve">Выход 2 (0-255) диммера с адресом 106</t>
  </si>
  <si>
    <t xml:space="preserve">AO-633</t>
  </si>
  <si>
    <t xml:space="preserve">Выход 3 (0-255) диммера с адресом 106</t>
  </si>
  <si>
    <t xml:space="preserve">AO-634</t>
  </si>
  <si>
    <t xml:space="preserve">Выход 4 (0-255) диммера с адресом 106</t>
  </si>
  <si>
    <t xml:space="preserve">AO-635</t>
  </si>
  <si>
    <t xml:space="preserve">Выход 5 (0-255) диммера с адресом 106</t>
  </si>
  <si>
    <t xml:space="preserve">AO-636</t>
  </si>
  <si>
    <t xml:space="preserve">Выход 6 (0-255) диммера с адресом 106</t>
  </si>
  <si>
    <t xml:space="preserve">AO-637</t>
  </si>
  <si>
    <t xml:space="preserve">Adr
107</t>
  </si>
  <si>
    <t xml:space="preserve">Выход 1 (0-255) диммера с адресом 107</t>
  </si>
  <si>
    <t xml:space="preserve">AO-638</t>
  </si>
  <si>
    <t xml:space="preserve">Выход 2 (0-255) диммера с адресом 107</t>
  </si>
  <si>
    <t xml:space="preserve">AO-639</t>
  </si>
  <si>
    <t xml:space="preserve">Выход 3 (0-255) диммера с адресом 107</t>
  </si>
  <si>
    <t xml:space="preserve">AO-640</t>
  </si>
  <si>
    <t xml:space="preserve">Выход 4 (0-255) диммера с адресом 107</t>
  </si>
  <si>
    <t xml:space="preserve">AO-641</t>
  </si>
  <si>
    <t xml:space="preserve">Выход 5 (0-255) диммера с адресом 107</t>
  </si>
  <si>
    <t xml:space="preserve">AO-642</t>
  </si>
  <si>
    <t xml:space="preserve">Выход 6 (0-255) диммера с адресом 107</t>
  </si>
  <si>
    <t xml:space="preserve">AO-643</t>
  </si>
  <si>
    <t xml:space="preserve">Adr
108</t>
  </si>
  <si>
    <t xml:space="preserve">Выход 1 (0-255) диммера с адресом 108</t>
  </si>
  <si>
    <t xml:space="preserve">AO-644</t>
  </si>
  <si>
    <t xml:space="preserve">Выход 2 (0-255) диммера с адресом 108</t>
  </si>
  <si>
    <t xml:space="preserve">AO-645</t>
  </si>
  <si>
    <t xml:space="preserve">Выход 3 (0-255) диммера с адресом 108</t>
  </si>
  <si>
    <t xml:space="preserve">AO-646</t>
  </si>
  <si>
    <t xml:space="preserve">Выход 4 (0-255) диммера с адресом 108</t>
  </si>
  <si>
    <t xml:space="preserve">AO-647</t>
  </si>
  <si>
    <t xml:space="preserve">Выход 5 (0-255) диммера с адресом 108</t>
  </si>
  <si>
    <t xml:space="preserve">AO-648</t>
  </si>
  <si>
    <t xml:space="preserve">Выход 6 (0-255) диммера с адресом 108</t>
  </si>
  <si>
    <t xml:space="preserve">AO-649</t>
  </si>
  <si>
    <t xml:space="preserve">Adr
109</t>
  </si>
  <si>
    <t xml:space="preserve">Выход 1 (0-255) диммера с адресом 109</t>
  </si>
  <si>
    <t xml:space="preserve">AO-650</t>
  </si>
  <si>
    <t xml:space="preserve">Выход 2 (0-255) диммера с адресом 109</t>
  </si>
  <si>
    <t xml:space="preserve">AO-651</t>
  </si>
  <si>
    <t xml:space="preserve">Выход 3 (0-255) диммера с адресом 109</t>
  </si>
  <si>
    <t xml:space="preserve">AO-652</t>
  </si>
  <si>
    <t xml:space="preserve">Выход 4 (0-255) диммера с адресом 109</t>
  </si>
  <si>
    <t xml:space="preserve">AO-653</t>
  </si>
  <si>
    <t xml:space="preserve">Выход 5 (0-255) диммера с адресом 109</t>
  </si>
  <si>
    <t xml:space="preserve">AO-654</t>
  </si>
  <si>
    <t xml:space="preserve">Выход 6 (0-255) диммера с адресом 109</t>
  </si>
  <si>
    <t xml:space="preserve">AO-655</t>
  </si>
  <si>
    <t xml:space="preserve">Adr
110</t>
  </si>
  <si>
    <t xml:space="preserve">Выход 1 (0-255) диммера с адресом 110</t>
  </si>
  <si>
    <t xml:space="preserve">AO-656</t>
  </si>
  <si>
    <t xml:space="preserve">Выход 2 (0-255) диммера с адресом 110</t>
  </si>
  <si>
    <t xml:space="preserve">AO-657</t>
  </si>
  <si>
    <t xml:space="preserve">Выход 3 (0-255) диммера с адресом 110</t>
  </si>
  <si>
    <t xml:space="preserve">AO-658</t>
  </si>
  <si>
    <t xml:space="preserve">Выход 4 (0-255) диммера с адресом 110</t>
  </si>
  <si>
    <t xml:space="preserve">AO-659</t>
  </si>
  <si>
    <t xml:space="preserve">Выход 5 (0-255) диммера с адресом 110</t>
  </si>
  <si>
    <t xml:space="preserve">AO-660</t>
  </si>
  <si>
    <t xml:space="preserve">Выход 6 (0-255) диммера с адресом 110</t>
  </si>
  <si>
    <t xml:space="preserve">AO-661</t>
  </si>
  <si>
    <t xml:space="preserve">Adr
111</t>
  </si>
  <si>
    <t xml:space="preserve">Выход 1 (0-255) диммера с адресом 111</t>
  </si>
  <si>
    <t xml:space="preserve">AO-662</t>
  </si>
  <si>
    <t xml:space="preserve">Выход 2 (0-255) диммера с адресом 111</t>
  </si>
  <si>
    <t xml:space="preserve">AO-663</t>
  </si>
  <si>
    <t xml:space="preserve">Выход 3 (0-255) диммера с адресом 111</t>
  </si>
  <si>
    <t xml:space="preserve">AO-664</t>
  </si>
  <si>
    <t xml:space="preserve">Выход 4 (0-255) диммера с адресом 111</t>
  </si>
  <si>
    <t xml:space="preserve">AO-665</t>
  </si>
  <si>
    <t xml:space="preserve">Выход 5 (0-255) диммера с адресом 111</t>
  </si>
  <si>
    <t xml:space="preserve">AO-666</t>
  </si>
  <si>
    <t xml:space="preserve">Выход 6 (0-255) диммера с адресом 111</t>
  </si>
  <si>
    <t xml:space="preserve">AO-667</t>
  </si>
  <si>
    <t xml:space="preserve">Adr
112</t>
  </si>
  <si>
    <t xml:space="preserve">Выход 1 (0-255) диммера с адресом 112</t>
  </si>
  <si>
    <t xml:space="preserve">AO-668</t>
  </si>
  <si>
    <t xml:space="preserve">Выход 2 (0-255) диммера с адресом 112</t>
  </si>
  <si>
    <t xml:space="preserve">AO-669</t>
  </si>
  <si>
    <t xml:space="preserve">Выход 3 (0-255) диммера с адресом 112</t>
  </si>
  <si>
    <t xml:space="preserve">AO-670</t>
  </si>
  <si>
    <t xml:space="preserve">Выход 4 (0-255) диммера с адресом 112</t>
  </si>
  <si>
    <t xml:space="preserve">AO-671</t>
  </si>
  <si>
    <t xml:space="preserve">Выход 5 (0-255) диммера с адресом 112</t>
  </si>
  <si>
    <t xml:space="preserve">AO-672</t>
  </si>
  <si>
    <t xml:space="preserve">Выход 6 (0-255) диммера с адресом 112</t>
  </si>
  <si>
    <t xml:space="preserve">AO-673</t>
  </si>
  <si>
    <t xml:space="preserve">Adr
113</t>
  </si>
  <si>
    <t xml:space="preserve">Выход 1 (0-255) диммера с адресом 113</t>
  </si>
  <si>
    <t xml:space="preserve">AO-674</t>
  </si>
  <si>
    <t xml:space="preserve">Выход 2 (0-255) диммера с адресом 113</t>
  </si>
  <si>
    <t xml:space="preserve">AO-675</t>
  </si>
  <si>
    <t xml:space="preserve">Выход 3 (0-255) диммера с адресом 113</t>
  </si>
  <si>
    <t xml:space="preserve">AO-676</t>
  </si>
  <si>
    <t xml:space="preserve">Выход 4 (0-255) диммера с адресом 113</t>
  </si>
  <si>
    <t xml:space="preserve">AO-677</t>
  </si>
  <si>
    <t xml:space="preserve">Выход 5 (0-255) диммера с адресом 113</t>
  </si>
  <si>
    <t xml:space="preserve">AO-678</t>
  </si>
  <si>
    <t xml:space="preserve">Выход 6 (0-255) диммера с адресом 113</t>
  </si>
  <si>
    <t xml:space="preserve">AO-679</t>
  </si>
  <si>
    <t xml:space="preserve">Adr
114</t>
  </si>
  <si>
    <t xml:space="preserve">Выход 1 (0-255) диммера с адресом 114</t>
  </si>
  <si>
    <t xml:space="preserve">AO-680</t>
  </si>
  <si>
    <t xml:space="preserve">Выход 2 (0-255) диммера с адресом 114</t>
  </si>
  <si>
    <t xml:space="preserve">AO-681</t>
  </si>
  <si>
    <t xml:space="preserve">Выход 3 (0-255) диммера с адресом 114</t>
  </si>
  <si>
    <t xml:space="preserve">AO-682</t>
  </si>
  <si>
    <t xml:space="preserve">Выход 4 (0-255) диммера с адресом 114</t>
  </si>
  <si>
    <t xml:space="preserve">AO-683</t>
  </si>
  <si>
    <t xml:space="preserve">Выход 5 (0-255) диммера с адресом 114</t>
  </si>
  <si>
    <t xml:space="preserve">AO-684</t>
  </si>
  <si>
    <t xml:space="preserve">Выход 6 (0-255) диммера с адресом 114</t>
  </si>
  <si>
    <t xml:space="preserve">AO-685</t>
  </si>
  <si>
    <t xml:space="preserve">Adr
115</t>
  </si>
  <si>
    <t xml:space="preserve">Выход 1 (0-255) диммера с адресом 115</t>
  </si>
  <si>
    <t xml:space="preserve">AO-686</t>
  </si>
  <si>
    <t xml:space="preserve">Выход 2 (0-255) диммера с адресом 115</t>
  </si>
  <si>
    <t xml:space="preserve">AO-687</t>
  </si>
  <si>
    <t xml:space="preserve">Выход 3 (0-255) диммера с адресом 115</t>
  </si>
  <si>
    <t xml:space="preserve">AO-688</t>
  </si>
  <si>
    <t xml:space="preserve">Выход 4 (0-255) диммера с адресом 115</t>
  </si>
  <si>
    <t xml:space="preserve">AO-689</t>
  </si>
  <si>
    <t xml:space="preserve">Выход 5 (0-255) диммера с адресом 115</t>
  </si>
  <si>
    <t xml:space="preserve">AO-690</t>
  </si>
  <si>
    <t xml:space="preserve">Выход 6 (0-255) диммера с адресом 115</t>
  </si>
  <si>
    <t xml:space="preserve">AO-691</t>
  </si>
  <si>
    <t xml:space="preserve">Adr
116</t>
  </si>
  <si>
    <t xml:space="preserve">Выход 1 (0-255) диммера с адресом 116</t>
  </si>
  <si>
    <t xml:space="preserve">AO-692</t>
  </si>
  <si>
    <t xml:space="preserve">Выход 2 (0-255) диммера с адресом 116</t>
  </si>
  <si>
    <t xml:space="preserve">AO-693</t>
  </si>
  <si>
    <t xml:space="preserve">Выход 3 (0-255) диммера с адресом 116</t>
  </si>
  <si>
    <t xml:space="preserve">AO-694</t>
  </si>
  <si>
    <t xml:space="preserve">Выход 4 (0-255) диммера с адресом 116</t>
  </si>
  <si>
    <t xml:space="preserve">AO-695</t>
  </si>
  <si>
    <t xml:space="preserve">Выход 5 (0-255) диммера с адресом 116</t>
  </si>
  <si>
    <t xml:space="preserve">AO-696</t>
  </si>
  <si>
    <t xml:space="preserve">Выход 6 (0-255) диммера с адресом 116</t>
  </si>
  <si>
    <t xml:space="preserve">AO-697</t>
  </si>
  <si>
    <t xml:space="preserve">Adr
117</t>
  </si>
  <si>
    <t xml:space="preserve">Выход 1 (0-255) диммера с адресом 117</t>
  </si>
  <si>
    <t xml:space="preserve">AO-698</t>
  </si>
  <si>
    <t xml:space="preserve">Выход 2 (0-255) диммера с адресом 117</t>
  </si>
  <si>
    <t xml:space="preserve">AO-699</t>
  </si>
  <si>
    <t xml:space="preserve">Выход 3 (0-255) диммера с адресом 117</t>
  </si>
  <si>
    <t xml:space="preserve">AO-700</t>
  </si>
  <si>
    <t xml:space="preserve">Выход 4 (0-255) диммера с адресом 117</t>
  </si>
  <si>
    <t xml:space="preserve">AO-701</t>
  </si>
  <si>
    <t xml:space="preserve">Выход 5 (0-255) диммера с адресом 117</t>
  </si>
  <si>
    <t xml:space="preserve">AO-702</t>
  </si>
  <si>
    <t xml:space="preserve">Выход 6 (0-255) диммера с адресом 117</t>
  </si>
  <si>
    <t xml:space="preserve">AO-703</t>
  </si>
  <si>
    <t xml:space="preserve">Adr
118</t>
  </si>
  <si>
    <t xml:space="preserve">Выход 1 (0-255) диммера с адресом 118</t>
  </si>
  <si>
    <t xml:space="preserve">AO-704</t>
  </si>
  <si>
    <t xml:space="preserve">Выход 2 (0-255) диммера с адресом 118</t>
  </si>
  <si>
    <t xml:space="preserve">AO-705</t>
  </si>
  <si>
    <t xml:space="preserve">Выход 3 (0-255) диммера с адресом 118</t>
  </si>
  <si>
    <t xml:space="preserve">AO-706</t>
  </si>
  <si>
    <t xml:space="preserve">Выход 4 (0-255) диммера с адресом 118</t>
  </si>
  <si>
    <t xml:space="preserve">AO-707</t>
  </si>
  <si>
    <t xml:space="preserve">Выход 5 (0-255) диммера с адресом 118</t>
  </si>
  <si>
    <t xml:space="preserve">AO-708</t>
  </si>
  <si>
    <t xml:space="preserve">Выход 6 (0-255) диммера с адресом 118</t>
  </si>
  <si>
    <t xml:space="preserve">AO-709</t>
  </si>
  <si>
    <t xml:space="preserve">Adr
119</t>
  </si>
  <si>
    <t xml:space="preserve">Выход 1 (0-255) диммера с адресом 119</t>
  </si>
  <si>
    <t xml:space="preserve">AO-710</t>
  </si>
  <si>
    <t xml:space="preserve">Выход 2 (0-255) диммера с адресом 119</t>
  </si>
  <si>
    <t xml:space="preserve">AO-711</t>
  </si>
  <si>
    <t xml:space="preserve">Выход 3 (0-255) диммера с адресом 119</t>
  </si>
  <si>
    <t xml:space="preserve">AO-712</t>
  </si>
  <si>
    <t xml:space="preserve">Выход 4 (0-255) диммера с адресом 119</t>
  </si>
  <si>
    <t xml:space="preserve">AO-713</t>
  </si>
  <si>
    <t xml:space="preserve">Выход 5 (0-255) диммера с адресом 119</t>
  </si>
  <si>
    <t xml:space="preserve">AO-714</t>
  </si>
  <si>
    <t xml:space="preserve">Выход 6 (0-255) диммера с адресом 119</t>
  </si>
  <si>
    <t xml:space="preserve">AO-715</t>
  </si>
  <si>
    <t xml:space="preserve">Adr
120</t>
  </si>
  <si>
    <t xml:space="preserve">Выход 1 (0-255) диммера с адресом 120</t>
  </si>
  <si>
    <t xml:space="preserve">AO-716</t>
  </si>
  <si>
    <t xml:space="preserve">Выход 2 (0-255) диммера с адресом 120</t>
  </si>
  <si>
    <t xml:space="preserve">AO-717</t>
  </si>
  <si>
    <t xml:space="preserve">Выход 3 (0-255) диммера с адресом 120</t>
  </si>
  <si>
    <t xml:space="preserve">AO-718</t>
  </si>
  <si>
    <t xml:space="preserve">Выход 4 (0-255) диммера с адресом 120</t>
  </si>
  <si>
    <t xml:space="preserve">AO-719</t>
  </si>
  <si>
    <t xml:space="preserve">Выход 5 (0-255) диммера с адресом 120</t>
  </si>
  <si>
    <t xml:space="preserve">AO-720</t>
  </si>
  <si>
    <t xml:space="preserve">Выход 6 (0-255) диммера с адресом 120</t>
  </si>
  <si>
    <t xml:space="preserve">AO-721</t>
  </si>
  <si>
    <t xml:space="preserve">Adr
121</t>
  </si>
  <si>
    <t xml:space="preserve">Выход 1 (0-255) диммера с адресом 121</t>
  </si>
  <si>
    <t xml:space="preserve">AO-722</t>
  </si>
  <si>
    <t xml:space="preserve">Выход 2 (0-255) диммера с адресом 121</t>
  </si>
  <si>
    <t xml:space="preserve">AO-723</t>
  </si>
  <si>
    <t xml:space="preserve">Выход 3 (0-255) диммера с адресом 121</t>
  </si>
  <si>
    <t xml:space="preserve">AO-724</t>
  </si>
  <si>
    <t xml:space="preserve">Выход 4 (0-255) диммера с адресом 121</t>
  </si>
  <si>
    <t xml:space="preserve">AO-725</t>
  </si>
  <si>
    <t xml:space="preserve">Выход 5 (0-255) диммера с адресом 121</t>
  </si>
  <si>
    <t xml:space="preserve">AO-726</t>
  </si>
  <si>
    <t xml:space="preserve">Выход 6 (0-255) диммера с адресом 121</t>
  </si>
  <si>
    <t xml:space="preserve">AO-727</t>
  </si>
  <si>
    <t xml:space="preserve">Adr
122</t>
  </si>
  <si>
    <t xml:space="preserve">Выход 1 (0-255) диммера с адресом 122</t>
  </si>
  <si>
    <t xml:space="preserve">AO-728</t>
  </si>
  <si>
    <t xml:space="preserve">Выход 2 (0-255) диммера с адресом 122</t>
  </si>
  <si>
    <t xml:space="preserve">AO-729</t>
  </si>
  <si>
    <t xml:space="preserve">Выход 3 (0-255) диммера с адресом 122</t>
  </si>
  <si>
    <t xml:space="preserve">AO-730</t>
  </si>
  <si>
    <t xml:space="preserve">Выход 4 (0-255) диммера с адресом 122</t>
  </si>
  <si>
    <t xml:space="preserve">AO-731</t>
  </si>
  <si>
    <t xml:space="preserve">Выход 5 (0-255) диммера с адресом 122</t>
  </si>
  <si>
    <t xml:space="preserve">AO-732</t>
  </si>
  <si>
    <t xml:space="preserve">Выход 6 (0-255) диммера с адресом 122</t>
  </si>
  <si>
    <t xml:space="preserve">AO-733</t>
  </si>
  <si>
    <t xml:space="preserve">Adr
123</t>
  </si>
  <si>
    <t xml:space="preserve">Выход 1 (0-255) диммера с адресом 123</t>
  </si>
  <si>
    <t xml:space="preserve">AO-734</t>
  </si>
  <si>
    <t xml:space="preserve">Выход 2 (0-255) диммера с адресом 123</t>
  </si>
  <si>
    <t xml:space="preserve">AO-735</t>
  </si>
  <si>
    <t xml:space="preserve">Выход 3 (0-255) диммера с адресом 123</t>
  </si>
  <si>
    <t xml:space="preserve">AO-736</t>
  </si>
  <si>
    <t xml:space="preserve">Выход 4 (0-255) диммера с адресом 123</t>
  </si>
  <si>
    <t xml:space="preserve">AO-737</t>
  </si>
  <si>
    <t xml:space="preserve">Выход 5 (0-255) диммера с адресом 123</t>
  </si>
  <si>
    <t xml:space="preserve">AO-738</t>
  </si>
  <si>
    <t xml:space="preserve">Выход 6 (0-255) диммера с адресом 123</t>
  </si>
  <si>
    <t xml:space="preserve">AO-739</t>
  </si>
  <si>
    <t xml:space="preserve">Adr
124</t>
  </si>
  <si>
    <t xml:space="preserve">Выход 1 (0-255) диммера с адресом 124</t>
  </si>
  <si>
    <t xml:space="preserve">AO-740</t>
  </si>
  <si>
    <t xml:space="preserve">Выход 2 (0-255) диммера с адресом 124</t>
  </si>
  <si>
    <t xml:space="preserve">AO-741</t>
  </si>
  <si>
    <t xml:space="preserve">Выход 3 (0-255) диммера с адресом 124</t>
  </si>
  <si>
    <t xml:space="preserve">AO-742</t>
  </si>
  <si>
    <t xml:space="preserve">Выход 4 (0-255) диммера с адресом 124</t>
  </si>
  <si>
    <t xml:space="preserve">AO-743</t>
  </si>
  <si>
    <t xml:space="preserve">Выход 5 (0-255) диммера с адресом 124</t>
  </si>
  <si>
    <t xml:space="preserve">AO-744</t>
  </si>
  <si>
    <t xml:space="preserve">Выход 6 (0-255) диммера с адресом 124</t>
  </si>
  <si>
    <t xml:space="preserve">AO-745</t>
  </si>
  <si>
    <t xml:space="preserve">Adr
125</t>
  </si>
  <si>
    <t xml:space="preserve">Выход 1 (0-255) диммера с адресом 125</t>
  </si>
  <si>
    <t xml:space="preserve">AO-746</t>
  </si>
  <si>
    <t xml:space="preserve">Выход 2 (0-255) диммера с адресом 125</t>
  </si>
  <si>
    <t xml:space="preserve">AO-747</t>
  </si>
  <si>
    <t xml:space="preserve">Выход 3 (0-255) диммера с адресом 125</t>
  </si>
  <si>
    <t xml:space="preserve">AO-748</t>
  </si>
  <si>
    <t xml:space="preserve">Выход 4 (0-255) диммера с адресом 125</t>
  </si>
  <si>
    <t xml:space="preserve">AO-749</t>
  </si>
  <si>
    <t xml:space="preserve">Выход 5 (0-255) диммера с адресом 125</t>
  </si>
  <si>
    <t xml:space="preserve">AO-750</t>
  </si>
  <si>
    <t xml:space="preserve">Выход 6 (0-255) диммера с адресом 125</t>
  </si>
  <si>
    <t xml:space="preserve">AO-751</t>
  </si>
  <si>
    <t xml:space="preserve">Adr
126</t>
  </si>
  <si>
    <t xml:space="preserve">Выход 1 (0-255) диммера с адресом 126</t>
  </si>
  <si>
    <t xml:space="preserve">AO-752</t>
  </si>
  <si>
    <t xml:space="preserve">Выход 2 (0-255) диммера с адресом 126</t>
  </si>
  <si>
    <t xml:space="preserve">AO-753</t>
  </si>
  <si>
    <t xml:space="preserve">Выход 3 (0-255) диммера с адресом 126</t>
  </si>
  <si>
    <t xml:space="preserve">AO-754</t>
  </si>
  <si>
    <t xml:space="preserve">Выход 4 (0-255) диммера с адресом 126</t>
  </si>
  <si>
    <t xml:space="preserve">AO-755</t>
  </si>
  <si>
    <t xml:space="preserve">Выход 5 (0-255) диммера с адресом 126</t>
  </si>
  <si>
    <t xml:space="preserve">AO-756</t>
  </si>
  <si>
    <t xml:space="preserve">Выход 6 (0-255) диммера с адресом 126</t>
  </si>
  <si>
    <t xml:space="preserve">AO-757</t>
  </si>
  <si>
    <t xml:space="preserve">Adr
127</t>
  </si>
  <si>
    <t xml:space="preserve">Выход 1 (0-255) диммера с адресом 127</t>
  </si>
  <si>
    <t xml:space="preserve">AO-758</t>
  </si>
  <si>
    <t xml:space="preserve">Выход 2 (0-255) диммера с адресом 127</t>
  </si>
  <si>
    <t xml:space="preserve">AO-759</t>
  </si>
  <si>
    <t xml:space="preserve">Выход 3 (0-255) диммера с адресом 127</t>
  </si>
  <si>
    <t xml:space="preserve">AO-760</t>
  </si>
  <si>
    <t xml:space="preserve">Выход 4 (0-255) диммера с адресом 127</t>
  </si>
  <si>
    <t xml:space="preserve">AO-761</t>
  </si>
  <si>
    <t xml:space="preserve">Выход 5 (0-255) диммера с адресом 127</t>
  </si>
  <si>
    <t xml:space="preserve">AO-762</t>
  </si>
  <si>
    <t xml:space="preserve">Выход 6 (0-255) диммера с адресом 127</t>
  </si>
  <si>
    <t xml:space="preserve">AO-763</t>
  </si>
  <si>
    <t xml:space="preserve">Adr
128</t>
  </si>
  <si>
    <t xml:space="preserve">Выход 1 (0-255) диммера с адресом 128</t>
  </si>
  <si>
    <t xml:space="preserve">AO-764</t>
  </si>
  <si>
    <t xml:space="preserve">Выход 2 (0-255) диммера с адресом 128</t>
  </si>
  <si>
    <t xml:space="preserve">AO-765</t>
  </si>
  <si>
    <t xml:space="preserve">Выход 3 (0-255) диммера с адресом 128</t>
  </si>
  <si>
    <t xml:space="preserve">AO-766</t>
  </si>
  <si>
    <t xml:space="preserve">Выход 4 (0-255) диммера с адресом 128</t>
  </si>
  <si>
    <t xml:space="preserve">AO-767</t>
  </si>
  <si>
    <t xml:space="preserve">Выход 5 (0-255) диммера с адресом 128</t>
  </si>
  <si>
    <t xml:space="preserve">AO-768</t>
  </si>
  <si>
    <t xml:space="preserve">Выход 6 (0-255) диммера с адресом 128</t>
  </si>
  <si>
    <t xml:space="preserve">AO-769</t>
  </si>
  <si>
    <t xml:space="preserve">Adr
129</t>
  </si>
  <si>
    <t xml:space="preserve">Выход 1 (0-255) диммера с адресом 129</t>
  </si>
  <si>
    <t xml:space="preserve">AO-770</t>
  </si>
  <si>
    <t xml:space="preserve">Выход 2 (0-255) диммера с адресом 129</t>
  </si>
  <si>
    <t xml:space="preserve">AO-771</t>
  </si>
  <si>
    <t xml:space="preserve">Выход 3 (0-255) диммера с адресом 129</t>
  </si>
  <si>
    <t xml:space="preserve">AO-772</t>
  </si>
  <si>
    <t xml:space="preserve">Выход 4 (0-255) диммера с адресом 129</t>
  </si>
  <si>
    <t xml:space="preserve">AO-773</t>
  </si>
  <si>
    <t xml:space="preserve">Выход 5 (0-255) диммера с адресом 129</t>
  </si>
  <si>
    <t xml:space="preserve">AO-774</t>
  </si>
  <si>
    <t xml:space="preserve">Выход 6 (0-255) диммера с адресом 129</t>
  </si>
  <si>
    <t xml:space="preserve">AO-775</t>
  </si>
  <si>
    <t xml:space="preserve">Adr
130</t>
  </si>
  <si>
    <t xml:space="preserve">Выход 1 (0-255) диммера с адресом 130</t>
  </si>
  <si>
    <t xml:space="preserve">AO-776</t>
  </si>
  <si>
    <t xml:space="preserve">Выход 2 (0-255) диммера с адресом 130</t>
  </si>
  <si>
    <t xml:space="preserve">AO-777</t>
  </si>
  <si>
    <t xml:space="preserve">Выход 3 (0-255) диммера с адресом 130</t>
  </si>
  <si>
    <t xml:space="preserve">AO-778</t>
  </si>
  <si>
    <t xml:space="preserve">Выход 4 (0-255) диммера с адресом 130</t>
  </si>
  <si>
    <t xml:space="preserve">AO-779</t>
  </si>
  <si>
    <t xml:space="preserve">Выход 5 (0-255) диммера с адресом 130</t>
  </si>
  <si>
    <t xml:space="preserve">AO-780</t>
  </si>
  <si>
    <t xml:space="preserve">Выход 6 (0-255) диммера с адресом 130</t>
  </si>
  <si>
    <t xml:space="preserve">AO-781</t>
  </si>
  <si>
    <t xml:space="preserve">Adr
131</t>
  </si>
  <si>
    <t xml:space="preserve">Выход 1 (0-255) диммера с адресом 131</t>
  </si>
  <si>
    <t xml:space="preserve">AO-782</t>
  </si>
  <si>
    <t xml:space="preserve">Выход 2 (0-255) диммера с адресом 131</t>
  </si>
  <si>
    <t xml:space="preserve">AO-783</t>
  </si>
  <si>
    <t xml:space="preserve">Выход 3 (0-255) диммера с адресом 131</t>
  </si>
  <si>
    <t xml:space="preserve">AO-784</t>
  </si>
  <si>
    <t xml:space="preserve">Выход 4 (0-255) диммера с адресом 131</t>
  </si>
  <si>
    <t xml:space="preserve">AO-785</t>
  </si>
  <si>
    <t xml:space="preserve">Выход 5 (0-255) диммера с адресом 131</t>
  </si>
  <si>
    <t xml:space="preserve">AO-786</t>
  </si>
  <si>
    <t xml:space="preserve">Выход 6 (0-255) диммера с адресом 131</t>
  </si>
  <si>
    <t xml:space="preserve">AO-787</t>
  </si>
  <si>
    <t xml:space="preserve">Adr
132</t>
  </si>
  <si>
    <t xml:space="preserve">Выход 1 (0-255) диммера с адресом 132</t>
  </si>
  <si>
    <t xml:space="preserve">AO-788</t>
  </si>
  <si>
    <t xml:space="preserve">Выход 2 (0-255) диммера с адресом 132</t>
  </si>
  <si>
    <t xml:space="preserve">AO-789</t>
  </si>
  <si>
    <t xml:space="preserve">Выход 3 (0-255) диммера с адресом 132</t>
  </si>
  <si>
    <t xml:space="preserve">AO-790</t>
  </si>
  <si>
    <t xml:space="preserve">Выход 4 (0-255) диммера с адресом 132</t>
  </si>
  <si>
    <t xml:space="preserve">AO-791</t>
  </si>
  <si>
    <t xml:space="preserve">Выход 5 (0-255) диммера с адресом 132</t>
  </si>
  <si>
    <t xml:space="preserve">AO-792</t>
  </si>
  <si>
    <t xml:space="preserve">Выход 6 (0-255) диммера с адресом 132</t>
  </si>
  <si>
    <t xml:space="preserve">AO-793</t>
  </si>
  <si>
    <t xml:space="preserve">Adr
133</t>
  </si>
  <si>
    <t xml:space="preserve">Выход 1 (0-255) диммера с адресом 133</t>
  </si>
  <si>
    <t xml:space="preserve">AO-794</t>
  </si>
  <si>
    <t xml:space="preserve">Выход 2 (0-255) диммера с адресом 133</t>
  </si>
  <si>
    <t xml:space="preserve">AO-795</t>
  </si>
  <si>
    <t xml:space="preserve">Выход 3 (0-255) диммера с адресом 133</t>
  </si>
  <si>
    <t xml:space="preserve">AO-796</t>
  </si>
  <si>
    <t xml:space="preserve">Выход 4 (0-255) диммера с адресом 133</t>
  </si>
  <si>
    <t xml:space="preserve">AO-797</t>
  </si>
  <si>
    <t xml:space="preserve">Выход 5 (0-255) диммера с адресом 133</t>
  </si>
  <si>
    <t xml:space="preserve">AO-798</t>
  </si>
  <si>
    <t xml:space="preserve">Выход 6 (0-255) диммера с адресом 133</t>
  </si>
  <si>
    <t xml:space="preserve">AO-799</t>
  </si>
  <si>
    <t xml:space="preserve">Adr
134</t>
  </si>
  <si>
    <t xml:space="preserve">Выход 1 (0-255) диммера с адресом 134</t>
  </si>
  <si>
    <t xml:space="preserve">AO-800</t>
  </si>
  <si>
    <t xml:space="preserve">Выход 2 (0-255) диммера с адресом 134</t>
  </si>
  <si>
    <t xml:space="preserve">AO-801</t>
  </si>
  <si>
    <t xml:space="preserve">Выход 3 (0-255) диммера с адресом 134</t>
  </si>
  <si>
    <t xml:space="preserve">AO-802</t>
  </si>
  <si>
    <t xml:space="preserve">Выход 4 (0-255) диммера с адресом 134</t>
  </si>
  <si>
    <t xml:space="preserve">AO-803</t>
  </si>
  <si>
    <t xml:space="preserve">Выход 5 (0-255) диммера с адресом 134</t>
  </si>
  <si>
    <t xml:space="preserve">AO-804</t>
  </si>
  <si>
    <t xml:space="preserve">Выход 6 (0-255) диммера с адресом 134</t>
  </si>
  <si>
    <t xml:space="preserve">AO-805</t>
  </si>
  <si>
    <t xml:space="preserve">Adr
135</t>
  </si>
  <si>
    <t xml:space="preserve">Выход 1 (0-255) диммера с адресом 135</t>
  </si>
  <si>
    <t xml:space="preserve">AO-806</t>
  </si>
  <si>
    <t xml:space="preserve">Выход 2 (0-255) диммера с адресом 135</t>
  </si>
  <si>
    <t xml:space="preserve">AO-807</t>
  </si>
  <si>
    <t xml:space="preserve">Выход 3 (0-255) диммера с адресом 135</t>
  </si>
  <si>
    <t xml:space="preserve">AO-808</t>
  </si>
  <si>
    <t xml:space="preserve">Выход 4 (0-255) диммера с адресом 135</t>
  </si>
  <si>
    <t xml:space="preserve">AO-809</t>
  </si>
  <si>
    <t xml:space="preserve">Выход 5 (0-255) диммера с адресом 135</t>
  </si>
  <si>
    <t xml:space="preserve">AO-810</t>
  </si>
  <si>
    <t xml:space="preserve">Выход 6 (0-255) диммера с адресом 135</t>
  </si>
  <si>
    <t xml:space="preserve">AO-811</t>
  </si>
  <si>
    <t xml:space="preserve">Adr
136</t>
  </si>
  <si>
    <t xml:space="preserve">Выход 1 (0-255) диммера с адресом 136</t>
  </si>
  <si>
    <t xml:space="preserve">AO-812</t>
  </si>
  <si>
    <t xml:space="preserve">Выход 2 (0-255) диммера с адресом 136</t>
  </si>
  <si>
    <t xml:space="preserve">AO-813</t>
  </si>
  <si>
    <t xml:space="preserve">Выход 3 (0-255) диммера с адресом 136</t>
  </si>
  <si>
    <t xml:space="preserve">AO-814</t>
  </si>
  <si>
    <t xml:space="preserve">Выход 4 (0-255) диммера с адресом 136</t>
  </si>
  <si>
    <t xml:space="preserve">AO-815</t>
  </si>
  <si>
    <t xml:space="preserve">Выход 5 (0-255) диммера с адресом 136</t>
  </si>
  <si>
    <t xml:space="preserve">AO-816</t>
  </si>
  <si>
    <t xml:space="preserve">Выход 6 (0-255) диммера с адресом 136</t>
  </si>
  <si>
    <t xml:space="preserve">AO-817</t>
  </si>
  <si>
    <t xml:space="preserve">Adr
137</t>
  </si>
  <si>
    <t xml:space="preserve">Выход 1 (0-255) диммера с адресом 137</t>
  </si>
  <si>
    <t xml:space="preserve">AO-818</t>
  </si>
  <si>
    <t xml:space="preserve">Выход 2 (0-255) диммера с адресом 137</t>
  </si>
  <si>
    <t xml:space="preserve">AO-819</t>
  </si>
  <si>
    <t xml:space="preserve">Выход 3 (0-255) диммера с адресом 137</t>
  </si>
  <si>
    <t xml:space="preserve">AO-820</t>
  </si>
  <si>
    <t xml:space="preserve">Выход 4 (0-255) диммера с адресом 137</t>
  </si>
  <si>
    <t xml:space="preserve">AO-821</t>
  </si>
  <si>
    <t xml:space="preserve">Выход 5 (0-255) диммера с адресом 137</t>
  </si>
  <si>
    <t xml:space="preserve">AO-822</t>
  </si>
  <si>
    <t xml:space="preserve">Выход 6 (0-255) диммера с адресом 137</t>
  </si>
  <si>
    <t xml:space="preserve">AO-823</t>
  </si>
  <si>
    <t xml:space="preserve">Adr
138</t>
  </si>
  <si>
    <t xml:space="preserve">Выход 1 (0-255) диммера с адресом 138</t>
  </si>
  <si>
    <t xml:space="preserve">AO-824</t>
  </si>
  <si>
    <t xml:space="preserve">Выход 2 (0-255) диммера с адресом 138</t>
  </si>
  <si>
    <t xml:space="preserve">AO-825</t>
  </si>
  <si>
    <t xml:space="preserve">Выход 3 (0-255) диммера с адресом 138</t>
  </si>
  <si>
    <t xml:space="preserve">AO-826</t>
  </si>
  <si>
    <t xml:space="preserve">Выход 4 (0-255) диммера с адресом 138</t>
  </si>
  <si>
    <t xml:space="preserve">AO-827</t>
  </si>
  <si>
    <t xml:space="preserve">Выход 5 (0-255) диммера с адресом 138</t>
  </si>
  <si>
    <t xml:space="preserve">AO-828</t>
  </si>
  <si>
    <t xml:space="preserve">Выход 6 (0-255) диммера с адресом 138</t>
  </si>
  <si>
    <t xml:space="preserve">AO-829</t>
  </si>
  <si>
    <t xml:space="preserve">Adr
139</t>
  </si>
  <si>
    <t xml:space="preserve">Выход 1 (0-255) диммера с адресом 139</t>
  </si>
  <si>
    <t xml:space="preserve">AO-830</t>
  </si>
  <si>
    <t xml:space="preserve">Выход 2 (0-255) диммера с адресом 139</t>
  </si>
  <si>
    <t xml:space="preserve">AO-831</t>
  </si>
  <si>
    <t xml:space="preserve">Выход 3 (0-255) диммера с адресом 139</t>
  </si>
  <si>
    <t xml:space="preserve">AO-832</t>
  </si>
  <si>
    <t xml:space="preserve">Выход 4 (0-255) диммера с адресом 139</t>
  </si>
  <si>
    <t xml:space="preserve">AO-833</t>
  </si>
  <si>
    <t xml:space="preserve">Выход 5 (0-255) диммера с адресом 139</t>
  </si>
  <si>
    <t xml:space="preserve">AO-834</t>
  </si>
  <si>
    <t xml:space="preserve">Выход 6 (0-255) диммера с адресом 139</t>
  </si>
  <si>
    <t xml:space="preserve">AO-835</t>
  </si>
  <si>
    <t xml:space="preserve">Adr
140</t>
  </si>
  <si>
    <t xml:space="preserve">Выход 1 (0-255) диммера с адресом 140</t>
  </si>
  <si>
    <t xml:space="preserve">AO-836</t>
  </si>
  <si>
    <t xml:space="preserve">Выход 2 (0-255) диммера с адресом 140</t>
  </si>
  <si>
    <t xml:space="preserve">AO-837</t>
  </si>
  <si>
    <t xml:space="preserve">Выход 3 (0-255) диммера с адресом 140</t>
  </si>
  <si>
    <t xml:space="preserve">AO-838</t>
  </si>
  <si>
    <t xml:space="preserve">Выход 4 (0-255) диммера с адресом 140</t>
  </si>
  <si>
    <t xml:space="preserve">AO-839</t>
  </si>
  <si>
    <t xml:space="preserve">Выход 5 (0-255) диммера с адресом 140</t>
  </si>
  <si>
    <t xml:space="preserve">AO-840</t>
  </si>
  <si>
    <t xml:space="preserve">Выход 6 (0-255) диммера с адресом 140</t>
  </si>
  <si>
    <t xml:space="preserve">AO-841</t>
  </si>
  <si>
    <t xml:space="preserve">Adr
141</t>
  </si>
  <si>
    <t xml:space="preserve">Выход 1 (0-255) диммера с адресом 141</t>
  </si>
  <si>
    <t xml:space="preserve">AO-842</t>
  </si>
  <si>
    <t xml:space="preserve">Выход 2 (0-255) диммера с адресом 141</t>
  </si>
  <si>
    <t xml:space="preserve">AO-843</t>
  </si>
  <si>
    <t xml:space="preserve">Выход 3 (0-255) диммера с адресом 141</t>
  </si>
  <si>
    <t xml:space="preserve">AO-844</t>
  </si>
  <si>
    <t xml:space="preserve">Выход 4 (0-255) диммера с адресом 141</t>
  </si>
  <si>
    <t xml:space="preserve">AO-845</t>
  </si>
  <si>
    <t xml:space="preserve">Выход 5 (0-255) диммера с адресом 141</t>
  </si>
  <si>
    <t xml:space="preserve">AO-846</t>
  </si>
  <si>
    <t xml:space="preserve">Выход 6 (0-255) диммера с адресом 141</t>
  </si>
  <si>
    <t xml:space="preserve">AO-847</t>
  </si>
  <si>
    <t xml:space="preserve">Adr
142</t>
  </si>
  <si>
    <t xml:space="preserve">Выход 1 (0-255) диммера с адресом 142</t>
  </si>
  <si>
    <t xml:space="preserve">AO-848</t>
  </si>
  <si>
    <t xml:space="preserve">Выход 2 (0-255) диммера с адресом 142</t>
  </si>
  <si>
    <t xml:space="preserve">AO-849</t>
  </si>
  <si>
    <t xml:space="preserve">Выход 3 (0-255) диммера с адресом 142</t>
  </si>
  <si>
    <t xml:space="preserve">AO-850</t>
  </si>
  <si>
    <t xml:space="preserve">Выход 4 (0-255) диммера с адресом 142</t>
  </si>
  <si>
    <t xml:space="preserve">AO-851</t>
  </si>
  <si>
    <t xml:space="preserve">Выход 5 (0-255) диммера с адресом 142</t>
  </si>
  <si>
    <t xml:space="preserve">AO-852</t>
  </si>
  <si>
    <t xml:space="preserve">Выход 6 (0-255) диммера с адресом 142</t>
  </si>
  <si>
    <t xml:space="preserve">AO-853</t>
  </si>
  <si>
    <t xml:space="preserve">Adr
143</t>
  </si>
  <si>
    <t xml:space="preserve">Выход 1 (0-255) диммера с адресом 143</t>
  </si>
  <si>
    <t xml:space="preserve">AO-854</t>
  </si>
  <si>
    <t xml:space="preserve">Выход 2 (0-255) диммера с адресом 143</t>
  </si>
  <si>
    <t xml:space="preserve">AO-855</t>
  </si>
  <si>
    <t xml:space="preserve">Выход 3 (0-255) диммера с адресом 143</t>
  </si>
  <si>
    <t xml:space="preserve">AO-856</t>
  </si>
  <si>
    <t xml:space="preserve">Выход 4 (0-255) диммера с адресом 143</t>
  </si>
  <si>
    <t xml:space="preserve">AO-857</t>
  </si>
  <si>
    <t xml:space="preserve">Выход 5 (0-255) диммера с адресом 143</t>
  </si>
  <si>
    <t xml:space="preserve">AO-858</t>
  </si>
  <si>
    <t xml:space="preserve">Выход 6 (0-255) диммера с адресом 143</t>
  </si>
  <si>
    <t xml:space="preserve">AO-859</t>
  </si>
  <si>
    <t xml:space="preserve">Adr
144</t>
  </si>
  <si>
    <t xml:space="preserve">Выход 1 (0-255) диммера с адресом 144</t>
  </si>
  <si>
    <t xml:space="preserve">AO-860</t>
  </si>
  <si>
    <t xml:space="preserve">Выход 2 (0-255) диммера с адресом 144</t>
  </si>
  <si>
    <t xml:space="preserve">AO-861</t>
  </si>
  <si>
    <t xml:space="preserve">Выход 3 (0-255) диммера с адресом 144</t>
  </si>
  <si>
    <t xml:space="preserve">AO-862</t>
  </si>
  <si>
    <t xml:space="preserve">Выход 4 (0-255) диммера с адресом 144</t>
  </si>
  <si>
    <t xml:space="preserve">AO-863</t>
  </si>
  <si>
    <t xml:space="preserve">Выход 5 (0-255) диммера с адресом 144</t>
  </si>
  <si>
    <t xml:space="preserve">AO-864</t>
  </si>
  <si>
    <t xml:space="preserve">Выход 6 (0-255) диммера с адресом 144</t>
  </si>
  <si>
    <t xml:space="preserve">AO-865</t>
  </si>
  <si>
    <t xml:space="preserve">Adr
145</t>
  </si>
  <si>
    <t xml:space="preserve">Выход 1 (0-255) диммера с адресом 145</t>
  </si>
  <si>
    <t xml:space="preserve">AO-866</t>
  </si>
  <si>
    <t xml:space="preserve">Выход 2 (0-255) диммера с адресом 145</t>
  </si>
  <si>
    <t xml:space="preserve">AO-867</t>
  </si>
  <si>
    <t xml:space="preserve">Выход 3 (0-255) диммера с адресом 145</t>
  </si>
  <si>
    <t xml:space="preserve">AO-868</t>
  </si>
  <si>
    <t xml:space="preserve">Выход 4 (0-255) диммера с адресом 145</t>
  </si>
  <si>
    <t xml:space="preserve">AO-869</t>
  </si>
  <si>
    <t xml:space="preserve">Выход 5 (0-255) диммера с адресом 145</t>
  </si>
  <si>
    <t xml:space="preserve">AO-870</t>
  </si>
  <si>
    <t xml:space="preserve">Выход 6 (0-255) диммера с адресом 145</t>
  </si>
  <si>
    <t xml:space="preserve">AO-871</t>
  </si>
  <si>
    <t xml:space="preserve">Adr
146</t>
  </si>
  <si>
    <t xml:space="preserve">Выход 1 (0-255) диммера с адресом 146</t>
  </si>
  <si>
    <t xml:space="preserve">AO-872</t>
  </si>
  <si>
    <t xml:space="preserve">Выход 2 (0-255) диммера с адресом 146</t>
  </si>
  <si>
    <t xml:space="preserve">AO-873</t>
  </si>
  <si>
    <t xml:space="preserve">Выход 3 (0-255) диммера с адресом 146</t>
  </si>
  <si>
    <t xml:space="preserve">AO-874</t>
  </si>
  <si>
    <t xml:space="preserve">Выход 4 (0-255) диммера с адресом 146</t>
  </si>
  <si>
    <t xml:space="preserve">AO-875</t>
  </si>
  <si>
    <t xml:space="preserve">Выход 5 (0-255) диммера с адресом 146</t>
  </si>
  <si>
    <t xml:space="preserve">AO-876</t>
  </si>
  <si>
    <t xml:space="preserve">Выход 6 (0-255) диммера с адресом 146</t>
  </si>
  <si>
    <t xml:space="preserve">AO-877</t>
  </si>
  <si>
    <t xml:space="preserve">Adr
147</t>
  </si>
  <si>
    <t xml:space="preserve">Выход 1 (0-255) диммера с адресом 147</t>
  </si>
  <si>
    <t xml:space="preserve">AO-878</t>
  </si>
  <si>
    <t xml:space="preserve">Выход 2 (0-255) диммера с адресом 147</t>
  </si>
  <si>
    <t xml:space="preserve">AO-879</t>
  </si>
  <si>
    <t xml:space="preserve">Выход 3 (0-255) диммера с адресом 147</t>
  </si>
  <si>
    <t xml:space="preserve">AO-880</t>
  </si>
  <si>
    <t xml:space="preserve">Выход 4 (0-255) диммера с адресом 147</t>
  </si>
  <si>
    <t xml:space="preserve">AO-881</t>
  </si>
  <si>
    <t xml:space="preserve">Выход 5 (0-255) диммера с адресом 147</t>
  </si>
  <si>
    <t xml:space="preserve">AO-882</t>
  </si>
  <si>
    <t xml:space="preserve">Выход 6 (0-255) диммера с адресом 147</t>
  </si>
  <si>
    <t xml:space="preserve">AO-883</t>
  </si>
  <si>
    <t xml:space="preserve">Adr
148</t>
  </si>
  <si>
    <t xml:space="preserve">Выход 1 (0-255) диммера с адресом 148</t>
  </si>
  <si>
    <t xml:space="preserve">AO-884</t>
  </si>
  <si>
    <t xml:space="preserve">Выход 2 (0-255) диммера с адресом 148</t>
  </si>
  <si>
    <t xml:space="preserve">AO-885</t>
  </si>
  <si>
    <t xml:space="preserve">Выход 3 (0-255) диммера с адресом 148</t>
  </si>
  <si>
    <t xml:space="preserve">AO-886</t>
  </si>
  <si>
    <t xml:space="preserve">Выход 4 (0-255) диммера с адресом 148</t>
  </si>
  <si>
    <t xml:space="preserve">AO-887</t>
  </si>
  <si>
    <t xml:space="preserve">Выход 5 (0-255) диммера с адресом 148</t>
  </si>
  <si>
    <t xml:space="preserve">AO-888</t>
  </si>
  <si>
    <t xml:space="preserve">Выход 6 (0-255) диммера с адресом 148</t>
  </si>
  <si>
    <t xml:space="preserve">AO-889</t>
  </si>
  <si>
    <t xml:space="preserve">Adr
149</t>
  </si>
  <si>
    <t xml:space="preserve">Выход 1 (0-255) диммера с адресом 149</t>
  </si>
  <si>
    <t xml:space="preserve">AO-890</t>
  </si>
  <si>
    <t xml:space="preserve">Выход 2 (0-255) диммера с адресом 149</t>
  </si>
  <si>
    <t xml:space="preserve">AO-891</t>
  </si>
  <si>
    <t xml:space="preserve">Выход 3 (0-255) диммера с адресом 149</t>
  </si>
  <si>
    <t xml:space="preserve">AO-892</t>
  </si>
  <si>
    <t xml:space="preserve">Выход 4 (0-255) диммера с адресом 149</t>
  </si>
  <si>
    <t xml:space="preserve">AO-893</t>
  </si>
  <si>
    <t xml:space="preserve">Выход 5 (0-255) диммера с адресом 149</t>
  </si>
  <si>
    <t xml:space="preserve">AO-894</t>
  </si>
  <si>
    <t xml:space="preserve">Выход 6 (0-255) диммера с адресом 149</t>
  </si>
  <si>
    <t xml:space="preserve">AO-895</t>
  </si>
  <si>
    <t xml:space="preserve">Adr
150</t>
  </si>
  <si>
    <t xml:space="preserve">Выход 1 (0-255) диммера с адресом 150</t>
  </si>
  <si>
    <t xml:space="preserve">AO-896</t>
  </si>
  <si>
    <t xml:space="preserve">Выход 2 (0-255) диммера с адресом 150</t>
  </si>
  <si>
    <t xml:space="preserve">AO-897</t>
  </si>
  <si>
    <t xml:space="preserve">Выход 3 (0-255) диммера с адресом 150</t>
  </si>
  <si>
    <t xml:space="preserve">AO-898</t>
  </si>
  <si>
    <t xml:space="preserve">Выход 4 (0-255) диммера с адресом 150</t>
  </si>
  <si>
    <t xml:space="preserve">AO-899</t>
  </si>
  <si>
    <t xml:space="preserve">Выход 5 (0-255) диммера с адресом 150</t>
  </si>
  <si>
    <t xml:space="preserve">AO-900</t>
  </si>
  <si>
    <t xml:space="preserve">Выход 6 (0-255) диммера с адресом 150</t>
  </si>
  <si>
    <t xml:space="preserve">AO-901</t>
  </si>
  <si>
    <t xml:space="preserve">Adr
151</t>
  </si>
  <si>
    <t xml:space="preserve">Выход 1 (0-255) диммера с адресом 151</t>
  </si>
  <si>
    <t xml:space="preserve">AO-902</t>
  </si>
  <si>
    <t xml:space="preserve">Выход 2 (0-255) диммера с адресом 151</t>
  </si>
  <si>
    <t xml:space="preserve">AO-903</t>
  </si>
  <si>
    <t xml:space="preserve">Выход 3 (0-255) диммера с адресом 151</t>
  </si>
  <si>
    <t xml:space="preserve">AO-904</t>
  </si>
  <si>
    <t xml:space="preserve">Выход 4 (0-255) диммера с адресом 151</t>
  </si>
  <si>
    <t xml:space="preserve">AO-905</t>
  </si>
  <si>
    <t xml:space="preserve">Выход 5 (0-255) диммера с адресом 151</t>
  </si>
  <si>
    <t xml:space="preserve">AO-906</t>
  </si>
  <si>
    <t xml:space="preserve">Выход 6 (0-255) диммера с адресом 151</t>
  </si>
  <si>
    <t xml:space="preserve">AO-907</t>
  </si>
  <si>
    <t xml:space="preserve">Adr
152</t>
  </si>
  <si>
    <t xml:space="preserve">Выход 1 (0-255) диммера с адресом 152</t>
  </si>
  <si>
    <t xml:space="preserve">AO-908</t>
  </si>
  <si>
    <t xml:space="preserve">Выход 2 (0-255) диммера с адресом 152</t>
  </si>
  <si>
    <t xml:space="preserve">AO-909</t>
  </si>
  <si>
    <t xml:space="preserve">Выход 3 (0-255) диммера с адресом 152</t>
  </si>
  <si>
    <t xml:space="preserve">AO-910</t>
  </si>
  <si>
    <t xml:space="preserve">Выход 4 (0-255) диммера с адресом 152</t>
  </si>
  <si>
    <t xml:space="preserve">AO-911</t>
  </si>
  <si>
    <t xml:space="preserve">Выход 5 (0-255) диммера с адресом 152</t>
  </si>
  <si>
    <t xml:space="preserve">AO-912</t>
  </si>
  <si>
    <t xml:space="preserve">Выход 6 (0-255) диммера с адресом 152</t>
  </si>
  <si>
    <t xml:space="preserve">AO-913</t>
  </si>
  <si>
    <t xml:space="preserve">Adr
153</t>
  </si>
  <si>
    <t xml:space="preserve">Выход 1 (0-255) диммера с адресом 153</t>
  </si>
  <si>
    <t xml:space="preserve">AO-914</t>
  </si>
  <si>
    <t xml:space="preserve">Выход 2 (0-255) диммера с адресом 153</t>
  </si>
  <si>
    <t xml:space="preserve">AO-915</t>
  </si>
  <si>
    <t xml:space="preserve">Выход 3 (0-255) диммера с адресом 153</t>
  </si>
  <si>
    <t xml:space="preserve">AO-916</t>
  </si>
  <si>
    <t xml:space="preserve">Выход 4 (0-255) диммера с адресом 153</t>
  </si>
  <si>
    <t xml:space="preserve">AO-917</t>
  </si>
  <si>
    <t xml:space="preserve">Выход 5 (0-255) диммера с адресом 153</t>
  </si>
  <si>
    <t xml:space="preserve">AO-918</t>
  </si>
  <si>
    <t xml:space="preserve">Выход 6 (0-255) диммера с адресом 153</t>
  </si>
  <si>
    <t xml:space="preserve">AO-919</t>
  </si>
  <si>
    <t xml:space="preserve">Adr
154</t>
  </si>
  <si>
    <t xml:space="preserve">Выход 1 (0-255) диммера с адресом 154</t>
  </si>
  <si>
    <t xml:space="preserve">AO-920</t>
  </si>
  <si>
    <t xml:space="preserve">Выход 2 (0-255) диммера с адресом 154</t>
  </si>
  <si>
    <t xml:space="preserve">AO-921</t>
  </si>
  <si>
    <t xml:space="preserve">Выход 3 (0-255) диммера с адресом 154</t>
  </si>
  <si>
    <t xml:space="preserve">AO-922</t>
  </si>
  <si>
    <t xml:space="preserve">Выход 4 (0-255) диммера с адресом 154</t>
  </si>
  <si>
    <t xml:space="preserve">AO-923</t>
  </si>
  <si>
    <t xml:space="preserve">Выход 5 (0-255) диммера с адресом 154</t>
  </si>
  <si>
    <t xml:space="preserve">AO-924</t>
  </si>
  <si>
    <t xml:space="preserve">Выход 6 (0-255) диммера с адресом 154</t>
  </si>
  <si>
    <t xml:space="preserve">AO-925</t>
  </si>
  <si>
    <t xml:space="preserve">Adr
155</t>
  </si>
  <si>
    <t xml:space="preserve">Выход 1 (0-255) диммера с адресом 155</t>
  </si>
  <si>
    <t xml:space="preserve">AO-926</t>
  </si>
  <si>
    <t xml:space="preserve">Выход 2 (0-255) диммера с адресом 155</t>
  </si>
  <si>
    <t xml:space="preserve">AO-927</t>
  </si>
  <si>
    <t xml:space="preserve">Выход 3 (0-255) диммера с адресом 155</t>
  </si>
  <si>
    <t xml:space="preserve">AO-928</t>
  </si>
  <si>
    <t xml:space="preserve">Выход 4 (0-255) диммера с адресом 155</t>
  </si>
  <si>
    <t xml:space="preserve">AO-929</t>
  </si>
  <si>
    <t xml:space="preserve">Выход 5 (0-255) диммера с адресом 155</t>
  </si>
  <si>
    <t xml:space="preserve">AO-930</t>
  </si>
  <si>
    <t xml:space="preserve">Выход 6 (0-255) диммера с адресом 155</t>
  </si>
  <si>
    <t xml:space="preserve">AO-931</t>
  </si>
  <si>
    <t xml:space="preserve">Adr
156</t>
  </si>
  <si>
    <t xml:space="preserve">Выход 1 (0-255) диммера с адресом 156</t>
  </si>
  <si>
    <t xml:space="preserve">AO-932</t>
  </si>
  <si>
    <t xml:space="preserve">Выход 2 (0-255) диммера с адресом 156</t>
  </si>
  <si>
    <t xml:space="preserve">AO-933</t>
  </si>
  <si>
    <t xml:space="preserve">Выход 3 (0-255) диммера с адресом 156</t>
  </si>
  <si>
    <t xml:space="preserve">AO-934</t>
  </si>
  <si>
    <t xml:space="preserve">Выход 4 (0-255) диммера с адресом 156</t>
  </si>
  <si>
    <t xml:space="preserve">AO-935</t>
  </si>
  <si>
    <t xml:space="preserve">Выход 5 (0-255) диммера с адресом 156</t>
  </si>
  <si>
    <t xml:space="preserve">AO-936</t>
  </si>
  <si>
    <t xml:space="preserve">Выход 6 (0-255) диммера с адресом 156</t>
  </si>
  <si>
    <t xml:space="preserve">AO-937</t>
  </si>
  <si>
    <t xml:space="preserve">Adr
157</t>
  </si>
  <si>
    <t xml:space="preserve">Выход 1 (0-255) диммера с адресом 157</t>
  </si>
  <si>
    <t xml:space="preserve">AO-938</t>
  </si>
  <si>
    <t xml:space="preserve">Выход 2 (0-255) диммера с адресом 157</t>
  </si>
  <si>
    <t xml:space="preserve">AO-939</t>
  </si>
  <si>
    <t xml:space="preserve">Выход 3 (0-255) диммера с адресом 157</t>
  </si>
  <si>
    <t xml:space="preserve">AO-940</t>
  </si>
  <si>
    <t xml:space="preserve">Выход 4 (0-255) диммера с адресом 157</t>
  </si>
  <si>
    <t xml:space="preserve">AO-941</t>
  </si>
  <si>
    <t xml:space="preserve">Выход 5 (0-255) диммера с адресом 157</t>
  </si>
  <si>
    <t xml:space="preserve">AO-942</t>
  </si>
  <si>
    <t xml:space="preserve">Выход 6 (0-255) диммера с адресом 157</t>
  </si>
  <si>
    <t xml:space="preserve">AO-943</t>
  </si>
  <si>
    <t xml:space="preserve">Adr
158</t>
  </si>
  <si>
    <t xml:space="preserve">Выход 1 (0-255) диммера с адресом 158</t>
  </si>
  <si>
    <t xml:space="preserve">AO-944</t>
  </si>
  <si>
    <t xml:space="preserve">Выход 2 (0-255) диммера с адресом 158</t>
  </si>
  <si>
    <t xml:space="preserve">AO-945</t>
  </si>
  <si>
    <t xml:space="preserve">Выход 3 (0-255) диммера с адресом 158</t>
  </si>
  <si>
    <t xml:space="preserve">AO-946</t>
  </si>
  <si>
    <t xml:space="preserve">Выход 4 (0-255) диммера с адресом 158</t>
  </si>
  <si>
    <t xml:space="preserve">AO-947</t>
  </si>
  <si>
    <t xml:space="preserve">Выход 5 (0-255) диммера с адресом 158</t>
  </si>
  <si>
    <t xml:space="preserve">AO-948</t>
  </si>
  <si>
    <t xml:space="preserve">Выход 6 (0-255) диммера с адресом 158</t>
  </si>
  <si>
    <t xml:space="preserve">AO-949</t>
  </si>
  <si>
    <t xml:space="preserve">Adr
159</t>
  </si>
  <si>
    <t xml:space="preserve">Выход 1 (0-255) диммера с адресом 159</t>
  </si>
  <si>
    <t xml:space="preserve">AO-950</t>
  </si>
  <si>
    <t xml:space="preserve">Выход 2 (0-255) диммера с адресом 159</t>
  </si>
  <si>
    <t xml:space="preserve">AO-951</t>
  </si>
  <si>
    <t xml:space="preserve">Выход 3 (0-255) диммера с адресом 159</t>
  </si>
  <si>
    <t xml:space="preserve">AO-952</t>
  </si>
  <si>
    <t xml:space="preserve">Выход 4 (0-255) диммера с адресом 159</t>
  </si>
  <si>
    <t xml:space="preserve">AO-953</t>
  </si>
  <si>
    <t xml:space="preserve">Выход 5 (0-255) диммера с адресом 159</t>
  </si>
  <si>
    <t xml:space="preserve">AO-954</t>
  </si>
  <si>
    <t xml:space="preserve">Выход 6 (0-255) диммера с адресом 159</t>
  </si>
  <si>
    <t xml:space="preserve">AO-955</t>
  </si>
  <si>
    <t xml:space="preserve">Adr
160</t>
  </si>
  <si>
    <t xml:space="preserve">Выход 1 (0-255) диммера с адресом 160</t>
  </si>
  <si>
    <t xml:space="preserve">AO-956</t>
  </si>
  <si>
    <t xml:space="preserve">Выход 2 (0-255) диммера с адресом 160</t>
  </si>
  <si>
    <t xml:space="preserve">AO-957</t>
  </si>
  <si>
    <t xml:space="preserve">Выход 3 (0-255) диммера с адресом 160</t>
  </si>
  <si>
    <t xml:space="preserve">AO-958</t>
  </si>
  <si>
    <t xml:space="preserve">Выход 4 (0-255) диммера с адресом 160</t>
  </si>
  <si>
    <t xml:space="preserve">AO-959</t>
  </si>
  <si>
    <t xml:space="preserve">Выход 5 (0-255) диммера с адресом 160</t>
  </si>
  <si>
    <t xml:space="preserve">AO-960</t>
  </si>
  <si>
    <t xml:space="preserve">Выход 6 (0-255) диммера с адресом 160</t>
  </si>
  <si>
    <t xml:space="preserve">AO-961</t>
  </si>
  <si>
    <t xml:space="preserve">Adr
161</t>
  </si>
  <si>
    <t xml:space="preserve">Выход 1 (0-255) диммера с адресом 161</t>
  </si>
  <si>
    <t xml:space="preserve">AO-962</t>
  </si>
  <si>
    <t xml:space="preserve">Выход 2 (0-255) диммера с адресом 161</t>
  </si>
  <si>
    <t xml:space="preserve">AO-963</t>
  </si>
  <si>
    <t xml:space="preserve">Выход 3 (0-255) диммера с адресом 161</t>
  </si>
  <si>
    <t xml:space="preserve">AO-964</t>
  </si>
  <si>
    <t xml:space="preserve">Выход 4 (0-255) диммера с адресом 161</t>
  </si>
  <si>
    <t xml:space="preserve">AO-965</t>
  </si>
  <si>
    <t xml:space="preserve">Выход 5 (0-255) диммера с адресом 161</t>
  </si>
  <si>
    <t xml:space="preserve">AO-966</t>
  </si>
  <si>
    <t xml:space="preserve">Выход 6 (0-255) диммера с адресом 161</t>
  </si>
  <si>
    <t xml:space="preserve">AO-967</t>
  </si>
  <si>
    <t xml:space="preserve">Adr
162</t>
  </si>
  <si>
    <t xml:space="preserve">Выход 1 (0-255) диммера с адресом 162</t>
  </si>
  <si>
    <t xml:space="preserve">AO-968</t>
  </si>
  <si>
    <t xml:space="preserve">Выход 2 (0-255) диммера с адресом 162</t>
  </si>
  <si>
    <t xml:space="preserve">AO-969</t>
  </si>
  <si>
    <t xml:space="preserve">Выход 3 (0-255) диммера с адресом 162</t>
  </si>
  <si>
    <t xml:space="preserve">AO-970</t>
  </si>
  <si>
    <t xml:space="preserve">Выход 4 (0-255) диммера с адресом 162</t>
  </si>
  <si>
    <t xml:space="preserve">AO-971</t>
  </si>
  <si>
    <t xml:space="preserve">Выход 5 (0-255) диммера с адресом 162</t>
  </si>
  <si>
    <t xml:space="preserve">AO-972</t>
  </si>
  <si>
    <t xml:space="preserve">Выход 6 (0-255) диммера с адресом 162</t>
  </si>
  <si>
    <t xml:space="preserve">AO-973</t>
  </si>
  <si>
    <t xml:space="preserve">Adr
163</t>
  </si>
  <si>
    <t xml:space="preserve">Выход 1 (0-255) диммера с адресом 163</t>
  </si>
  <si>
    <t xml:space="preserve">AO-974</t>
  </si>
  <si>
    <t xml:space="preserve">Выход 2 (0-255) диммера с адресом 163</t>
  </si>
  <si>
    <t xml:space="preserve">AO-975</t>
  </si>
  <si>
    <t xml:space="preserve">Выход 3 (0-255) диммера с адресом 163</t>
  </si>
  <si>
    <t xml:space="preserve">AO-976</t>
  </si>
  <si>
    <t xml:space="preserve">Выход 4 (0-255) диммера с адресом 163</t>
  </si>
  <si>
    <t xml:space="preserve">AO-977</t>
  </si>
  <si>
    <t xml:space="preserve">Выход 5 (0-255) диммера с адресом 163</t>
  </si>
  <si>
    <t xml:space="preserve">AO-978</t>
  </si>
  <si>
    <t xml:space="preserve">Выход 6 (0-255) диммера с адресом 163</t>
  </si>
  <si>
    <t xml:space="preserve">AO-979</t>
  </si>
  <si>
    <t xml:space="preserve">Adr
164</t>
  </si>
  <si>
    <t xml:space="preserve">Выход 1 (0-255) диммера с адресом 164</t>
  </si>
  <si>
    <t xml:space="preserve">AO-980</t>
  </si>
  <si>
    <t xml:space="preserve">Выход 2 (0-255) диммера с адресом 164</t>
  </si>
  <si>
    <t xml:space="preserve">AO-981</t>
  </si>
  <si>
    <t xml:space="preserve">Выход 3 (0-255) диммера с адресом 164</t>
  </si>
  <si>
    <t xml:space="preserve">AO-982</t>
  </si>
  <si>
    <t xml:space="preserve">Выход 4 (0-255) диммера с адресом 164</t>
  </si>
  <si>
    <t xml:space="preserve">AO-983</t>
  </si>
  <si>
    <t xml:space="preserve">Выход 5 (0-255) диммера с адресом 164</t>
  </si>
  <si>
    <t xml:space="preserve">AO-984</t>
  </si>
  <si>
    <t xml:space="preserve">Выход 6 (0-255) диммера с адресом 164</t>
  </si>
  <si>
    <t xml:space="preserve">AO-985</t>
  </si>
  <si>
    <t xml:space="preserve">Adr
165</t>
  </si>
  <si>
    <t xml:space="preserve">Выход 1 (0-255) диммера с адресом 165</t>
  </si>
  <si>
    <t xml:space="preserve">AO-986</t>
  </si>
  <si>
    <t xml:space="preserve">Выход 2 (0-255) диммера с адресом 165</t>
  </si>
  <si>
    <t xml:space="preserve">AO-987</t>
  </si>
  <si>
    <t xml:space="preserve">Выход 3 (0-255) диммера с адресом 165</t>
  </si>
  <si>
    <t xml:space="preserve">AO-988</t>
  </si>
  <si>
    <t xml:space="preserve">Выход 4 (0-255) диммера с адресом 165</t>
  </si>
  <si>
    <t xml:space="preserve">AO-989</t>
  </si>
  <si>
    <t xml:space="preserve">Выход 5 (0-255) диммера с адресом 165</t>
  </si>
  <si>
    <t xml:space="preserve">AO-990</t>
  </si>
  <si>
    <t xml:space="preserve">Выход 6 (0-255) диммера с адресом 165</t>
  </si>
  <si>
    <t xml:space="preserve">AO-991</t>
  </si>
  <si>
    <t xml:space="preserve">Adr
166</t>
  </si>
  <si>
    <t xml:space="preserve">Выход 1 (0-255) диммера с адресом 166</t>
  </si>
  <si>
    <t xml:space="preserve">AO-992</t>
  </si>
  <si>
    <t xml:space="preserve">Выход 2 (0-255) диммера с адресом 166</t>
  </si>
  <si>
    <t xml:space="preserve">AO-993</t>
  </si>
  <si>
    <t xml:space="preserve">Выход 3 (0-255) диммера с адресом 166</t>
  </si>
  <si>
    <t xml:space="preserve">AO-994</t>
  </si>
  <si>
    <t xml:space="preserve">Выход 4 (0-255) диммера с адресом 166</t>
  </si>
  <si>
    <t xml:space="preserve">AO-995</t>
  </si>
  <si>
    <t xml:space="preserve">Выход 5 (0-255) диммера с адресом 166</t>
  </si>
  <si>
    <t xml:space="preserve">AO-996</t>
  </si>
  <si>
    <t xml:space="preserve">Выход 6 (0-255) диммера с адресом 166</t>
  </si>
  <si>
    <t xml:space="preserve">AO-997</t>
  </si>
  <si>
    <t xml:space="preserve">Adr
167</t>
  </si>
  <si>
    <t xml:space="preserve">Выход 1 (0-255) диммера с адресом 167</t>
  </si>
  <si>
    <t xml:space="preserve">AO-998</t>
  </si>
  <si>
    <t xml:space="preserve">Выход 2 (0-255) диммера с адресом 167</t>
  </si>
  <si>
    <t xml:space="preserve">AO-999</t>
  </si>
  <si>
    <t xml:space="preserve">Выход 3 (0-255) диммера с адресом 167</t>
  </si>
  <si>
    <t xml:space="preserve">AO-1000</t>
  </si>
  <si>
    <t xml:space="preserve">Выход 4 (0-255) диммера с адресом 167</t>
  </si>
  <si>
    <t xml:space="preserve">AO-1001</t>
  </si>
  <si>
    <t xml:space="preserve">Выход 5 (0-255) диммера с адресом 167</t>
  </si>
  <si>
    <t xml:space="preserve">AO-1002</t>
  </si>
  <si>
    <t xml:space="preserve">Выход 6 (0-255) диммера с адресом 167</t>
  </si>
  <si>
    <t xml:space="preserve">AO-1003</t>
  </si>
  <si>
    <t xml:space="preserve">Adr
168</t>
  </si>
  <si>
    <t xml:space="preserve">Выход 1 (0-255) диммера с адресом 168</t>
  </si>
  <si>
    <t xml:space="preserve">AO-1004</t>
  </si>
  <si>
    <t xml:space="preserve">Выход 2 (0-255) диммера с адресом 168</t>
  </si>
  <si>
    <t xml:space="preserve">AO-1005</t>
  </si>
  <si>
    <t xml:space="preserve">Выход 3 (0-255) диммера с адресом 168</t>
  </si>
  <si>
    <t xml:space="preserve">AO-1006</t>
  </si>
  <si>
    <t xml:space="preserve">Выход 4 (0-255) диммера с адресом 168</t>
  </si>
  <si>
    <t xml:space="preserve">AO-1007</t>
  </si>
  <si>
    <t xml:space="preserve">Выход 5 (0-255) диммера с адресом 168</t>
  </si>
  <si>
    <t xml:space="preserve">AO-1008</t>
  </si>
  <si>
    <t xml:space="preserve">Выход 6 (0-255) диммера с адресом 168</t>
  </si>
  <si>
    <t xml:space="preserve">AO-1009</t>
  </si>
  <si>
    <t xml:space="preserve">Adr
169</t>
  </si>
  <si>
    <t xml:space="preserve">Выход 1 (0-255) диммера с адресом 169</t>
  </si>
  <si>
    <t xml:space="preserve">AO-1010</t>
  </si>
  <si>
    <t xml:space="preserve">Выход 2 (0-255) диммера с адресом 169</t>
  </si>
  <si>
    <t xml:space="preserve">AO-1011</t>
  </si>
  <si>
    <t xml:space="preserve">Выход 3 (0-255) диммера с адресом 169</t>
  </si>
  <si>
    <t xml:space="preserve">AO-1012</t>
  </si>
  <si>
    <t xml:space="preserve">Выход 4 (0-255) диммера с адресом 169</t>
  </si>
  <si>
    <t xml:space="preserve">AO-1013</t>
  </si>
  <si>
    <t xml:space="preserve">Выход 5 (0-255) диммера с адресом 169</t>
  </si>
  <si>
    <t xml:space="preserve">AO-1014</t>
  </si>
  <si>
    <t xml:space="preserve">Выход 6 (0-255) диммера с адресом 169</t>
  </si>
  <si>
    <t xml:space="preserve">AO-1015</t>
  </si>
  <si>
    <t xml:space="preserve">Adr
170</t>
  </si>
  <si>
    <t xml:space="preserve">Выход 1 (0-255) диммера с адресом 170</t>
  </si>
  <si>
    <t xml:space="preserve">AO-1016</t>
  </si>
  <si>
    <t xml:space="preserve">Выход 2 (0-255) диммера с адресом 170</t>
  </si>
  <si>
    <t xml:space="preserve">AO-1017</t>
  </si>
  <si>
    <t xml:space="preserve">Выход 3 (0-255) диммера с адресом 170</t>
  </si>
  <si>
    <t xml:space="preserve">AO-1018</t>
  </si>
  <si>
    <t xml:space="preserve">Выход 4 (0-255) диммера с адресом 170</t>
  </si>
  <si>
    <t xml:space="preserve">AO-1019</t>
  </si>
  <si>
    <t xml:space="preserve">Выход 5 (0-255) диммера с адресом 170</t>
  </si>
  <si>
    <t xml:space="preserve">AO-1020</t>
  </si>
  <si>
    <t xml:space="preserve">Выход 6 (0-255) диммера с адресом 170</t>
  </si>
  <si>
    <t xml:space="preserve">AO-1021</t>
  </si>
  <si>
    <t xml:space="preserve">Adr
171</t>
  </si>
  <si>
    <t xml:space="preserve">Выход 1 (0-255) диммера с адресом 171</t>
  </si>
  <si>
    <t xml:space="preserve">AO-1022</t>
  </si>
  <si>
    <t xml:space="preserve">Выход 2 (0-255) диммера с адресом 171</t>
  </si>
  <si>
    <t xml:space="preserve">AO-1023</t>
  </si>
  <si>
    <t xml:space="preserve">Выход 3 (0-255) диммера с адресом 171</t>
  </si>
  <si>
    <t xml:space="preserve">AO-1024</t>
  </si>
  <si>
    <t xml:space="preserve">Выход 4 (0-255) диммера с адресом 171</t>
  </si>
  <si>
    <t xml:space="preserve">AO-1025</t>
  </si>
  <si>
    <t xml:space="preserve">Выход 5 (0-255) диммера с адресом 171</t>
  </si>
  <si>
    <t xml:space="preserve">AO-1026</t>
  </si>
  <si>
    <t xml:space="preserve">Выход 6 (0-255) диммера с адресом 171</t>
  </si>
  <si>
    <t xml:space="preserve">AO-1027</t>
  </si>
  <si>
    <t xml:space="preserve">Adr
172</t>
  </si>
  <si>
    <t xml:space="preserve">Выход 1 (0-255) диммера с адресом 172</t>
  </si>
  <si>
    <t xml:space="preserve">AO-1028</t>
  </si>
  <si>
    <t xml:space="preserve">Выход 2 (0-255) диммера с адресом 172</t>
  </si>
  <si>
    <t xml:space="preserve">AO-1029</t>
  </si>
  <si>
    <t xml:space="preserve">Выход 3 (0-255) диммера с адресом 172</t>
  </si>
  <si>
    <t xml:space="preserve">AO-1030</t>
  </si>
  <si>
    <t xml:space="preserve">Выход 4 (0-255) диммера с адресом 172</t>
  </si>
  <si>
    <t xml:space="preserve">AO-1031</t>
  </si>
  <si>
    <t xml:space="preserve">Выход 5 (0-255) диммера с адресом 172</t>
  </si>
  <si>
    <t xml:space="preserve">AO-1032</t>
  </si>
  <si>
    <t xml:space="preserve">Выход 6 (0-255) диммера с адресом 172</t>
  </si>
  <si>
    <t xml:space="preserve">AO-1033</t>
  </si>
  <si>
    <t xml:space="preserve">Adr
173</t>
  </si>
  <si>
    <t xml:space="preserve">Выход 1 (0-255) диммера с адресом 173</t>
  </si>
  <si>
    <t xml:space="preserve">AO-1034</t>
  </si>
  <si>
    <t xml:space="preserve">Выход 2 (0-255) диммера с адресом 173</t>
  </si>
  <si>
    <t xml:space="preserve">AO-1035</t>
  </si>
  <si>
    <t xml:space="preserve">Выход 3 (0-255) диммера с адресом 173</t>
  </si>
  <si>
    <t xml:space="preserve">AO-1036</t>
  </si>
  <si>
    <t xml:space="preserve">Выход 4 (0-255) диммера с адресом 173</t>
  </si>
  <si>
    <t xml:space="preserve">AO-1037</t>
  </si>
  <si>
    <t xml:space="preserve">Выход 5 (0-255) диммера с адресом 173</t>
  </si>
  <si>
    <t xml:space="preserve">AO-1038</t>
  </si>
  <si>
    <t xml:space="preserve">Выход 6 (0-255) диммера с адресом 173</t>
  </si>
  <si>
    <t xml:space="preserve">AO-1039</t>
  </si>
  <si>
    <t xml:space="preserve">Adr
174</t>
  </si>
  <si>
    <t xml:space="preserve">Выход 1 (0-255) диммера с адресом 174</t>
  </si>
  <si>
    <t xml:space="preserve">AO-1040</t>
  </si>
  <si>
    <t xml:space="preserve">Выход 2 (0-255) диммера с адресом 174</t>
  </si>
  <si>
    <t xml:space="preserve">AO-1041</t>
  </si>
  <si>
    <t xml:space="preserve">Выход 3 (0-255) диммера с адресом 174</t>
  </si>
  <si>
    <t xml:space="preserve">AO-1042</t>
  </si>
  <si>
    <t xml:space="preserve">Выход 4 (0-255) диммера с адресом 174</t>
  </si>
  <si>
    <t xml:space="preserve">AO-1043</t>
  </si>
  <si>
    <t xml:space="preserve">Выход 5 (0-255) диммера с адресом 174</t>
  </si>
  <si>
    <t xml:space="preserve">AO-1044</t>
  </si>
  <si>
    <t xml:space="preserve">Выход 6 (0-255) диммера с адресом 174</t>
  </si>
  <si>
    <t xml:space="preserve">AO-1045</t>
  </si>
  <si>
    <t xml:space="preserve">Adr
175</t>
  </si>
  <si>
    <t xml:space="preserve">Выход 1 (0-255) диммера с адресом 175</t>
  </si>
  <si>
    <t xml:space="preserve">AO-1046</t>
  </si>
  <si>
    <t xml:space="preserve">Выход 2 (0-255) диммера с адресом 175</t>
  </si>
  <si>
    <t xml:space="preserve">AO-1047</t>
  </si>
  <si>
    <t xml:space="preserve">Выход 3 (0-255) диммера с адресом 175</t>
  </si>
  <si>
    <t xml:space="preserve">AO-1048</t>
  </si>
  <si>
    <t xml:space="preserve">Выход 4 (0-255) диммера с адресом 175</t>
  </si>
  <si>
    <t xml:space="preserve">AO-1049</t>
  </si>
  <si>
    <t xml:space="preserve">Выход 5 (0-255) диммера с адресом 175</t>
  </si>
  <si>
    <t xml:space="preserve">AO-1050</t>
  </si>
  <si>
    <t xml:space="preserve">Выход 6 (0-255) диммера с адресом 175</t>
  </si>
  <si>
    <t xml:space="preserve">AO-1051</t>
  </si>
  <si>
    <t xml:space="preserve">Adr
176</t>
  </si>
  <si>
    <t xml:space="preserve">Выход 1 (0-255) диммера с адресом 176</t>
  </si>
  <si>
    <t xml:space="preserve">AO-1052</t>
  </si>
  <si>
    <t xml:space="preserve">Выход 2 (0-255) диммера с адресом 176</t>
  </si>
  <si>
    <t xml:space="preserve">AO-1053</t>
  </si>
  <si>
    <t xml:space="preserve">Выход 3 (0-255) диммера с адресом 176</t>
  </si>
  <si>
    <t xml:space="preserve">AO-1054</t>
  </si>
  <si>
    <t xml:space="preserve">Выход 4 (0-255) диммера с адресом 176</t>
  </si>
  <si>
    <t xml:space="preserve">AO-1055</t>
  </si>
  <si>
    <t xml:space="preserve">Выход 5 (0-255) диммера с адресом 176</t>
  </si>
  <si>
    <t xml:space="preserve">AO-1056</t>
  </si>
  <si>
    <t xml:space="preserve">Выход 6 (0-255) диммера с адресом 176</t>
  </si>
  <si>
    <t xml:space="preserve">AO-1057</t>
  </si>
  <si>
    <t xml:space="preserve">Adr
177</t>
  </si>
  <si>
    <t xml:space="preserve">Выход 1 (0-255) диммера с адресом 177</t>
  </si>
  <si>
    <t xml:space="preserve">AO-1058</t>
  </si>
  <si>
    <t xml:space="preserve">Выход 2 (0-255) диммера с адресом 177</t>
  </si>
  <si>
    <t xml:space="preserve">AO-1059</t>
  </si>
  <si>
    <t xml:space="preserve">Выход 3 (0-255) диммера с адресом 177</t>
  </si>
  <si>
    <t xml:space="preserve">AO-1060</t>
  </si>
  <si>
    <t xml:space="preserve">Выход 4 (0-255) диммера с адресом 177</t>
  </si>
  <si>
    <t xml:space="preserve">AO-1061</t>
  </si>
  <si>
    <t xml:space="preserve">Выход 5 (0-255) диммера с адресом 177</t>
  </si>
  <si>
    <t xml:space="preserve">AO-1062</t>
  </si>
  <si>
    <t xml:space="preserve">Выход 6 (0-255) диммера с адресом 177</t>
  </si>
  <si>
    <t xml:space="preserve">AO-1063</t>
  </si>
  <si>
    <t xml:space="preserve">Adr
178</t>
  </si>
  <si>
    <t xml:space="preserve">Выход 1 (0-255) диммера с адресом 178</t>
  </si>
  <si>
    <t xml:space="preserve">AO-1064</t>
  </si>
  <si>
    <t xml:space="preserve">Выход 2 (0-255) диммера с адресом 178</t>
  </si>
  <si>
    <t xml:space="preserve">AO-1065</t>
  </si>
  <si>
    <t xml:space="preserve">Выход 3 (0-255) диммера с адресом 178</t>
  </si>
  <si>
    <t xml:space="preserve">AO-1066</t>
  </si>
  <si>
    <t xml:space="preserve">Выход 4 (0-255) диммера с адресом 178</t>
  </si>
  <si>
    <t xml:space="preserve">AO-1067</t>
  </si>
  <si>
    <t xml:space="preserve">Выход 5 (0-255) диммера с адресом 178</t>
  </si>
  <si>
    <t xml:space="preserve">AO-1068</t>
  </si>
  <si>
    <t xml:space="preserve">Выход 6 (0-255) диммера с адресом 178</t>
  </si>
  <si>
    <t xml:space="preserve">AO-1069</t>
  </si>
  <si>
    <t xml:space="preserve">Adr
179</t>
  </si>
  <si>
    <t xml:space="preserve">Выход 1 (0-255) диммера с адресом 179</t>
  </si>
  <si>
    <t xml:space="preserve">AO-1070</t>
  </si>
  <si>
    <t xml:space="preserve">Выход 2 (0-255) диммера с адресом 179</t>
  </si>
  <si>
    <t xml:space="preserve">AO-1071</t>
  </si>
  <si>
    <t xml:space="preserve">Выход 3 (0-255) диммера с адресом 179</t>
  </si>
  <si>
    <t xml:space="preserve">AO-1072</t>
  </si>
  <si>
    <t xml:space="preserve">Выход 4 (0-255) диммера с адресом 179</t>
  </si>
  <si>
    <t xml:space="preserve">AO-1073</t>
  </si>
  <si>
    <t xml:space="preserve">Выход 5 (0-255) диммера с адресом 179</t>
  </si>
  <si>
    <t xml:space="preserve">AO-1074</t>
  </si>
  <si>
    <t xml:space="preserve">Выход 6 (0-255) диммера с адресом 179</t>
  </si>
  <si>
    <t xml:space="preserve">AO-1075</t>
  </si>
  <si>
    <t xml:space="preserve">Adr
180</t>
  </si>
  <si>
    <t xml:space="preserve">Выход 1 (0-255) диммера с адресом 180</t>
  </si>
  <si>
    <t xml:space="preserve">AO-1076</t>
  </si>
  <si>
    <t xml:space="preserve">Выход 2 (0-255) диммера с адресом 180</t>
  </si>
  <si>
    <t xml:space="preserve">AO-1077</t>
  </si>
  <si>
    <t xml:space="preserve">Выход 3 (0-255) диммера с адресом 180</t>
  </si>
  <si>
    <t xml:space="preserve">AO-1078</t>
  </si>
  <si>
    <t xml:space="preserve">Выход 4 (0-255) диммера с адресом 180</t>
  </si>
  <si>
    <t xml:space="preserve">AO-1079</t>
  </si>
  <si>
    <t xml:space="preserve">Выход 5 (0-255) диммера с адресом 180</t>
  </si>
  <si>
    <t xml:space="preserve">AO-1080</t>
  </si>
  <si>
    <t xml:space="preserve">Выход 6 (0-255) диммера с адресом 180</t>
  </si>
  <si>
    <t xml:space="preserve">AO-1081</t>
  </si>
  <si>
    <t xml:space="preserve">Adr
181</t>
  </si>
  <si>
    <t xml:space="preserve">Выход 1 (0-255) диммера с адресом 181</t>
  </si>
  <si>
    <t xml:space="preserve">AO-1082</t>
  </si>
  <si>
    <t xml:space="preserve">Выход 2 (0-255) диммера с адресом 181</t>
  </si>
  <si>
    <t xml:space="preserve">AO-1083</t>
  </si>
  <si>
    <t xml:space="preserve">Выход 3 (0-255) диммера с адресом 181</t>
  </si>
  <si>
    <t xml:space="preserve">AO-1084</t>
  </si>
  <si>
    <t xml:space="preserve">Выход 4 (0-255) диммера с адресом 181</t>
  </si>
  <si>
    <t xml:space="preserve">AO-1085</t>
  </si>
  <si>
    <t xml:space="preserve">Выход 5 (0-255) диммера с адресом 181</t>
  </si>
  <si>
    <t xml:space="preserve">AO-1086</t>
  </si>
  <si>
    <t xml:space="preserve">Выход 6 (0-255) диммера с адресом 181</t>
  </si>
  <si>
    <t xml:space="preserve">AO-1087</t>
  </si>
  <si>
    <t xml:space="preserve">Adr
182</t>
  </si>
  <si>
    <t xml:space="preserve">Выход 1 (0-255) диммера с адресом 182</t>
  </si>
  <si>
    <t xml:space="preserve">AO-1088</t>
  </si>
  <si>
    <t xml:space="preserve">Выход 2 (0-255) диммера с адресом 182</t>
  </si>
  <si>
    <t xml:space="preserve">AO-1089</t>
  </si>
  <si>
    <t xml:space="preserve">Выход 3 (0-255) диммера с адресом 182</t>
  </si>
  <si>
    <t xml:space="preserve">AO-1090</t>
  </si>
  <si>
    <t xml:space="preserve">Выход 4 (0-255) диммера с адресом 182</t>
  </si>
  <si>
    <t xml:space="preserve">AO-1091</t>
  </si>
  <si>
    <t xml:space="preserve">Выход 5 (0-255) диммера с адресом 182</t>
  </si>
  <si>
    <t xml:space="preserve">AO-1092</t>
  </si>
  <si>
    <t xml:space="preserve">Выход 6 (0-255) диммера с адресом 182</t>
  </si>
  <si>
    <t xml:space="preserve">AO-1093</t>
  </si>
  <si>
    <t xml:space="preserve">Adr
183</t>
  </si>
  <si>
    <t xml:space="preserve">Выход 1 (0-255) диммера с адресом 183</t>
  </si>
  <si>
    <t xml:space="preserve">AO-1094</t>
  </si>
  <si>
    <t xml:space="preserve">Выход 2 (0-255) диммера с адресом 183</t>
  </si>
  <si>
    <t xml:space="preserve">AO-1095</t>
  </si>
  <si>
    <t xml:space="preserve">Выход 3 (0-255) диммера с адресом 183</t>
  </si>
  <si>
    <t xml:space="preserve">AO-1096</t>
  </si>
  <si>
    <t xml:space="preserve">Выход 4 (0-255) диммера с адресом 183</t>
  </si>
  <si>
    <t xml:space="preserve">AO-1097</t>
  </si>
  <si>
    <t xml:space="preserve">Выход 5 (0-255) диммера с адресом 183</t>
  </si>
  <si>
    <t xml:space="preserve">AO-1098</t>
  </si>
  <si>
    <t xml:space="preserve">Выход 6 (0-255) диммера с адресом 183</t>
  </si>
  <si>
    <t xml:space="preserve">AO-1099</t>
  </si>
  <si>
    <t xml:space="preserve">Adr
184</t>
  </si>
  <si>
    <t xml:space="preserve">Выход 1 (0-255) диммера с адресом 184</t>
  </si>
  <si>
    <t xml:space="preserve">AO-1100</t>
  </si>
  <si>
    <t xml:space="preserve">Выход 2 (0-255) диммера с адресом 184</t>
  </si>
  <si>
    <t xml:space="preserve">AO-1101</t>
  </si>
  <si>
    <t xml:space="preserve">Выход 3 (0-255) диммера с адресом 184</t>
  </si>
  <si>
    <t xml:space="preserve">AO-1102</t>
  </si>
  <si>
    <t xml:space="preserve">Выход 4 (0-255) диммера с адресом 184</t>
  </si>
  <si>
    <t xml:space="preserve">AO-1103</t>
  </si>
  <si>
    <t xml:space="preserve">Выход 5 (0-255) диммера с адресом 184</t>
  </si>
  <si>
    <t xml:space="preserve">AO-1104</t>
  </si>
  <si>
    <t xml:space="preserve">Выход 6 (0-255) диммера с адресом 184</t>
  </si>
  <si>
    <t xml:space="preserve">AO-1105</t>
  </si>
  <si>
    <t xml:space="preserve">Adr
185</t>
  </si>
  <si>
    <t xml:space="preserve">Выход 1 (0-255) диммера с адресом 185</t>
  </si>
  <si>
    <t xml:space="preserve">AO-1106</t>
  </si>
  <si>
    <t xml:space="preserve">Выход 2 (0-255) диммера с адресом 185</t>
  </si>
  <si>
    <t xml:space="preserve">AO-1107</t>
  </si>
  <si>
    <t xml:space="preserve">Выход 3 (0-255) диммера с адресом 185</t>
  </si>
  <si>
    <t xml:space="preserve">AO-1108</t>
  </si>
  <si>
    <t xml:space="preserve">Выход 4 (0-255) диммера с адресом 185</t>
  </si>
  <si>
    <t xml:space="preserve">AO-1109</t>
  </si>
  <si>
    <t xml:space="preserve">Выход 5 (0-255) диммера с адресом 185</t>
  </si>
  <si>
    <t xml:space="preserve">AO-1110</t>
  </si>
  <si>
    <t xml:space="preserve">Выход 6 (0-255) диммера с адресом 185</t>
  </si>
  <si>
    <t xml:space="preserve">AO-1111</t>
  </si>
  <si>
    <t xml:space="preserve">Adr
186</t>
  </si>
  <si>
    <t xml:space="preserve">Выход 1 (0-255) диммера с адресом 186</t>
  </si>
  <si>
    <t xml:space="preserve">AO-1112</t>
  </si>
  <si>
    <t xml:space="preserve">Выход 2 (0-255) диммера с адресом 186</t>
  </si>
  <si>
    <t xml:space="preserve">AO-1113</t>
  </si>
  <si>
    <t xml:space="preserve">Выход 3 (0-255) диммера с адресом 186</t>
  </si>
  <si>
    <t xml:space="preserve">AO-1114</t>
  </si>
  <si>
    <t xml:space="preserve">Выход 4 (0-255) диммера с адресом 186</t>
  </si>
  <si>
    <t xml:space="preserve">AO-1115</t>
  </si>
  <si>
    <t xml:space="preserve">Выход 5 (0-255) диммера с адресом 186</t>
  </si>
  <si>
    <t xml:space="preserve">AO-1116</t>
  </si>
  <si>
    <t xml:space="preserve">Выход 6 (0-255) диммера с адресом 186</t>
  </si>
  <si>
    <t xml:space="preserve">AO-1117</t>
  </si>
  <si>
    <t xml:space="preserve">Adr
187</t>
  </si>
  <si>
    <t xml:space="preserve">Выход 1 (0-255) диммера с адресом 187</t>
  </si>
  <si>
    <t xml:space="preserve">AO-1118</t>
  </si>
  <si>
    <t xml:space="preserve">Выход 2 (0-255) диммера с адресом 187</t>
  </si>
  <si>
    <t xml:space="preserve">AO-1119</t>
  </si>
  <si>
    <t xml:space="preserve">Выход 3 (0-255) диммера с адресом 187</t>
  </si>
  <si>
    <t xml:space="preserve">AO-1120</t>
  </si>
  <si>
    <t xml:space="preserve">Выход 4 (0-255) диммера с адресом 187</t>
  </si>
  <si>
    <t xml:space="preserve">AO-1121</t>
  </si>
  <si>
    <t xml:space="preserve">Выход 5 (0-255) диммера с адресом 187</t>
  </si>
  <si>
    <t xml:space="preserve">AO-1122</t>
  </si>
  <si>
    <t xml:space="preserve">Выход 6 (0-255) диммера с адресом 187</t>
  </si>
  <si>
    <t xml:space="preserve">AO-1123</t>
  </si>
  <si>
    <t xml:space="preserve">Adr
188</t>
  </si>
  <si>
    <t xml:space="preserve">Выход 1 (0-255) диммера с адресом 188</t>
  </si>
  <si>
    <t xml:space="preserve">AO-1124</t>
  </si>
  <si>
    <t xml:space="preserve">Выход 2 (0-255) диммера с адресом 188</t>
  </si>
  <si>
    <t xml:space="preserve">AO-1125</t>
  </si>
  <si>
    <t xml:space="preserve">Выход 3 (0-255) диммера с адресом 188</t>
  </si>
  <si>
    <t xml:space="preserve">AO-1126</t>
  </si>
  <si>
    <t xml:space="preserve">Выход 4 (0-255) диммера с адресом 188</t>
  </si>
  <si>
    <t xml:space="preserve">AO-1127</t>
  </si>
  <si>
    <t xml:space="preserve">Выход 5 (0-255) диммера с адресом 188</t>
  </si>
  <si>
    <t xml:space="preserve">AO-1128</t>
  </si>
  <si>
    <t xml:space="preserve">Выход 6 (0-255) диммера с адресом 188</t>
  </si>
  <si>
    <t xml:space="preserve">AO-1129</t>
  </si>
  <si>
    <t xml:space="preserve">Adr
189</t>
  </si>
  <si>
    <t xml:space="preserve">Выход 1 (0-255) диммера с адресом 189</t>
  </si>
  <si>
    <t xml:space="preserve">AO-1130</t>
  </si>
  <si>
    <t xml:space="preserve">Выход 2 (0-255) диммера с адресом 189</t>
  </si>
  <si>
    <t xml:space="preserve">AO-1131</t>
  </si>
  <si>
    <t xml:space="preserve">Выход 3 (0-255) диммера с адресом 189</t>
  </si>
  <si>
    <t xml:space="preserve">AO-1132</t>
  </si>
  <si>
    <t xml:space="preserve">Выход 4 (0-255) диммера с адресом 189</t>
  </si>
  <si>
    <t xml:space="preserve">AO-1133</t>
  </si>
  <si>
    <t xml:space="preserve">Выход 5 (0-255) диммера с адресом 189</t>
  </si>
  <si>
    <t xml:space="preserve">AO-1134</t>
  </si>
  <si>
    <t xml:space="preserve">Выход 6 (0-255) диммера с адресом 189</t>
  </si>
  <si>
    <t xml:space="preserve">AO-1135</t>
  </si>
  <si>
    <t xml:space="preserve">Adr
190</t>
  </si>
  <si>
    <t xml:space="preserve">Выход 1 (0-255) диммера с адресом 190</t>
  </si>
  <si>
    <t xml:space="preserve">AO-1136</t>
  </si>
  <si>
    <t xml:space="preserve">Выход 2 (0-255) диммера с адресом 190</t>
  </si>
  <si>
    <t xml:space="preserve">AO-1137</t>
  </si>
  <si>
    <t xml:space="preserve">Выход 3 (0-255) диммера с адресом 190</t>
  </si>
  <si>
    <t xml:space="preserve">AO-1138</t>
  </si>
  <si>
    <t xml:space="preserve">Выход 4 (0-255) диммера с адресом 190</t>
  </si>
  <si>
    <t xml:space="preserve">AO-1139</t>
  </si>
  <si>
    <t xml:space="preserve">Выход 5 (0-255) диммера с адресом 190</t>
  </si>
  <si>
    <t xml:space="preserve">AO-1140</t>
  </si>
  <si>
    <t xml:space="preserve">Выход 6 (0-255) диммера с адресом 190</t>
  </si>
  <si>
    <t xml:space="preserve">AO-1141</t>
  </si>
  <si>
    <t xml:space="preserve">Adr
191</t>
  </si>
  <si>
    <t xml:space="preserve">Выход 1 (0-255) диммера с адресом 191</t>
  </si>
  <si>
    <t xml:space="preserve">AO-1142</t>
  </si>
  <si>
    <t xml:space="preserve">Выход 2 (0-255) диммера с адресом 191</t>
  </si>
  <si>
    <t xml:space="preserve">AO-1143</t>
  </si>
  <si>
    <t xml:space="preserve">Выход 3 (0-255) диммера с адресом 191</t>
  </si>
  <si>
    <t xml:space="preserve">AO-1144</t>
  </si>
  <si>
    <t xml:space="preserve">Выход 4 (0-255) диммера с адресом 191</t>
  </si>
  <si>
    <t xml:space="preserve">AO-1145</t>
  </si>
  <si>
    <t xml:space="preserve">Выход 5 (0-255) диммера с адресом 191</t>
  </si>
  <si>
    <t xml:space="preserve">AO-1146</t>
  </si>
  <si>
    <t xml:space="preserve">Выход 6 (0-255) диммера с адресом 191</t>
  </si>
  <si>
    <t xml:space="preserve">AO-1147</t>
  </si>
  <si>
    <t xml:space="preserve">Adr
192</t>
  </si>
  <si>
    <t xml:space="preserve">Выход 1 (0-255) диммера с адресом 192</t>
  </si>
  <si>
    <t xml:space="preserve">AO-1148</t>
  </si>
  <si>
    <t xml:space="preserve">Выход 2 (0-255) диммера с адресом 192</t>
  </si>
  <si>
    <t xml:space="preserve">AO-1149</t>
  </si>
  <si>
    <t xml:space="preserve">Выход 3 (0-255) диммера с адресом 192</t>
  </si>
  <si>
    <t xml:space="preserve">AO-1150</t>
  </si>
  <si>
    <t xml:space="preserve">Выход 4 (0-255) диммера с адресом 192</t>
  </si>
  <si>
    <t xml:space="preserve">AO-1151</t>
  </si>
  <si>
    <t xml:space="preserve">Выход 5 (0-255) диммера с адресом 192</t>
  </si>
  <si>
    <t xml:space="preserve">AO-1152</t>
  </si>
  <si>
    <t xml:space="preserve">Выход 6 (0-255) диммера с адресом 192</t>
  </si>
  <si>
    <t xml:space="preserve">AO-1153</t>
  </si>
  <si>
    <t xml:space="preserve">Adr
193</t>
  </si>
  <si>
    <t xml:space="preserve">Выход 1 (0-255) диммера с адресом 193</t>
  </si>
  <si>
    <t xml:space="preserve">AO-1154</t>
  </si>
  <si>
    <t xml:space="preserve">Выход 2 (0-255) диммера с адресом 193</t>
  </si>
  <si>
    <t xml:space="preserve">AO-1155</t>
  </si>
  <si>
    <t xml:space="preserve">Выход 3 (0-255) диммера с адресом 193</t>
  </si>
  <si>
    <t xml:space="preserve">AO-1156</t>
  </si>
  <si>
    <t xml:space="preserve">Выход 4 (0-255) диммера с адресом 193</t>
  </si>
  <si>
    <t xml:space="preserve">AO-1157</t>
  </si>
  <si>
    <t xml:space="preserve">Выход 5 (0-255) диммера с адресом 193</t>
  </si>
  <si>
    <t xml:space="preserve">AO-1158</t>
  </si>
  <si>
    <t xml:space="preserve">Выход 6 (0-255) диммера с адресом 193</t>
  </si>
  <si>
    <t xml:space="preserve">AO-1159</t>
  </si>
  <si>
    <t xml:space="preserve">Adr
194</t>
  </si>
  <si>
    <t xml:space="preserve">Выход 1 (0-255) диммера с адресом 194</t>
  </si>
  <si>
    <t xml:space="preserve">AO-1160</t>
  </si>
  <si>
    <t xml:space="preserve">Выход 2 (0-255) диммера с адресом 194</t>
  </si>
  <si>
    <t xml:space="preserve">AO-1161</t>
  </si>
  <si>
    <t xml:space="preserve">Выход 3 (0-255) диммера с адресом 194</t>
  </si>
  <si>
    <t xml:space="preserve">AO-1162</t>
  </si>
  <si>
    <t xml:space="preserve">Выход 4 (0-255) диммера с адресом 194</t>
  </si>
  <si>
    <t xml:space="preserve">AO-1163</t>
  </si>
  <si>
    <t xml:space="preserve">Выход 5 (0-255) диммера с адресом 194</t>
  </si>
  <si>
    <t xml:space="preserve">AO-1164</t>
  </si>
  <si>
    <t xml:space="preserve">Выход 6 (0-255) диммера с адресом 194</t>
  </si>
  <si>
    <t xml:space="preserve">AO-1165</t>
  </si>
  <si>
    <t xml:space="preserve">Adr
195</t>
  </si>
  <si>
    <t xml:space="preserve">Выход 1 (0-255) диммера с адресом 195</t>
  </si>
  <si>
    <t xml:space="preserve">AO-1166</t>
  </si>
  <si>
    <t xml:space="preserve">Выход 2 (0-255) диммера с адресом 195</t>
  </si>
  <si>
    <t xml:space="preserve">AO-1167</t>
  </si>
  <si>
    <t xml:space="preserve">Выход 3 (0-255) диммера с адресом 195</t>
  </si>
  <si>
    <t xml:space="preserve">AO-1168</t>
  </si>
  <si>
    <t xml:space="preserve">Выход 4 (0-255) диммера с адресом 195</t>
  </si>
  <si>
    <t xml:space="preserve">AO-1169</t>
  </si>
  <si>
    <t xml:space="preserve">Выход 5 (0-255) диммера с адресом 195</t>
  </si>
  <si>
    <t xml:space="preserve">AO-1170</t>
  </si>
  <si>
    <t xml:space="preserve">Выход 6 (0-255) диммера с адресом 195</t>
  </si>
  <si>
    <t xml:space="preserve">AO-1171</t>
  </si>
  <si>
    <t xml:space="preserve">Adr
196</t>
  </si>
  <si>
    <t xml:space="preserve">Выход 1 (0-255) диммера с адресом 196</t>
  </si>
  <si>
    <t xml:space="preserve">AO-1172</t>
  </si>
  <si>
    <t xml:space="preserve">Выход 2 (0-255) диммера с адресом 196</t>
  </si>
  <si>
    <t xml:space="preserve">AO-1173</t>
  </si>
  <si>
    <t xml:space="preserve">Выход 3 (0-255) диммера с адресом 196</t>
  </si>
  <si>
    <t xml:space="preserve">AO-1174</t>
  </si>
  <si>
    <t xml:space="preserve">Выход 4 (0-255) диммера с адресом 196</t>
  </si>
  <si>
    <t xml:space="preserve">AO-1175</t>
  </si>
  <si>
    <t xml:space="preserve">Выход 5 (0-255) диммера с адресом 196</t>
  </si>
  <si>
    <t xml:space="preserve">AO-1176</t>
  </si>
  <si>
    <t xml:space="preserve">Выход 6 (0-255) диммера с адресом 196</t>
  </si>
  <si>
    <t xml:space="preserve">AO-1177</t>
  </si>
  <si>
    <t xml:space="preserve">Adr
197</t>
  </si>
  <si>
    <t xml:space="preserve">Выход 1 (0-255) диммера с адресом 197</t>
  </si>
  <si>
    <t xml:space="preserve">AO-1178</t>
  </si>
  <si>
    <t xml:space="preserve">Выход 2 (0-255) диммера с адресом 197</t>
  </si>
  <si>
    <t xml:space="preserve">AO-1179</t>
  </si>
  <si>
    <t xml:space="preserve">Выход 3 (0-255) диммера с адресом 197</t>
  </si>
  <si>
    <t xml:space="preserve">AO-1180</t>
  </si>
  <si>
    <t xml:space="preserve">Выход 4 (0-255) диммера с адресом 197</t>
  </si>
  <si>
    <t xml:space="preserve">AO-1181</t>
  </si>
  <si>
    <t xml:space="preserve">Выход 5 (0-255) диммера с адресом 197</t>
  </si>
  <si>
    <t xml:space="preserve">AO-1182</t>
  </si>
  <si>
    <t xml:space="preserve">Выход 6 (0-255) диммера с адресом 197</t>
  </si>
  <si>
    <t xml:space="preserve">AO-1183</t>
  </si>
  <si>
    <t xml:space="preserve">Adr
198</t>
  </si>
  <si>
    <t xml:space="preserve">Выход 1 (0-255) диммера с адресом 198</t>
  </si>
  <si>
    <t xml:space="preserve">AO-1184</t>
  </si>
  <si>
    <t xml:space="preserve">Выход 2 (0-255) диммера с адресом 198</t>
  </si>
  <si>
    <t xml:space="preserve">AO-1185</t>
  </si>
  <si>
    <t xml:space="preserve">Выход 3 (0-255) диммера с адресом 198</t>
  </si>
  <si>
    <t xml:space="preserve">AO-1186</t>
  </si>
  <si>
    <t xml:space="preserve">Выход 4 (0-255) диммера с адресом 198</t>
  </si>
  <si>
    <t xml:space="preserve">AO-1187</t>
  </si>
  <si>
    <t xml:space="preserve">Выход 5 (0-255) диммера с адресом 198</t>
  </si>
  <si>
    <t xml:space="preserve">AO-1188</t>
  </si>
  <si>
    <t xml:space="preserve">Выход 6 (0-255) диммера с адресом 198</t>
  </si>
  <si>
    <t xml:space="preserve">AO-1189</t>
  </si>
  <si>
    <t xml:space="preserve">Adr
199</t>
  </si>
  <si>
    <t xml:space="preserve">Выход 1 (0-255) диммера с адресом 199</t>
  </si>
  <si>
    <t xml:space="preserve">AO-1190</t>
  </si>
  <si>
    <t xml:space="preserve">Выход 2 (0-255) диммера с адресом 199</t>
  </si>
  <si>
    <t xml:space="preserve">AO-1191</t>
  </si>
  <si>
    <t xml:space="preserve">Выход 3 (0-255) диммера с адресом 199</t>
  </si>
  <si>
    <t xml:space="preserve">AO-1192</t>
  </si>
  <si>
    <t xml:space="preserve">Выход 4 (0-255) диммера с адресом 199</t>
  </si>
  <si>
    <t xml:space="preserve">AO-1193</t>
  </si>
  <si>
    <t xml:space="preserve">Выход 5 (0-255) диммера с адресом 199</t>
  </si>
  <si>
    <t xml:space="preserve">AO-1194</t>
  </si>
  <si>
    <t xml:space="preserve">Выход 6 (0-255) диммера с адресом 199</t>
  </si>
  <si>
    <t xml:space="preserve">AO-1195</t>
  </si>
  <si>
    <t xml:space="preserve">Adr
200</t>
  </si>
  <si>
    <t xml:space="preserve">Выход 1 (0-255) диммера с адресом 200</t>
  </si>
  <si>
    <t xml:space="preserve">AO-1196</t>
  </si>
  <si>
    <t xml:space="preserve">Выход 2 (0-255) диммера с адресом 200</t>
  </si>
  <si>
    <t xml:space="preserve">AO-1197</t>
  </si>
  <si>
    <t xml:space="preserve">Выход 3 (0-255) диммера с адресом 200</t>
  </si>
  <si>
    <t xml:space="preserve">AO-1198</t>
  </si>
  <si>
    <t xml:space="preserve">Выход 4 (0-255) диммера с адресом 200</t>
  </si>
  <si>
    <t xml:space="preserve">AO-1199</t>
  </si>
  <si>
    <t xml:space="preserve">Выход 5 (0-255) диммера с адресом 200</t>
  </si>
  <si>
    <t xml:space="preserve">AO-1200</t>
  </si>
  <si>
    <t xml:space="preserve">Выход 6 (0-255) диммера с адресом 200</t>
  </si>
  <si>
    <t xml:space="preserve">AO-1201</t>
  </si>
  <si>
    <t xml:space="preserve">Adr
201</t>
  </si>
  <si>
    <t xml:space="preserve">Выход 1 (0-255) диммера с адресом 201</t>
  </si>
  <si>
    <t xml:space="preserve">AO-1202</t>
  </si>
  <si>
    <t xml:space="preserve">Выход 2 (0-255) диммера с адресом 201</t>
  </si>
  <si>
    <t xml:space="preserve">AO-1203</t>
  </si>
  <si>
    <t xml:space="preserve">Выход 3 (0-255) диммера с адресом 201</t>
  </si>
  <si>
    <t xml:space="preserve">AO-1204</t>
  </si>
  <si>
    <t xml:space="preserve">Выход 4 (0-255) диммера с адресом 201</t>
  </si>
  <si>
    <t xml:space="preserve">AO-1205</t>
  </si>
  <si>
    <t xml:space="preserve">Выход 5 (0-255) диммера с адресом 201</t>
  </si>
  <si>
    <t xml:space="preserve">AO-1206</t>
  </si>
  <si>
    <t xml:space="preserve">Выход 6 (0-255) диммера с адресом 201</t>
  </si>
  <si>
    <t xml:space="preserve">AO-1207</t>
  </si>
  <si>
    <t xml:space="preserve">Adr
202</t>
  </si>
  <si>
    <t xml:space="preserve">Выход 1 (0-255) диммера с адресом 202</t>
  </si>
  <si>
    <t xml:space="preserve">AO-1208</t>
  </si>
  <si>
    <t xml:space="preserve">Выход 2 (0-255) диммера с адресом 202</t>
  </si>
  <si>
    <t xml:space="preserve">AO-1209</t>
  </si>
  <si>
    <t xml:space="preserve">Выход 3 (0-255) диммера с адресом 202</t>
  </si>
  <si>
    <t xml:space="preserve">AO-1210</t>
  </si>
  <si>
    <t xml:space="preserve">Выход 4 (0-255) диммера с адресом 202</t>
  </si>
  <si>
    <t xml:space="preserve">AO-1211</t>
  </si>
  <si>
    <t xml:space="preserve">Выход 5 (0-255) диммера с адресом 202</t>
  </si>
  <si>
    <t xml:space="preserve">AO-1212</t>
  </si>
  <si>
    <t xml:space="preserve">Выход 6 (0-255) диммера с адресом 202</t>
  </si>
  <si>
    <t xml:space="preserve">AO-1213</t>
  </si>
  <si>
    <t xml:space="preserve">Adr
203</t>
  </si>
  <si>
    <t xml:space="preserve">Выход 1 (0-255) диммера с адресом 203</t>
  </si>
  <si>
    <t xml:space="preserve">AO-1214</t>
  </si>
  <si>
    <t xml:space="preserve">Выход 2 (0-255) диммера с адресом 203</t>
  </si>
  <si>
    <t xml:space="preserve">AO-1215</t>
  </si>
  <si>
    <t xml:space="preserve">Выход 3 (0-255) диммера с адресом 203</t>
  </si>
  <si>
    <t xml:space="preserve">AO-1216</t>
  </si>
  <si>
    <t xml:space="preserve">Выход 4 (0-255) диммера с адресом 203</t>
  </si>
  <si>
    <t xml:space="preserve">AO-1217</t>
  </si>
  <si>
    <t xml:space="preserve">Выход 5 (0-255) диммера с адресом 203</t>
  </si>
  <si>
    <t xml:space="preserve">AO-1218</t>
  </si>
  <si>
    <t xml:space="preserve">Выход 6 (0-255) диммера с адресом 203</t>
  </si>
  <si>
    <t xml:space="preserve">AO-1219</t>
  </si>
  <si>
    <t xml:space="preserve">Adr
204</t>
  </si>
  <si>
    <t xml:space="preserve">Выход 1 (0-255) диммера с адресом 204</t>
  </si>
  <si>
    <t xml:space="preserve">AO-1220</t>
  </si>
  <si>
    <t xml:space="preserve">Выход 2 (0-255) диммера с адресом 204</t>
  </si>
  <si>
    <t xml:space="preserve">AO-1221</t>
  </si>
  <si>
    <t xml:space="preserve">Выход 3 (0-255) диммера с адресом 204</t>
  </si>
  <si>
    <t xml:space="preserve">AO-1222</t>
  </si>
  <si>
    <t xml:space="preserve">Выход 4 (0-255) диммера с адресом 204</t>
  </si>
  <si>
    <t xml:space="preserve">AO-1223</t>
  </si>
  <si>
    <t xml:space="preserve">Выход 5 (0-255) диммера с адресом 204</t>
  </si>
  <si>
    <t xml:space="preserve">AO-1224</t>
  </si>
  <si>
    <t xml:space="preserve">Выход 6 (0-255) диммера с адресом 204</t>
  </si>
  <si>
    <t xml:space="preserve">AO-1225</t>
  </si>
  <si>
    <t xml:space="preserve">Adr
205</t>
  </si>
  <si>
    <t xml:space="preserve">Выход 1 (0-255) диммера с адресом 205</t>
  </si>
  <si>
    <t xml:space="preserve">AO-1226</t>
  </si>
  <si>
    <t xml:space="preserve">Выход 2 (0-255) диммера с адресом 205</t>
  </si>
  <si>
    <t xml:space="preserve">AO-1227</t>
  </si>
  <si>
    <t xml:space="preserve">Выход 3 (0-255) диммера с адресом 205</t>
  </si>
  <si>
    <t xml:space="preserve">AO-1228</t>
  </si>
  <si>
    <t xml:space="preserve">Выход 4 (0-255) диммера с адресом 205</t>
  </si>
  <si>
    <t xml:space="preserve">AO-1229</t>
  </si>
  <si>
    <t xml:space="preserve">Выход 5 (0-255) диммера с адресом 205</t>
  </si>
  <si>
    <t xml:space="preserve">AO-1230</t>
  </si>
  <si>
    <t xml:space="preserve">Выход 6 (0-255) диммера с адресом 205</t>
  </si>
  <si>
    <t xml:space="preserve">AO-1231</t>
  </si>
  <si>
    <t xml:space="preserve">Adr
206</t>
  </si>
  <si>
    <t xml:space="preserve">Выход 1 (0-255) диммера с адресом 206</t>
  </si>
  <si>
    <t xml:space="preserve">AO-1232</t>
  </si>
  <si>
    <t xml:space="preserve">Выход 2 (0-255) диммера с адресом 206</t>
  </si>
  <si>
    <t xml:space="preserve">AO-1233</t>
  </si>
  <si>
    <t xml:space="preserve">Выход 3 (0-255) диммера с адресом 206</t>
  </si>
  <si>
    <t xml:space="preserve">AO-1234</t>
  </si>
  <si>
    <t xml:space="preserve">Выход 4 (0-255) диммера с адресом 206</t>
  </si>
  <si>
    <t xml:space="preserve">AO-1235</t>
  </si>
  <si>
    <t xml:space="preserve">Выход 5 (0-255) диммера с адресом 206</t>
  </si>
  <si>
    <t xml:space="preserve">AO-1236</t>
  </si>
  <si>
    <t xml:space="preserve">Выход 6 (0-255) диммера с адресом 206</t>
  </si>
  <si>
    <t xml:space="preserve">AO-1237</t>
  </si>
  <si>
    <t xml:space="preserve">Adr
207</t>
  </si>
  <si>
    <t xml:space="preserve">Выход 1 (0-255) диммера с адресом 207</t>
  </si>
  <si>
    <t xml:space="preserve">AO-1238</t>
  </si>
  <si>
    <t xml:space="preserve">Выход 2 (0-255) диммера с адресом 207</t>
  </si>
  <si>
    <t xml:space="preserve">AO-1239</t>
  </si>
  <si>
    <t xml:space="preserve">Выход 3 (0-255) диммера с адресом 207</t>
  </si>
  <si>
    <t xml:space="preserve">AO-1240</t>
  </si>
  <si>
    <t xml:space="preserve">Выход 4 (0-255) диммера с адресом 207</t>
  </si>
  <si>
    <t xml:space="preserve">AO-1241</t>
  </si>
  <si>
    <t xml:space="preserve">Выход 5 (0-255) диммера с адресом 207</t>
  </si>
  <si>
    <t xml:space="preserve">AO-1242</t>
  </si>
  <si>
    <t xml:space="preserve">Выход 6 (0-255) диммера с адресом 207</t>
  </si>
  <si>
    <t xml:space="preserve">AO-1243</t>
  </si>
  <si>
    <t xml:space="preserve">Adr
208</t>
  </si>
  <si>
    <t xml:space="preserve">Выход 1 (0-255) диммера с адресом 208</t>
  </si>
  <si>
    <t xml:space="preserve">AO-1244</t>
  </si>
  <si>
    <t xml:space="preserve">Выход 2 (0-255) диммера с адресом 208</t>
  </si>
  <si>
    <t xml:space="preserve">AO-1245</t>
  </si>
  <si>
    <t xml:space="preserve">Выход 3 (0-255) диммера с адресом 208</t>
  </si>
  <si>
    <t xml:space="preserve">AO-1246</t>
  </si>
  <si>
    <t xml:space="preserve">Выход 4 (0-255) диммера с адресом 208</t>
  </si>
  <si>
    <t xml:space="preserve">AO-1247</t>
  </si>
  <si>
    <t xml:space="preserve">Выход 5 (0-255) диммера с адресом 208</t>
  </si>
  <si>
    <t xml:space="preserve">AO-1248</t>
  </si>
  <si>
    <t xml:space="preserve">Выход 6 (0-255) диммера с адресом 208</t>
  </si>
  <si>
    <t xml:space="preserve">AO-1249</t>
  </si>
  <si>
    <t xml:space="preserve">Adr
209</t>
  </si>
  <si>
    <t xml:space="preserve">Выход 1 (0-255) диммера с адресом 209</t>
  </si>
  <si>
    <t xml:space="preserve">AO-1250</t>
  </si>
  <si>
    <t xml:space="preserve">Выход 2 (0-255) диммера с адресом 209</t>
  </si>
  <si>
    <t xml:space="preserve">AO-1251</t>
  </si>
  <si>
    <t xml:space="preserve">Выход 3 (0-255) диммера с адресом 209</t>
  </si>
  <si>
    <t xml:space="preserve">AO-1252</t>
  </si>
  <si>
    <t xml:space="preserve">Выход 4 (0-255) диммера с адресом 209</t>
  </si>
  <si>
    <t xml:space="preserve">AO-1253</t>
  </si>
  <si>
    <t xml:space="preserve">Выход 5 (0-255) диммера с адресом 209</t>
  </si>
  <si>
    <t xml:space="preserve">AO-1254</t>
  </si>
  <si>
    <t xml:space="preserve">Выход 6 (0-255) диммера с адресом 209</t>
  </si>
  <si>
    <t xml:space="preserve">AO-1255</t>
  </si>
  <si>
    <t xml:space="preserve">Adr
210</t>
  </si>
  <si>
    <t xml:space="preserve">Выход 1 (0-255) диммера с адресом 210</t>
  </si>
  <si>
    <t xml:space="preserve">AO-1256</t>
  </si>
  <si>
    <t xml:space="preserve">Выход 2 (0-255) диммера с адресом 210</t>
  </si>
  <si>
    <t xml:space="preserve">AO-1257</t>
  </si>
  <si>
    <t xml:space="preserve">Выход 3 (0-255) диммера с адресом 210</t>
  </si>
  <si>
    <t xml:space="preserve">AO-1258</t>
  </si>
  <si>
    <t xml:space="preserve">Выход 4 (0-255) диммера с адресом 210</t>
  </si>
  <si>
    <t xml:space="preserve">AO-1259</t>
  </si>
  <si>
    <t xml:space="preserve">Выход 5 (0-255) диммера с адресом 210</t>
  </si>
  <si>
    <t xml:space="preserve">AO-1260</t>
  </si>
  <si>
    <t xml:space="preserve">Выход 6 (0-255) диммера с адресом 210</t>
  </si>
  <si>
    <t xml:space="preserve">AO-1261</t>
  </si>
  <si>
    <t xml:space="preserve">Adr
211</t>
  </si>
  <si>
    <t xml:space="preserve">Выход 1 (0-255) диммера с адресом 211</t>
  </si>
  <si>
    <t xml:space="preserve">AO-1262</t>
  </si>
  <si>
    <t xml:space="preserve">Выход 2 (0-255) диммера с адресом 211</t>
  </si>
  <si>
    <t xml:space="preserve">AO-1263</t>
  </si>
  <si>
    <t xml:space="preserve">Выход 3 (0-255) диммера с адресом 211</t>
  </si>
  <si>
    <t xml:space="preserve">AO-1264</t>
  </si>
  <si>
    <t xml:space="preserve">Выход 4 (0-255) диммера с адресом 211</t>
  </si>
  <si>
    <t xml:space="preserve">AO-1265</t>
  </si>
  <si>
    <t xml:space="preserve">Выход 5 (0-255) диммера с адресом 211</t>
  </si>
  <si>
    <t xml:space="preserve">AO-1266</t>
  </si>
  <si>
    <t xml:space="preserve">Выход 6 (0-255) диммера с адресом 211</t>
  </si>
  <si>
    <t xml:space="preserve">AO-1267</t>
  </si>
  <si>
    <t xml:space="preserve">Adr
212</t>
  </si>
  <si>
    <t xml:space="preserve">Выход 1 (0-255) диммера с адресом 212</t>
  </si>
  <si>
    <t xml:space="preserve">AO-1268</t>
  </si>
  <si>
    <t xml:space="preserve">Выход 2 (0-255) диммера с адресом 212</t>
  </si>
  <si>
    <t xml:space="preserve">AO-1269</t>
  </si>
  <si>
    <t xml:space="preserve">Выход 3 (0-255) диммера с адресом 212</t>
  </si>
  <si>
    <t xml:space="preserve">AO-1270</t>
  </si>
  <si>
    <t xml:space="preserve">Выход 4 (0-255) диммера с адресом 212</t>
  </si>
  <si>
    <t xml:space="preserve">AO-1271</t>
  </si>
  <si>
    <t xml:space="preserve">Выход 5 (0-255) диммера с адресом 212</t>
  </si>
  <si>
    <t xml:space="preserve">AO-1272</t>
  </si>
  <si>
    <t xml:space="preserve">Выход 6 (0-255) диммера с адресом 212</t>
  </si>
  <si>
    <t xml:space="preserve">AO-1273</t>
  </si>
  <si>
    <t xml:space="preserve">Adr
213</t>
  </si>
  <si>
    <t xml:space="preserve">Выход 1 (0-255) диммера с адресом 213</t>
  </si>
  <si>
    <t xml:space="preserve">AO-1274</t>
  </si>
  <si>
    <t xml:space="preserve">Выход 2 (0-255) диммера с адресом 213</t>
  </si>
  <si>
    <t xml:space="preserve">AO-1275</t>
  </si>
  <si>
    <t xml:space="preserve">Выход 3 (0-255) диммера с адресом 213</t>
  </si>
  <si>
    <t xml:space="preserve">AO-1276</t>
  </si>
  <si>
    <t xml:space="preserve">Выход 4 (0-255) диммера с адресом 213</t>
  </si>
  <si>
    <t xml:space="preserve">AO-1277</t>
  </si>
  <si>
    <t xml:space="preserve">Выход 5 (0-255) диммера с адресом 213</t>
  </si>
  <si>
    <t xml:space="preserve">AO-1278</t>
  </si>
  <si>
    <t xml:space="preserve">Выход 6 (0-255) диммера с адресом 213</t>
  </si>
  <si>
    <t xml:space="preserve">AO-1279</t>
  </si>
  <si>
    <t xml:space="preserve">Adr
214</t>
  </si>
  <si>
    <t xml:space="preserve">Выход 1 (0-255) диммера с адресом 214</t>
  </si>
  <si>
    <t xml:space="preserve">AO-1280</t>
  </si>
  <si>
    <t xml:space="preserve">Выход 2 (0-255) диммера с адресом 214</t>
  </si>
  <si>
    <t xml:space="preserve">AO-1281</t>
  </si>
  <si>
    <t xml:space="preserve">Выход 3 (0-255) диммера с адресом 214</t>
  </si>
  <si>
    <t xml:space="preserve">AO-1282</t>
  </si>
  <si>
    <t xml:space="preserve">Выход 4 (0-255) диммера с адресом 214</t>
  </si>
  <si>
    <t xml:space="preserve">AO-1283</t>
  </si>
  <si>
    <t xml:space="preserve">Выход 5 (0-255) диммера с адресом 214</t>
  </si>
  <si>
    <t xml:space="preserve">AO-1284</t>
  </si>
  <si>
    <t xml:space="preserve">Выход 6 (0-255) диммера с адресом 214</t>
  </si>
  <si>
    <t xml:space="preserve">AO-1285</t>
  </si>
  <si>
    <t xml:space="preserve">Adr
215</t>
  </si>
  <si>
    <t xml:space="preserve">Выход 1 (0-255) диммера с адресом 215</t>
  </si>
  <si>
    <t xml:space="preserve">AO-1286</t>
  </si>
  <si>
    <t xml:space="preserve">Выход 2 (0-255) диммера с адресом 215</t>
  </si>
  <si>
    <t xml:space="preserve">AO-1287</t>
  </si>
  <si>
    <t xml:space="preserve">Выход 3 (0-255) диммера с адресом 215</t>
  </si>
  <si>
    <t xml:space="preserve">AO-1288</t>
  </si>
  <si>
    <t xml:space="preserve">Выход 4 (0-255) диммера с адресом 215</t>
  </si>
  <si>
    <t xml:space="preserve">AO-1289</t>
  </si>
  <si>
    <t xml:space="preserve">Выход 5 (0-255) диммера с адресом 215</t>
  </si>
  <si>
    <t xml:space="preserve">AO-1290</t>
  </si>
  <si>
    <t xml:space="preserve">Выход 6 (0-255) диммера с адресом 215</t>
  </si>
  <si>
    <t xml:space="preserve">AO-1291</t>
  </si>
  <si>
    <t xml:space="preserve">Adr
216</t>
  </si>
  <si>
    <t xml:space="preserve">Выход 1 (0-255) диммера с адресом 216</t>
  </si>
  <si>
    <t xml:space="preserve">AO-1292</t>
  </si>
  <si>
    <t xml:space="preserve">Выход 2 (0-255) диммера с адресом 216</t>
  </si>
  <si>
    <t xml:space="preserve">AO-1293</t>
  </si>
  <si>
    <t xml:space="preserve">Выход 3 (0-255) диммера с адресом 216</t>
  </si>
  <si>
    <t xml:space="preserve">AO-1294</t>
  </si>
  <si>
    <t xml:space="preserve">Выход 4 (0-255) диммера с адресом 216</t>
  </si>
  <si>
    <t xml:space="preserve">AO-1295</t>
  </si>
  <si>
    <t xml:space="preserve">Выход 5 (0-255) диммера с адресом 216</t>
  </si>
  <si>
    <t xml:space="preserve">AO-1296</t>
  </si>
  <si>
    <t xml:space="preserve">Выход 6 (0-255) диммера с адресом 216</t>
  </si>
  <si>
    <t xml:space="preserve">AO-1297</t>
  </si>
  <si>
    <t xml:space="preserve">Adr
217</t>
  </si>
  <si>
    <t xml:space="preserve">Выход 1 (0-255) диммера с адресом 217</t>
  </si>
  <si>
    <t xml:space="preserve">AO-1298</t>
  </si>
  <si>
    <t xml:space="preserve">Выход 2 (0-255) диммера с адресом 217</t>
  </si>
  <si>
    <t xml:space="preserve">AO-1299</t>
  </si>
  <si>
    <t xml:space="preserve">Выход 3 (0-255) диммера с адресом 217</t>
  </si>
  <si>
    <t xml:space="preserve">AO-1300</t>
  </si>
  <si>
    <t xml:space="preserve">Выход 4 (0-255) диммера с адресом 217</t>
  </si>
  <si>
    <t xml:space="preserve">AO-1301</t>
  </si>
  <si>
    <t xml:space="preserve">Выход 5 (0-255) диммера с адресом 217</t>
  </si>
  <si>
    <t xml:space="preserve">AO-1302</t>
  </si>
  <si>
    <t xml:space="preserve">Выход 6 (0-255) диммера с адресом 217</t>
  </si>
  <si>
    <t xml:space="preserve">AO-1303</t>
  </si>
  <si>
    <t xml:space="preserve">Adr
218</t>
  </si>
  <si>
    <t xml:space="preserve">Выход 1 (0-255) диммера с адресом 218</t>
  </si>
  <si>
    <t xml:space="preserve">AO-1304</t>
  </si>
  <si>
    <t xml:space="preserve">Выход 2 (0-255) диммера с адресом 218</t>
  </si>
  <si>
    <t xml:space="preserve">AO-1305</t>
  </si>
  <si>
    <t xml:space="preserve">Выход 3 (0-255) диммера с адресом 218</t>
  </si>
  <si>
    <t xml:space="preserve">AO-1306</t>
  </si>
  <si>
    <t xml:space="preserve">Выход 4 (0-255) диммера с адресом 218</t>
  </si>
  <si>
    <t xml:space="preserve">AO-1307</t>
  </si>
  <si>
    <t xml:space="preserve">Выход 5 (0-255) диммера с адресом 218</t>
  </si>
  <si>
    <t xml:space="preserve">AO-1308</t>
  </si>
  <si>
    <t xml:space="preserve">Выход 6 (0-255) диммера с адресом 218</t>
  </si>
  <si>
    <t xml:space="preserve">AO-1309</t>
  </si>
  <si>
    <t xml:space="preserve">Adr
219</t>
  </si>
  <si>
    <t xml:space="preserve">Выход 1 (0-255) диммера с адресом 219</t>
  </si>
  <si>
    <t xml:space="preserve">AO-1310</t>
  </si>
  <si>
    <t xml:space="preserve">Выход 2 (0-255) диммера с адресом 219</t>
  </si>
  <si>
    <t xml:space="preserve">AO-1311</t>
  </si>
  <si>
    <t xml:space="preserve">Выход 3 (0-255) диммера с адресом 219</t>
  </si>
  <si>
    <t xml:space="preserve">AO-1312</t>
  </si>
  <si>
    <t xml:space="preserve">Выход 4 (0-255) диммера с адресом 219</t>
  </si>
  <si>
    <t xml:space="preserve">AO-1313</t>
  </si>
  <si>
    <t xml:space="preserve">Выход 5 (0-255) диммера с адресом 219</t>
  </si>
  <si>
    <t xml:space="preserve">AO-1314</t>
  </si>
  <si>
    <t xml:space="preserve">Выход 6 (0-255) диммера с адресом 219</t>
  </si>
  <si>
    <t xml:space="preserve">AO-1315</t>
  </si>
  <si>
    <t xml:space="preserve">Adr
220</t>
  </si>
  <si>
    <t xml:space="preserve">Выход 1 (0-255) диммера с адресом 220</t>
  </si>
  <si>
    <t xml:space="preserve">AO-1316</t>
  </si>
  <si>
    <t xml:space="preserve">Выход 2 (0-255) диммера с адресом 220</t>
  </si>
  <si>
    <t xml:space="preserve">AO-1317</t>
  </si>
  <si>
    <t xml:space="preserve">Выход 3 (0-255) диммера с адресом 220</t>
  </si>
  <si>
    <t xml:space="preserve">AO-1318</t>
  </si>
  <si>
    <t xml:space="preserve">Выход 4 (0-255) диммера с адресом 220</t>
  </si>
  <si>
    <t xml:space="preserve">AO-1319</t>
  </si>
  <si>
    <t xml:space="preserve">Выход 5 (0-255) диммера с адресом 220</t>
  </si>
  <si>
    <t xml:space="preserve">AO-1320</t>
  </si>
  <si>
    <t xml:space="preserve">Выход 6 (0-255) диммера с адресом 220</t>
  </si>
  <si>
    <t xml:space="preserve">AO-1321</t>
  </si>
  <si>
    <t xml:space="preserve">Adr
221</t>
  </si>
  <si>
    <t xml:space="preserve">Выход 1 (0-255) диммера с адресом 221</t>
  </si>
  <si>
    <t xml:space="preserve">AO-1322</t>
  </si>
  <si>
    <t xml:space="preserve">Выход 2 (0-255) диммера с адресом 221</t>
  </si>
  <si>
    <t xml:space="preserve">AO-1323</t>
  </si>
  <si>
    <t xml:space="preserve">Выход 3 (0-255) диммера с адресом 221</t>
  </si>
  <si>
    <t xml:space="preserve">AO-1324</t>
  </si>
  <si>
    <t xml:space="preserve">Выход 4 (0-255) диммера с адресом 221</t>
  </si>
  <si>
    <t xml:space="preserve">AO-1325</t>
  </si>
  <si>
    <t xml:space="preserve">Выход 5 (0-255) диммера с адресом 221</t>
  </si>
  <si>
    <t xml:space="preserve">AO-1326</t>
  </si>
  <si>
    <t xml:space="preserve">Выход 6 (0-255) диммера с адресом 221</t>
  </si>
  <si>
    <t xml:space="preserve">AO-1327</t>
  </si>
  <si>
    <t xml:space="preserve">Adr
222</t>
  </si>
  <si>
    <t xml:space="preserve">Выход 1 (0-255) диммера с адресом 222</t>
  </si>
  <si>
    <t xml:space="preserve">AO-1328</t>
  </si>
  <si>
    <t xml:space="preserve">Выход 2 (0-255) диммера с адресом 222</t>
  </si>
  <si>
    <t xml:space="preserve">AO-1329</t>
  </si>
  <si>
    <t xml:space="preserve">Выход 3 (0-255) диммера с адресом 222</t>
  </si>
  <si>
    <t xml:space="preserve">AO-1330</t>
  </si>
  <si>
    <t xml:space="preserve">Выход 4 (0-255) диммера с адресом 222</t>
  </si>
  <si>
    <t xml:space="preserve">AO-1331</t>
  </si>
  <si>
    <t xml:space="preserve">Выход 5 (0-255) диммера с адресом 222</t>
  </si>
  <si>
    <t xml:space="preserve">AO-1332</t>
  </si>
  <si>
    <t xml:space="preserve">Выход 6 (0-255) диммера с адресом 222</t>
  </si>
  <si>
    <t xml:space="preserve">AO-1333</t>
  </si>
  <si>
    <t xml:space="preserve">Adr
223</t>
  </si>
  <si>
    <t xml:space="preserve">Выход 1 (0-255) диммера с адресом 223</t>
  </si>
  <si>
    <t xml:space="preserve">AO-1334</t>
  </si>
  <si>
    <t xml:space="preserve">Выход 2 (0-255) диммера с адресом 223</t>
  </si>
  <si>
    <t xml:space="preserve">AO-1335</t>
  </si>
  <si>
    <t xml:space="preserve">Выход 3 (0-255) диммера с адресом 223</t>
  </si>
  <si>
    <t xml:space="preserve">AO-1336</t>
  </si>
  <si>
    <t xml:space="preserve">Выход 4 (0-255) диммера с адресом 223</t>
  </si>
  <si>
    <t xml:space="preserve">AO-1337</t>
  </si>
  <si>
    <t xml:space="preserve">Выход 5 (0-255) диммера с адресом 223</t>
  </si>
  <si>
    <t xml:space="preserve">AO-1338</t>
  </si>
  <si>
    <t xml:space="preserve">Выход 6 (0-255) диммера с адресом 223</t>
  </si>
  <si>
    <t xml:space="preserve">AO-1339</t>
  </si>
  <si>
    <t xml:space="preserve">Adr
224</t>
  </si>
  <si>
    <t xml:space="preserve">Выход 1 (0-255) диммера с адресом 224</t>
  </si>
  <si>
    <t xml:space="preserve">AO-1340</t>
  </si>
  <si>
    <t xml:space="preserve">Выход 2 (0-255) диммера с адресом 224</t>
  </si>
  <si>
    <t xml:space="preserve">AO-1341</t>
  </si>
  <si>
    <t xml:space="preserve">Выход 3 (0-255) диммера с адресом 224</t>
  </si>
  <si>
    <t xml:space="preserve">AO-1342</t>
  </si>
  <si>
    <t xml:space="preserve">Выход 4 (0-255) диммера с адресом 224</t>
  </si>
  <si>
    <t xml:space="preserve">AO-1343</t>
  </si>
  <si>
    <t xml:space="preserve">Выход 5 (0-255) диммера с адресом 224</t>
  </si>
  <si>
    <t xml:space="preserve">AO-1344</t>
  </si>
  <si>
    <t xml:space="preserve">Выход 6 (0-255) диммера с адресом 224</t>
  </si>
  <si>
    <t xml:space="preserve">AO-1345</t>
  </si>
  <si>
    <t xml:space="preserve">Adr
225</t>
  </si>
  <si>
    <t xml:space="preserve">Выход 1 (0-255) диммера с адресом 225</t>
  </si>
  <si>
    <t xml:space="preserve">AO-1346</t>
  </si>
  <si>
    <t xml:space="preserve">Выход 2 (0-255) диммера с адресом 225</t>
  </si>
  <si>
    <t xml:space="preserve">AO-1347</t>
  </si>
  <si>
    <t xml:space="preserve">Выход 3 (0-255) диммера с адресом 225</t>
  </si>
  <si>
    <t xml:space="preserve">AO-1348</t>
  </si>
  <si>
    <t xml:space="preserve">Выход 4 (0-255) диммера с адресом 225</t>
  </si>
  <si>
    <t xml:space="preserve">AO-1349</t>
  </si>
  <si>
    <t xml:space="preserve">Выход 5 (0-255) диммера с адресом 225</t>
  </si>
  <si>
    <t xml:space="preserve">AO-1350</t>
  </si>
  <si>
    <t xml:space="preserve">Выход 6 (0-255) диммера с адресом 225</t>
  </si>
  <si>
    <t xml:space="preserve">AO-1351</t>
  </si>
  <si>
    <t xml:space="preserve">Adr
226</t>
  </si>
  <si>
    <t xml:space="preserve">Выход 1 (0-255) диммера с адресом 226</t>
  </si>
  <si>
    <t xml:space="preserve">AO-1352</t>
  </si>
  <si>
    <t xml:space="preserve">Выход 2 (0-255) диммера с адресом 226</t>
  </si>
  <si>
    <t xml:space="preserve">AO-1353</t>
  </si>
  <si>
    <t xml:space="preserve">Выход 3 (0-255) диммера с адресом 226</t>
  </si>
  <si>
    <t xml:space="preserve">AO-1354</t>
  </si>
  <si>
    <t xml:space="preserve">Выход 4 (0-255) диммера с адресом 226</t>
  </si>
  <si>
    <t xml:space="preserve">AO-1355</t>
  </si>
  <si>
    <t xml:space="preserve">Выход 5 (0-255) диммера с адресом 226</t>
  </si>
  <si>
    <t xml:space="preserve">AO-1356</t>
  </si>
  <si>
    <t xml:space="preserve">Выход 6 (0-255) диммера с адресом 226</t>
  </si>
  <si>
    <t xml:space="preserve">AO-1357</t>
  </si>
  <si>
    <t xml:space="preserve">Adr
227</t>
  </si>
  <si>
    <t xml:space="preserve">Выход 1 (0-255) диммера с адресом 227</t>
  </si>
  <si>
    <t xml:space="preserve">AO-1358</t>
  </si>
  <si>
    <t xml:space="preserve">Выход 2 (0-255) диммера с адресом 227</t>
  </si>
  <si>
    <t xml:space="preserve">AO-1359</t>
  </si>
  <si>
    <t xml:space="preserve">Выход 3 (0-255) диммера с адресом 227</t>
  </si>
  <si>
    <t xml:space="preserve">AO-1360</t>
  </si>
  <si>
    <t xml:space="preserve">Выход 4 (0-255) диммера с адресом 227</t>
  </si>
  <si>
    <t xml:space="preserve">AO-1361</t>
  </si>
  <si>
    <t xml:space="preserve">Выход 5 (0-255) диммера с адресом 227</t>
  </si>
  <si>
    <t xml:space="preserve">AO-1362</t>
  </si>
  <si>
    <t xml:space="preserve">Выход 6 (0-255) диммера с адресом 227</t>
  </si>
  <si>
    <t xml:space="preserve">AO-1363</t>
  </si>
  <si>
    <t xml:space="preserve">Adr
228</t>
  </si>
  <si>
    <t xml:space="preserve">Выход 1 (0-255) диммера с адресом 228</t>
  </si>
  <si>
    <t xml:space="preserve">AO-1364</t>
  </si>
  <si>
    <t xml:space="preserve">Выход 2 (0-255) диммера с адресом 228</t>
  </si>
  <si>
    <t xml:space="preserve">AO-1365</t>
  </si>
  <si>
    <t xml:space="preserve">Выход 3 (0-255) диммера с адресом 228</t>
  </si>
  <si>
    <t xml:space="preserve">AO-1366</t>
  </si>
  <si>
    <t xml:space="preserve">Выход 4 (0-255) диммера с адресом 228</t>
  </si>
  <si>
    <t xml:space="preserve">AO-1367</t>
  </si>
  <si>
    <t xml:space="preserve">Выход 5 (0-255) диммера с адресом 228</t>
  </si>
  <si>
    <t xml:space="preserve">AO-1368</t>
  </si>
  <si>
    <t xml:space="preserve">Выход 6 (0-255) диммера с адресом 228</t>
  </si>
  <si>
    <t xml:space="preserve">AO-1369</t>
  </si>
  <si>
    <t xml:space="preserve">Adr
229</t>
  </si>
  <si>
    <t xml:space="preserve">Выход 1 (0-255) диммера с адресом 229</t>
  </si>
  <si>
    <t xml:space="preserve">AO-1370</t>
  </si>
  <si>
    <t xml:space="preserve">Выход 2 (0-255) диммера с адресом 229</t>
  </si>
  <si>
    <t xml:space="preserve">AO-1371</t>
  </si>
  <si>
    <t xml:space="preserve">Выход 3 (0-255) диммера с адресом 229</t>
  </si>
  <si>
    <t xml:space="preserve">AO-1372</t>
  </si>
  <si>
    <t xml:space="preserve">Выход 4 (0-255) диммера с адресом 229</t>
  </si>
  <si>
    <t xml:space="preserve">AO-1373</t>
  </si>
  <si>
    <t xml:space="preserve">Выход 5 (0-255) диммера с адресом 229</t>
  </si>
  <si>
    <t xml:space="preserve">AO-1374</t>
  </si>
  <si>
    <t xml:space="preserve">Выход 6 (0-255) диммера с адресом 229</t>
  </si>
  <si>
    <t xml:space="preserve">AO-1375</t>
  </si>
  <si>
    <t xml:space="preserve">Adr
230</t>
  </si>
  <si>
    <t xml:space="preserve">Выход 1 (0-255) диммера с адресом 230</t>
  </si>
  <si>
    <t xml:space="preserve">AO-1376</t>
  </si>
  <si>
    <t xml:space="preserve">Выход 2 (0-255) диммера с адресом 230</t>
  </si>
  <si>
    <t xml:space="preserve">AO-1377</t>
  </si>
  <si>
    <t xml:space="preserve">Выход 3 (0-255) диммера с адресом 230</t>
  </si>
  <si>
    <t xml:space="preserve">AO-1378</t>
  </si>
  <si>
    <t xml:space="preserve">Выход 4 (0-255) диммера с адресом 230</t>
  </si>
  <si>
    <t xml:space="preserve">AO-1379</t>
  </si>
  <si>
    <t xml:space="preserve">Выход 5 (0-255) диммера с адресом 230</t>
  </si>
  <si>
    <t xml:space="preserve">AO-1380</t>
  </si>
  <si>
    <t xml:space="preserve">Выход 6 (0-255) диммера с адресом 230</t>
  </si>
  <si>
    <t xml:space="preserve">AO-1381</t>
  </si>
  <si>
    <t xml:space="preserve">Adr
231</t>
  </si>
  <si>
    <t xml:space="preserve">Выход 1 (0-255) диммера с адресом 231</t>
  </si>
  <si>
    <t xml:space="preserve">AO-1382</t>
  </si>
  <si>
    <t xml:space="preserve">Выход 2 (0-255) диммера с адресом 231</t>
  </si>
  <si>
    <t xml:space="preserve">AO-1383</t>
  </si>
  <si>
    <t xml:space="preserve">Выход 3 (0-255) диммера с адресом 231</t>
  </si>
  <si>
    <t xml:space="preserve">AO-1384</t>
  </si>
  <si>
    <t xml:space="preserve">Выход 4 (0-255) диммера с адресом 231</t>
  </si>
  <si>
    <t xml:space="preserve">AO-1385</t>
  </si>
  <si>
    <t xml:space="preserve">Выход 5 (0-255) диммера с адресом 231</t>
  </si>
  <si>
    <t xml:space="preserve">AO-1386</t>
  </si>
  <si>
    <t xml:space="preserve">Выход 6 (0-255) диммера с адресом 231</t>
  </si>
  <si>
    <t xml:space="preserve">AO-1387</t>
  </si>
  <si>
    <t xml:space="preserve">Adr
232</t>
  </si>
  <si>
    <t xml:space="preserve">Выход 1 (0-255) диммера с адресом 232</t>
  </si>
  <si>
    <t xml:space="preserve">AO-1388</t>
  </si>
  <si>
    <t xml:space="preserve">Выход 2 (0-255) диммера с адресом 232</t>
  </si>
  <si>
    <t xml:space="preserve">AO-1389</t>
  </si>
  <si>
    <t xml:space="preserve">Выход 3 (0-255) диммера с адресом 232</t>
  </si>
  <si>
    <t xml:space="preserve">AO-1390</t>
  </si>
  <si>
    <t xml:space="preserve">Выход 4 (0-255) диммера с адресом 232</t>
  </si>
  <si>
    <t xml:space="preserve">AO-1391</t>
  </si>
  <si>
    <t xml:space="preserve">Выход 5 (0-255) диммера с адресом 232</t>
  </si>
  <si>
    <t xml:space="preserve">AO-1392</t>
  </si>
  <si>
    <t xml:space="preserve">Выход 6 (0-255) диммера с адресом 232</t>
  </si>
  <si>
    <t xml:space="preserve">AO-1393</t>
  </si>
  <si>
    <t xml:space="preserve">Adr
233</t>
  </si>
  <si>
    <t xml:space="preserve">Выход 1 (0-255) диммера с адресом 233</t>
  </si>
  <si>
    <t xml:space="preserve">AO-1394</t>
  </si>
  <si>
    <t xml:space="preserve">Выход 2 (0-255) диммера с адресом 233</t>
  </si>
  <si>
    <t xml:space="preserve">AO-1395</t>
  </si>
  <si>
    <t xml:space="preserve">Выход 3 (0-255) диммера с адресом 233</t>
  </si>
  <si>
    <t xml:space="preserve">AO-1396</t>
  </si>
  <si>
    <t xml:space="preserve">Выход 4 (0-255) диммера с адресом 233</t>
  </si>
  <si>
    <t xml:space="preserve">AO-1397</t>
  </si>
  <si>
    <t xml:space="preserve">Выход 5 (0-255) диммера с адресом 233</t>
  </si>
  <si>
    <t xml:space="preserve">AO-1398</t>
  </si>
  <si>
    <t xml:space="preserve">Выход 6 (0-255) диммера с адресом 233</t>
  </si>
  <si>
    <t xml:space="preserve">AO-1399</t>
  </si>
  <si>
    <t xml:space="preserve">Adr
234</t>
  </si>
  <si>
    <t xml:space="preserve">Выход 1 (0-255) диммера с адресом 234</t>
  </si>
  <si>
    <t xml:space="preserve">AO-1400</t>
  </si>
  <si>
    <t xml:space="preserve">Выход 2 (0-255) диммера с адресом 234</t>
  </si>
  <si>
    <t xml:space="preserve">AO-1401</t>
  </si>
  <si>
    <t xml:space="preserve">Выход 3 (0-255) диммера с адресом 234</t>
  </si>
  <si>
    <t xml:space="preserve">AO-1402</t>
  </si>
  <si>
    <t xml:space="preserve">Выход 4 (0-255) диммера с адресом 234</t>
  </si>
  <si>
    <t xml:space="preserve">AO-1403</t>
  </si>
  <si>
    <t xml:space="preserve">Выход 5 (0-255) диммера с адресом 234</t>
  </si>
  <si>
    <t xml:space="preserve">AO-1404</t>
  </si>
  <si>
    <t xml:space="preserve">Выход 6 (0-255) диммера с адресом 234</t>
  </si>
  <si>
    <t xml:space="preserve">AO-1405</t>
  </si>
  <si>
    <t xml:space="preserve">Adr
235</t>
  </si>
  <si>
    <t xml:space="preserve">Выход 1 (0-255) диммера с адресом 235</t>
  </si>
  <si>
    <t xml:space="preserve">AO-1406</t>
  </si>
  <si>
    <t xml:space="preserve">Выход 2 (0-255) диммера с адресом 235</t>
  </si>
  <si>
    <t xml:space="preserve">AO-1407</t>
  </si>
  <si>
    <t xml:space="preserve">Выход 3 (0-255) диммера с адресом 235</t>
  </si>
  <si>
    <t xml:space="preserve">AO-1408</t>
  </si>
  <si>
    <t xml:space="preserve">Выход 4 (0-255) диммера с адресом 235</t>
  </si>
  <si>
    <t xml:space="preserve">AO-1409</t>
  </si>
  <si>
    <t xml:space="preserve">Выход 5 (0-255) диммера с адресом 235</t>
  </si>
  <si>
    <t xml:space="preserve">AO-1410</t>
  </si>
  <si>
    <t xml:space="preserve">Выход 6 (0-255) диммера с адресом 235</t>
  </si>
  <si>
    <t xml:space="preserve">AO-1411</t>
  </si>
  <si>
    <t xml:space="preserve">Adr
236</t>
  </si>
  <si>
    <t xml:space="preserve">Выход 1 (0-255) диммера с адресом 236</t>
  </si>
  <si>
    <t xml:space="preserve">AO-1412</t>
  </si>
  <si>
    <t xml:space="preserve">Выход 2 (0-255) диммера с адресом 236</t>
  </si>
  <si>
    <t xml:space="preserve">AO-1413</t>
  </si>
  <si>
    <t xml:space="preserve">Выход 3 (0-255) диммера с адресом 236</t>
  </si>
  <si>
    <t xml:space="preserve">AO-1414</t>
  </si>
  <si>
    <t xml:space="preserve">Выход 4 (0-255) диммера с адресом 236</t>
  </si>
  <si>
    <t xml:space="preserve">AO-1415</t>
  </si>
  <si>
    <t xml:space="preserve">Выход 5 (0-255) диммера с адресом 236</t>
  </si>
  <si>
    <t xml:space="preserve">AO-1416</t>
  </si>
  <si>
    <t xml:space="preserve">Выход 6 (0-255) диммера с адресом 236</t>
  </si>
  <si>
    <t xml:space="preserve">AO-1417</t>
  </si>
  <si>
    <t xml:space="preserve">Adr
237</t>
  </si>
  <si>
    <t xml:space="preserve">Выход 1 (0-255) диммера с адресом 237</t>
  </si>
  <si>
    <t xml:space="preserve">AO-1418</t>
  </si>
  <si>
    <t xml:space="preserve">Выход 2 (0-255) диммера с адресом 237</t>
  </si>
  <si>
    <t xml:space="preserve">AO-1419</t>
  </si>
  <si>
    <t xml:space="preserve">Выход 3 (0-255) диммера с адресом 237</t>
  </si>
  <si>
    <t xml:space="preserve">AO-1420</t>
  </si>
  <si>
    <t xml:space="preserve">Выход 4 (0-255) диммера с адресом 237</t>
  </si>
  <si>
    <t xml:space="preserve">AO-1421</t>
  </si>
  <si>
    <t xml:space="preserve">Выход 5 (0-255) диммера с адресом 237</t>
  </si>
  <si>
    <t xml:space="preserve">AO-1422</t>
  </si>
  <si>
    <t xml:space="preserve">Выход 6 (0-255) диммера с адресом 237</t>
  </si>
  <si>
    <t xml:space="preserve">AO-1423</t>
  </si>
  <si>
    <t xml:space="preserve">Adr
238</t>
  </si>
  <si>
    <t xml:space="preserve">Выход 1 (0-255) диммера с адресом 238</t>
  </si>
  <si>
    <t xml:space="preserve">AO-1424</t>
  </si>
  <si>
    <t xml:space="preserve">Выход 2 (0-255) диммера с адресом 238</t>
  </si>
  <si>
    <t xml:space="preserve">AO-1425</t>
  </si>
  <si>
    <t xml:space="preserve">Выход 3 (0-255) диммера с адресом 238</t>
  </si>
  <si>
    <t xml:space="preserve">AO-1426</t>
  </si>
  <si>
    <t xml:space="preserve">Выход 4 (0-255) диммера с адресом 238</t>
  </si>
  <si>
    <t xml:space="preserve">AO-1427</t>
  </si>
  <si>
    <t xml:space="preserve">Выход 5 (0-255) диммера с адресом 238</t>
  </si>
  <si>
    <t xml:space="preserve">AO-1428</t>
  </si>
  <si>
    <t xml:space="preserve">Выход 6 (0-255) диммера с адресом 238</t>
  </si>
  <si>
    <t xml:space="preserve">AO-1429</t>
  </si>
  <si>
    <t xml:space="preserve">Adr
239</t>
  </si>
  <si>
    <t xml:space="preserve">Выход 1 (0-255) диммера с адресом 239</t>
  </si>
  <si>
    <t xml:space="preserve">AO-1430</t>
  </si>
  <si>
    <t xml:space="preserve">Выход 2 (0-255) диммера с адресом 239</t>
  </si>
  <si>
    <t xml:space="preserve">AO-1431</t>
  </si>
  <si>
    <t xml:space="preserve">Выход 3 (0-255) диммера с адресом 239</t>
  </si>
  <si>
    <t xml:space="preserve">AO-1432</t>
  </si>
  <si>
    <t xml:space="preserve">Выход 4 (0-255) диммера с адресом 239</t>
  </si>
  <si>
    <t xml:space="preserve">AO-1433</t>
  </si>
  <si>
    <t xml:space="preserve">Выход 5 (0-255) диммера с адресом 239</t>
  </si>
  <si>
    <t xml:space="preserve">AO-1434</t>
  </si>
  <si>
    <t xml:space="preserve">Выход 6 (0-255) диммера с адресом 239</t>
  </si>
  <si>
    <t xml:space="preserve">AO-1435</t>
  </si>
  <si>
    <t xml:space="preserve">Adr
240</t>
  </si>
  <si>
    <t xml:space="preserve">Выход 1 (0-255) диммера с адресом 240</t>
  </si>
  <si>
    <t xml:space="preserve">AO-1436</t>
  </si>
  <si>
    <t xml:space="preserve">Выход 2 (0-255) диммера с адресом 240</t>
  </si>
  <si>
    <t xml:space="preserve">AO-1437</t>
  </si>
  <si>
    <t xml:space="preserve">Выход 3 (0-255) диммера с адресом 240</t>
  </si>
  <si>
    <t xml:space="preserve">AO-1438</t>
  </si>
  <si>
    <t xml:space="preserve">Выход 4 (0-255) диммера с адресом 240</t>
  </si>
  <si>
    <t xml:space="preserve">AO-1439</t>
  </si>
  <si>
    <t xml:space="preserve">Выход 5 (0-255) диммера с адресом 240</t>
  </si>
  <si>
    <t xml:space="preserve">AO-1440</t>
  </si>
  <si>
    <t xml:space="preserve">Выход 6 (0-255) диммера с адресом 240</t>
  </si>
  <si>
    <t xml:space="preserve">AO-1441</t>
  </si>
  <si>
    <t xml:space="preserve">Adr
241</t>
  </si>
  <si>
    <t xml:space="preserve">Выход 1 (0-255) диммера с адресом 241</t>
  </si>
  <si>
    <t xml:space="preserve">AO-1442</t>
  </si>
  <si>
    <t xml:space="preserve">Выход 2 (0-255) диммера с адресом 241</t>
  </si>
  <si>
    <t xml:space="preserve">AO-1443</t>
  </si>
  <si>
    <t xml:space="preserve">Выход 3 (0-255) диммера с адресом 241</t>
  </si>
  <si>
    <t xml:space="preserve">AO-1444</t>
  </si>
  <si>
    <t xml:space="preserve">Выход 4 (0-255) диммера с адресом 241</t>
  </si>
  <si>
    <t xml:space="preserve">AO-1445</t>
  </si>
  <si>
    <t xml:space="preserve">Выход 5 (0-255) диммера с адресом 241</t>
  </si>
  <si>
    <t xml:space="preserve">AO-1446</t>
  </si>
  <si>
    <t xml:space="preserve">Выход 6 (0-255) диммера с адресом 241</t>
  </si>
  <si>
    <t xml:space="preserve">AO-1447</t>
  </si>
  <si>
    <t xml:space="preserve">Adr
242</t>
  </si>
  <si>
    <t xml:space="preserve">Выход 1 (0-255) диммера с адресом 242</t>
  </si>
  <si>
    <t xml:space="preserve">AO-1448</t>
  </si>
  <si>
    <t xml:space="preserve">Выход 2 (0-255) диммера с адресом 242</t>
  </si>
  <si>
    <t xml:space="preserve">AO-1449</t>
  </si>
  <si>
    <t xml:space="preserve">Выход 3 (0-255) диммера с адресом 242</t>
  </si>
  <si>
    <t xml:space="preserve">AO-1450</t>
  </si>
  <si>
    <t xml:space="preserve">Выход 4 (0-255) диммера с адресом 242</t>
  </si>
  <si>
    <t xml:space="preserve">AO-1451</t>
  </si>
  <si>
    <t xml:space="preserve">Выход 5 (0-255) диммера с адресом 242</t>
  </si>
  <si>
    <t xml:space="preserve">AO-1452</t>
  </si>
  <si>
    <t xml:space="preserve">Выход 6 (0-255) диммера с адресом 242</t>
  </si>
  <si>
    <t xml:space="preserve">AO-1453</t>
  </si>
  <si>
    <t xml:space="preserve">Adr
243</t>
  </si>
  <si>
    <t xml:space="preserve">Выход 1 (0-255) диммера с адресом 243</t>
  </si>
  <si>
    <t xml:space="preserve">AO-1454</t>
  </si>
  <si>
    <t xml:space="preserve">Выход 2 (0-255) диммера с адресом 243</t>
  </si>
  <si>
    <t xml:space="preserve">AO-1455</t>
  </si>
  <si>
    <t xml:space="preserve">Выход 3 (0-255) диммера с адресом 243</t>
  </si>
  <si>
    <t xml:space="preserve">AO-1456</t>
  </si>
  <si>
    <t xml:space="preserve">Выход 4 (0-255) диммера с адресом 243</t>
  </si>
  <si>
    <t xml:space="preserve">AO-1457</t>
  </si>
  <si>
    <t xml:space="preserve">Выход 5 (0-255) диммера с адресом 243</t>
  </si>
  <si>
    <t xml:space="preserve">AO-1458</t>
  </si>
  <si>
    <t xml:space="preserve">Выход 6 (0-255) диммера с адресом 243</t>
  </si>
  <si>
    <t xml:space="preserve">AO-1459</t>
  </si>
  <si>
    <t xml:space="preserve">Adr
244</t>
  </si>
  <si>
    <t xml:space="preserve">Выход 1 (0-255) диммера с адресом 244</t>
  </si>
  <si>
    <t xml:space="preserve">AO-1460</t>
  </si>
  <si>
    <t xml:space="preserve">Выход 2 (0-255) диммера с адресом 244</t>
  </si>
  <si>
    <t xml:space="preserve">AO-1461</t>
  </si>
  <si>
    <t xml:space="preserve">Выход 3 (0-255) диммера с адресом 244</t>
  </si>
  <si>
    <t xml:space="preserve">AO-1462</t>
  </si>
  <si>
    <t xml:space="preserve">Выход 4 (0-255) диммера с адресом 244</t>
  </si>
  <si>
    <t xml:space="preserve">AO-1463</t>
  </si>
  <si>
    <t xml:space="preserve">Выход 5 (0-255) диммера с адресом 244</t>
  </si>
  <si>
    <t xml:space="preserve">AO-1464</t>
  </si>
  <si>
    <t xml:space="preserve">Выход 6 (0-255) диммера с адресом 244</t>
  </si>
  <si>
    <t xml:space="preserve">AO-1465</t>
  </si>
  <si>
    <t xml:space="preserve">Adr
245</t>
  </si>
  <si>
    <t xml:space="preserve">Выход 1 (0-255) диммера с адресом 245</t>
  </si>
  <si>
    <t xml:space="preserve">AO-1466</t>
  </si>
  <si>
    <t xml:space="preserve">Выход 2 (0-255) диммера с адресом 245</t>
  </si>
  <si>
    <t xml:space="preserve">AO-1467</t>
  </si>
  <si>
    <t xml:space="preserve">Выход 3 (0-255) диммера с адресом 245</t>
  </si>
  <si>
    <t xml:space="preserve">AO-1468</t>
  </si>
  <si>
    <t xml:space="preserve">Выход 4 (0-255) диммера с адресом 245</t>
  </si>
  <si>
    <t xml:space="preserve">AO-1469</t>
  </si>
  <si>
    <t xml:space="preserve">Выход 5 (0-255) диммера с адресом 245</t>
  </si>
  <si>
    <t xml:space="preserve">AO-1470</t>
  </si>
  <si>
    <t xml:space="preserve">Выход 6 (0-255) диммера с адресом 245</t>
  </si>
  <si>
    <t xml:space="preserve">AO-1471</t>
  </si>
  <si>
    <t xml:space="preserve">Adr
246</t>
  </si>
  <si>
    <t xml:space="preserve">Выход 1 (0-255) диммера с адресом 246</t>
  </si>
  <si>
    <t xml:space="preserve">AO-1472</t>
  </si>
  <si>
    <t xml:space="preserve">Выход 2 (0-255) диммера с адресом 246</t>
  </si>
  <si>
    <t xml:space="preserve">AO-1473</t>
  </si>
  <si>
    <t xml:space="preserve">Выход 3 (0-255) диммера с адресом 246</t>
  </si>
  <si>
    <t xml:space="preserve">AO-1474</t>
  </si>
  <si>
    <t xml:space="preserve">Выход 4 (0-255) диммера с адресом 246</t>
  </si>
  <si>
    <t xml:space="preserve">AO-1475</t>
  </si>
  <si>
    <t xml:space="preserve">Выход 5 (0-255) диммера с адресом 246</t>
  </si>
  <si>
    <t xml:space="preserve">AO-1476</t>
  </si>
  <si>
    <t xml:space="preserve">Выход 6 (0-255) диммера с адресом 246</t>
  </si>
  <si>
    <t xml:space="preserve">AO-1477</t>
  </si>
  <si>
    <t xml:space="preserve">Adr
247</t>
  </si>
  <si>
    <t xml:space="preserve">Выход 1 (0-255) диммера с адресом 247</t>
  </si>
  <si>
    <t xml:space="preserve">AO-1478</t>
  </si>
  <si>
    <t xml:space="preserve">Выход 2 (0-255) диммера с адресом 247</t>
  </si>
  <si>
    <t xml:space="preserve">AO-1479</t>
  </si>
  <si>
    <t xml:space="preserve">Выход 3 (0-255) диммера с адресом 247</t>
  </si>
  <si>
    <t xml:space="preserve">AO-1480</t>
  </si>
  <si>
    <t xml:space="preserve">Выход 4 (0-255) диммера с адресом 247</t>
  </si>
  <si>
    <t xml:space="preserve">AO-1481</t>
  </si>
  <si>
    <t xml:space="preserve">Выход 5 (0-255) диммера с адресом 247</t>
  </si>
  <si>
    <t xml:space="preserve">AO-1482</t>
  </si>
  <si>
    <t xml:space="preserve">Выход 6 (0-255) диммера с адресом 247</t>
  </si>
  <si>
    <t xml:space="preserve">AO-1483</t>
  </si>
  <si>
    <t xml:space="preserve">AO-1484</t>
  </si>
  <si>
    <t xml:space="preserve">AO-1485</t>
  </si>
  <si>
    <t xml:space="preserve">AO-1486</t>
  </si>
  <si>
    <t xml:space="preserve">AO-1487</t>
  </si>
  <si>
    <t xml:space="preserve">AO-1488</t>
  </si>
  <si>
    <t xml:space="preserve">Analog OUT-1 (0-255) (DO only)</t>
  </si>
  <si>
    <t xml:space="preserve">Analog OUT-2 (0-255) (DO only)</t>
  </si>
  <si>
    <t xml:space="preserve">Analog OUT-3 (0-255) (DO only)</t>
  </si>
  <si>
    <t xml:space="preserve">Analog OUT-4 (0-255) (DO only)</t>
  </si>
  <si>
    <t xml:space="preserve">Analog OUT-5 (0-255)</t>
  </si>
  <si>
    <t xml:space="preserve">Analog OUT-6 (0-255)</t>
  </si>
  <si>
    <t xml:space="preserve">Analog OUT-7 (0-255)</t>
  </si>
  <si>
    <t xml:space="preserve">Analog OUT-8 (0-255)</t>
  </si>
  <si>
    <t xml:space="preserve">4 bytes</t>
  </si>
  <si>
    <r>
      <rPr>
        <sz val="11"/>
        <color rgb="FF000000"/>
        <rFont val="Calibri"/>
        <family val="2"/>
        <charset val="204"/>
      </rPr>
      <t xml:space="preserve">Телеграмма запроса </t>
    </r>
    <r>
      <rPr>
        <b val="true"/>
        <sz val="11"/>
        <color rgb="FF000000"/>
        <rFont val="Calibri"/>
        <family val="2"/>
        <charset val="204"/>
      </rPr>
      <t xml:space="preserve">КОРОТКОГО ОТВЕТА</t>
    </r>
    <r>
      <rPr>
        <sz val="11"/>
        <color rgb="FF000000"/>
        <rFont val="Calibri"/>
        <family val="2"/>
        <charset val="204"/>
      </rPr>
      <t xml:space="preserve">:</t>
    </r>
  </si>
  <si>
    <t xml:space="preserve">Телеграмма шир-й записи и запроса:</t>
  </si>
  <si>
    <t xml:space="preserve">DeviceAdr = 255 (или один нужный адрес)</t>
  </si>
  <si>
    <t xml:space="preserve"> - аналогично Broadcast ADO Adr0 or 255</t>
  </si>
  <si>
    <t xml:space="preserve">DeviceFunction = 17 (=19 - с запросом АЦП)</t>
  </si>
  <si>
    <t xml:space="preserve">, но DeviceFunction
указываем 18 (=20 - с запросом АЦП)</t>
  </si>
  <si>
    <t xml:space="preserve">MB_CRC</t>
  </si>
  <si>
    <r>
      <rPr>
        <sz val="11"/>
        <color rgb="FF000000"/>
        <rFont val="Calibri"/>
        <family val="2"/>
        <charset val="204"/>
      </rPr>
      <t xml:space="preserve">При Adr=255 все модули отвечают </t>
    </r>
    <r>
      <rPr>
        <b val="true"/>
        <sz val="11"/>
        <color rgb="FF000000"/>
        <rFont val="Calibri"/>
        <family val="2"/>
        <charset val="204"/>
      </rPr>
      <t xml:space="preserve">короткие ответы</t>
    </r>
    <r>
      <rPr>
        <sz val="11"/>
        <color rgb="FF000000"/>
        <rFont val="Calibri"/>
        <family val="2"/>
        <charset val="204"/>
      </rPr>
      <t xml:space="preserve">, каждый со своей с задержкой вычисленной из ИНТЕРВАЛА указанном в регистре 16495 = Tint * (Adr-1)</t>
    </r>
  </si>
  <si>
    <t xml:space="preserve">25 bytes</t>
  </si>
  <si>
    <r>
      <rPr>
        <b val="true"/>
        <sz val="11"/>
        <color rgb="FF000000"/>
        <rFont val="Calibri"/>
        <family val="2"/>
        <charset val="204"/>
      </rPr>
      <t xml:space="preserve">КОРОТКИЙ ОТВЕТ</t>
    </r>
    <r>
      <rPr>
        <sz val="11"/>
        <color rgb="FF000000"/>
        <rFont val="Calibri"/>
        <family val="2"/>
        <charset val="204"/>
      </rPr>
      <t xml:space="preserve"> на телеграмму DeviceFunction = 17,19,20</t>
    </r>
  </si>
  <si>
    <t xml:space="preserve">DeviceAdr = MB_Adr</t>
  </si>
  <si>
    <t xml:space="preserve">DeviceFunction = 17..20 (=запросу)</t>
  </si>
  <si>
    <t xml:space="preserve">ByteCount = 2 * Regsters = 34</t>
  </si>
  <si>
    <t xml:space="preserve">3..22</t>
  </si>
  <si>
    <t xml:space="preserve">Данные КОРОТКОГО ОТВЕТА - 20 байт</t>
  </si>
  <si>
    <t xml:space="preserve">Телеграмма имеет сборку аналогично ответу ModbusRTU на функцию 3 или 4</t>
  </si>
  <si>
    <r>
      <rPr>
        <sz val="11"/>
        <color rgb="FF000000"/>
        <rFont val="Calibri"/>
        <family val="2"/>
        <charset val="204"/>
      </rPr>
      <t xml:space="preserve">ПОЛЕЗНЫЕ ДАННЫЕ ПЕРЕДАВАЕМЫЕ МОДУЛЕМ В </t>
    </r>
    <r>
      <rPr>
        <b val="true"/>
        <sz val="11"/>
        <color rgb="FF000000"/>
        <rFont val="Calibri"/>
        <family val="2"/>
        <charset val="204"/>
      </rPr>
      <t xml:space="preserve">КОРОТКОМ ОТВЕТЕ</t>
    </r>
    <r>
      <rPr>
        <sz val="11"/>
        <color rgb="FF000000"/>
        <rFont val="Calibri"/>
        <family val="2"/>
        <charset val="204"/>
      </rPr>
      <t xml:space="preserve"> (Если ШИРОКОВЕЩАТЕЛЬНЫЙ запрос, то каждый модуль отвечает со своей задержкой)</t>
    </r>
  </si>
  <si>
    <t xml:space="preserve">Номер байта в пакете</t>
  </si>
  <si>
    <t xml:space="preserve">НОМЕР регистра</t>
  </si>
  <si>
    <t xml:space="preserve">Номер
байта</t>
  </si>
  <si>
    <t xml:space="preserve">Назначение для 16х ADI
(отправяется при DeviceFunction = 19,20)</t>
  </si>
  <si>
    <t xml:space="preserve">Назначение для 16х ADI</t>
  </si>
  <si>
    <t xml:space="preserve">Назначение для 16х ADO</t>
  </si>
  <si>
    <t xml:space="preserve">Для модулей 8 + 8, 6+ 6, 6 + 4, 6 + 2</t>
  </si>
  <si>
    <t xml:space="preserve">ТИП МОДУЛЯ</t>
  </si>
  <si>
    <t xml:space="preserve">биты 0,1,2,3 - ТИП СБОРКИ для 16ти канального модуля., биты 6,7 - резерв :
бит 0 = джампер 0 = 0 -  1...8 DI , = 1 -  1...8 ADO
бит 1 = джампер 1 =  0 - 9..16 DI , = 1 - 9..16 ADO
бит 2 = джампер 2 =  0 - 1...8 нет AI , = 1 - 1...8  есть AI
бит 3 = джампер 3 =  0 - 9..16 нет AI , = 1 - 9..16 есть AI
бит 0 ... 3 = 0, бит 4 = 1, бит 5 = 0 - диммер 2 канала
бит 0 ... 3 = 0, бит 4 = 0, бит 5 = 1 - диммер 4 канала
бит 0 ... 3 = 0, бит 4 = 1, бит 5 = 1 - диммер 6 каналов</t>
  </si>
  <si>
    <t xml:space="preserve">Статус Ответа</t>
  </si>
  <si>
    <r>
      <rPr>
        <sz val="11"/>
        <color rgb="FF000000"/>
        <rFont val="Calibri"/>
        <family val="2"/>
        <charset val="204"/>
      </rPr>
      <t xml:space="preserve">бит 0 = 0 - ответ Counters-IN-DI  1-8 или Target-OUT  1-8   / 1 в ответе Analog IN  1-8 (Если есть АЦП, иначе то, что есть)
бит 1 = 0 - ответ Counters-IN-DI 9-16 или Target-OUT 9-16 / 1 в ответе Analog IN 9-16 (Если есть АЦП, иначе то, что есть)
</t>
    </r>
    <r>
      <rPr>
        <b val="true"/>
        <sz val="11"/>
        <color rgb="FFFF0000"/>
        <rFont val="Calibri"/>
        <family val="2"/>
        <charset val="204"/>
      </rPr>
      <t xml:space="preserve">бит 2 = Blocked to Update Target OUT 09-16 (заблокированы после лок-го упр-я, разблокируются после передачи этого пакета N=1 раз)</t>
    </r>
  </si>
  <si>
    <t xml:space="preserve">DI-1..8</t>
  </si>
  <si>
    <t xml:space="preserve">биты 0-7 &lt;=&gt; DI1-8</t>
  </si>
  <si>
    <t xml:space="preserve">биты 0-7 &lt;=&gt; DI1-9</t>
  </si>
  <si>
    <t xml:space="preserve">биты 0-7 &lt;=&gt; DO1-10</t>
  </si>
  <si>
    <t xml:space="preserve">DI-9..16</t>
  </si>
  <si>
    <t xml:space="preserve">биты 8-15 &lt;=&gt; DI9-16</t>
  </si>
  <si>
    <t xml:space="preserve">биты 8-15 &lt;=&gt; DI9-17</t>
  </si>
  <si>
    <t xml:space="preserve">биты 8-15 &lt;=&gt; DO9-18</t>
  </si>
  <si>
    <t xml:space="preserve">биты 8-15 &lt;=&gt; DO1-8</t>
  </si>
  <si>
    <t xml:space="preserve">AI-1</t>
  </si>
  <si>
    <t xml:space="preserve">Analog IN-1 (0-100% &lt;=&gt; 0-255)</t>
  </si>
  <si>
    <t xml:space="preserve">Counter IN DI-1</t>
  </si>
  <si>
    <t xml:space="preserve">Target OUT-1 (0-100% &lt;=&gt; 0-255)</t>
  </si>
  <si>
    <t xml:space="preserve">AI-2</t>
  </si>
  <si>
    <t xml:space="preserve">Analog IN-2 (0-100% &lt;=&gt; 0-255)</t>
  </si>
  <si>
    <t xml:space="preserve">Target OUT-2 (0-100% &lt;=&gt; 0-255)</t>
  </si>
  <si>
    <t xml:space="preserve">AI-3</t>
  </si>
  <si>
    <t xml:space="preserve">Analog IN-3 (0-100% &lt;=&gt; 0-255)</t>
  </si>
  <si>
    <t xml:space="preserve">Target OUT-3 (0-100% &lt;=&gt; 0-255)</t>
  </si>
  <si>
    <t xml:space="preserve">AI-4</t>
  </si>
  <si>
    <t xml:space="preserve">Analog IN-4 (0-100% &lt;=&gt; 0-255)</t>
  </si>
  <si>
    <t xml:space="preserve">Target OUT-4 (0-100% &lt;=&gt; 0-255)</t>
  </si>
  <si>
    <t xml:space="preserve">AI-5</t>
  </si>
  <si>
    <t xml:space="preserve">Analog IN-5 (0-100% &lt;=&gt; 0-255)</t>
  </si>
  <si>
    <t xml:space="preserve">Target OUT-5 (0-100% &lt;=&gt; 0-255)</t>
  </si>
  <si>
    <t xml:space="preserve">AI-6</t>
  </si>
  <si>
    <t xml:space="preserve">Analog IN-6 (0-100% &lt;=&gt; 0-255)</t>
  </si>
  <si>
    <t xml:space="preserve">Target OUT-6 (0-100% &lt;=&gt; 0-255)</t>
  </si>
  <si>
    <t xml:space="preserve">AI-7</t>
  </si>
  <si>
    <t xml:space="preserve">Analog IN-7 (0-100% &lt;=&gt; 0-255)</t>
  </si>
  <si>
    <t xml:space="preserve">Target OUT-7 (0-100% &lt;=&gt; 0-255)</t>
  </si>
  <si>
    <t xml:space="preserve">AI-8</t>
  </si>
  <si>
    <t xml:space="preserve">Analog IN-8 (0-100% &lt;=&gt; 0-255)</t>
  </si>
  <si>
    <t xml:space="preserve">Target OUT-8 (0-100% &lt;=&gt; 0-255)</t>
  </si>
  <si>
    <t xml:space="preserve">AI-9</t>
  </si>
  <si>
    <t xml:space="preserve">Analog IN-9 (0-100% &lt;=&gt; 0-255)</t>
  </si>
  <si>
    <t xml:space="preserve">Target OUT-9 (0-100% &lt;=&gt; 0-255)</t>
  </si>
  <si>
    <t xml:space="preserve">AI-10</t>
  </si>
  <si>
    <t xml:space="preserve">Analog IN-10 (0-100% &lt;=&gt; 0-255)</t>
  </si>
  <si>
    <t xml:space="preserve">Target OUT-10 (0-100% &lt;=&gt; 0-255)</t>
  </si>
  <si>
    <t xml:space="preserve">AI-11</t>
  </si>
  <si>
    <t xml:space="preserve">Analog IN-11 (0-100% &lt;=&gt; 0-255)</t>
  </si>
  <si>
    <t xml:space="preserve">Target OUT-11 (0-100% &lt;=&gt; 0-255)</t>
  </si>
  <si>
    <t xml:space="preserve">AI-12</t>
  </si>
  <si>
    <t xml:space="preserve">Analog IN-12 (0-100% &lt;=&gt; 0-255)</t>
  </si>
  <si>
    <t xml:space="preserve">Target OUT-12 (0-100% &lt;=&gt; 0-255)</t>
  </si>
  <si>
    <t xml:space="preserve">AI-13</t>
  </si>
  <si>
    <t xml:space="preserve">Analog IN-13 (0-100% &lt;=&gt; 0-255)</t>
  </si>
  <si>
    <t xml:space="preserve">Target OUT-13 (0-100% &lt;=&gt; 0-255)</t>
  </si>
  <si>
    <t xml:space="preserve">AI-14</t>
  </si>
  <si>
    <t xml:space="preserve">Analog IN-14 (0-100% &lt;=&gt; 0-255)</t>
  </si>
  <si>
    <t xml:space="preserve">Target OUT-14 (0-100% &lt;=&gt; 0-255)</t>
  </si>
  <si>
    <t xml:space="preserve">AI-15</t>
  </si>
  <si>
    <t xml:space="preserve">Analog IN-15 (0-100% &lt;=&gt; 0-255)</t>
  </si>
  <si>
    <t xml:space="preserve">Target OUT-15 (0-100% &lt;=&gt; 0-255)</t>
  </si>
  <si>
    <t xml:space="preserve">AI-16</t>
  </si>
  <si>
    <t xml:space="preserve">Analog IN-16 (0-100% &lt;=&gt; 0-255)</t>
  </si>
  <si>
    <t xml:space="preserve">Target OUT-16 (0-100% &lt;=&gt; 0-255)</t>
  </si>
  <si>
    <t xml:space="preserve">Расчёт времени отправки одной телеграммы (теоретически) :</t>
  </si>
  <si>
    <t xml:space="preserve">Длина телеграммы, байт</t>
  </si>
  <si>
    <t xml:space="preserve"> - введите значение</t>
  </si>
  <si>
    <t xml:space="preserve">Скорость шины bit/sec</t>
  </si>
  <si>
    <t xml:space="preserve">Полезная скорость bit/sec</t>
  </si>
  <si>
    <t xml:space="preserve"> - вычисленное значение</t>
  </si>
  <si>
    <t xml:space="preserve">Время передачи, сек</t>
  </si>
  <si>
    <t xml:space="preserve">Пакетов за 100мс =</t>
  </si>
  <si>
    <t xml:space="preserve">Фактические тесты при длине телеграммы 25 байт :</t>
  </si>
  <si>
    <t xml:space="preserve">Скорость</t>
  </si>
  <si>
    <t xml:space="preserve">Интервал</t>
  </si>
  <si>
    <t xml:space="preserve">Кол-во устройств</t>
  </si>
  <si>
    <t xml:space="preserve">5 за 160 мс</t>
  </si>
  <si>
    <t xml:space="preserve">5 за 95 мс</t>
  </si>
  <si>
    <t xml:space="preserve">5 за 70 мс</t>
  </si>
  <si>
    <t xml:space="preserve">10 за 110 мс</t>
  </si>
  <si>
    <t xml:space="preserve">10 за 95 мс</t>
  </si>
  <si>
    <t xml:space="preserve">Фактические тесты при длине телеграммы 39 байт :</t>
  </si>
  <si>
    <t xml:space="preserve">5 за 240 мс</t>
  </si>
  <si>
    <t xml:space="preserve">5 за 130 мс</t>
  </si>
  <si>
    <t xml:space="preserve">5 за 100 мс</t>
  </si>
  <si>
    <t xml:space="preserve">10 за 100 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Calibri"/>
      <family val="2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63" activeCellId="0" sqref="D63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40.28"/>
    <col collapsed="false" customWidth="true" hidden="false" outlineLevel="0" max="5" min="5" style="0" width="80.99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9.56"/>
    <col collapsed="false" customWidth="true" hidden="false" outlineLevel="0" max="10" min="10" style="0" width="19.28"/>
    <col collapsed="false" customWidth="true" hidden="false" outlineLevel="0" max="11" min="11" style="0" width="50.7"/>
    <col collapsed="false" customWidth="true" hidden="false" outlineLevel="0" max="12" min="12" style="0" width="44.56"/>
    <col collapsed="false" customWidth="true" hidden="false" outlineLevel="0" max="13" min="13" style="0" width="7.56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1.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2" t="s">
        <v>0</v>
      </c>
      <c r="I1" s="2" t="s">
        <v>1</v>
      </c>
      <c r="J1" s="2" t="s">
        <v>2</v>
      </c>
      <c r="K1" s="3" t="s">
        <v>3</v>
      </c>
      <c r="L1" s="4" t="s">
        <v>4</v>
      </c>
      <c r="M1" s="2" t="s">
        <v>5</v>
      </c>
      <c r="O1" s="6" t="s">
        <v>7</v>
      </c>
      <c r="P1" s="6"/>
      <c r="Q1" s="6"/>
      <c r="R1" s="6"/>
    </row>
    <row r="2" customFormat="false" ht="15" hidden="false" customHeight="false" outlineLevel="0" collapsed="false">
      <c r="A2" s="7" t="n">
        <v>16384</v>
      </c>
      <c r="B2" s="8" t="n">
        <v>0</v>
      </c>
      <c r="C2" s="9" t="s">
        <v>8</v>
      </c>
      <c r="D2" s="10" t="s">
        <v>9</v>
      </c>
      <c r="E2" s="10"/>
      <c r="F2" s="11"/>
      <c r="G2" s="12"/>
      <c r="H2" s="13" t="n">
        <v>16440</v>
      </c>
      <c r="I2" s="9" t="n">
        <v>112</v>
      </c>
      <c r="J2" s="14" t="s">
        <v>10</v>
      </c>
      <c r="K2" s="15" t="s">
        <v>11</v>
      </c>
      <c r="L2" s="15"/>
      <c r="M2" s="16" t="s">
        <v>12</v>
      </c>
      <c r="O2" s="17" t="s">
        <v>13</v>
      </c>
      <c r="P2" s="17"/>
      <c r="Q2" s="17"/>
      <c r="R2" s="17"/>
    </row>
    <row r="3" customFormat="false" ht="15.75" hidden="false" customHeight="true" outlineLevel="0" collapsed="false">
      <c r="A3" s="7" t="n">
        <v>16385</v>
      </c>
      <c r="B3" s="8" t="n">
        <v>2</v>
      </c>
      <c r="C3" s="9" t="s">
        <v>10</v>
      </c>
      <c r="D3" s="10" t="s">
        <v>14</v>
      </c>
      <c r="E3" s="10"/>
      <c r="F3" s="11"/>
      <c r="G3" s="12"/>
      <c r="H3" s="13" t="n">
        <v>16441</v>
      </c>
      <c r="I3" s="9" t="n">
        <v>114</v>
      </c>
      <c r="J3" s="18" t="s">
        <v>10</v>
      </c>
      <c r="K3" s="19" t="s">
        <v>15</v>
      </c>
      <c r="L3" s="19"/>
      <c r="M3" s="20" t="n">
        <v>1</v>
      </c>
      <c r="O3" s="21" t="s">
        <v>16</v>
      </c>
      <c r="P3" s="22" t="s">
        <v>17</v>
      </c>
      <c r="Q3" s="22" t="s">
        <v>18</v>
      </c>
      <c r="R3" s="23" t="s">
        <v>19</v>
      </c>
    </row>
    <row r="4" customFormat="false" ht="15.75" hidden="false" customHeight="true" outlineLevel="0" collapsed="false">
      <c r="A4" s="7" t="n">
        <v>16386</v>
      </c>
      <c r="B4" s="8" t="n">
        <v>4</v>
      </c>
      <c r="C4" s="9" t="s">
        <v>10</v>
      </c>
      <c r="D4" s="24" t="s">
        <v>20</v>
      </c>
      <c r="E4" s="25" t="s">
        <v>21</v>
      </c>
      <c r="F4" s="11"/>
      <c r="G4" s="12"/>
      <c r="H4" s="13" t="n">
        <v>16442</v>
      </c>
      <c r="I4" s="9" t="n">
        <v>116</v>
      </c>
      <c r="J4" s="18" t="s">
        <v>10</v>
      </c>
      <c r="K4" s="19" t="s">
        <v>22</v>
      </c>
      <c r="L4" s="19"/>
      <c r="M4" s="26" t="n">
        <v>3</v>
      </c>
      <c r="O4" s="21" t="s">
        <v>23</v>
      </c>
      <c r="P4" s="22" t="s">
        <v>24</v>
      </c>
      <c r="Q4" s="22" t="s">
        <v>25</v>
      </c>
      <c r="R4" s="23" t="s">
        <v>26</v>
      </c>
    </row>
    <row r="5" customFormat="false" ht="15" hidden="false" customHeight="true" outlineLevel="0" collapsed="false">
      <c r="A5" s="7" t="n">
        <v>16387</v>
      </c>
      <c r="B5" s="8" t="n">
        <v>6</v>
      </c>
      <c r="C5" s="9" t="s">
        <v>10</v>
      </c>
      <c r="D5" s="27" t="s">
        <v>27</v>
      </c>
      <c r="E5" s="25"/>
      <c r="F5" s="13"/>
      <c r="G5" s="12"/>
      <c r="H5" s="13" t="n">
        <v>16443</v>
      </c>
      <c r="I5" s="9" t="n">
        <v>118</v>
      </c>
      <c r="J5" s="18" t="s">
        <v>10</v>
      </c>
      <c r="K5" s="28" t="s">
        <v>28</v>
      </c>
      <c r="L5" s="29" t="s">
        <v>29</v>
      </c>
      <c r="M5" s="20" t="n">
        <v>5</v>
      </c>
      <c r="O5" s="30" t="s">
        <v>30</v>
      </c>
      <c r="P5" s="31" t="s">
        <v>31</v>
      </c>
      <c r="Q5" s="31" t="s">
        <v>30</v>
      </c>
      <c r="R5" s="32" t="s">
        <v>31</v>
      </c>
    </row>
    <row r="6" customFormat="false" ht="15" hidden="false" customHeight="false" outlineLevel="0" collapsed="false">
      <c r="A6" s="7" t="n">
        <v>16388</v>
      </c>
      <c r="B6" s="8" t="n">
        <v>8</v>
      </c>
      <c r="C6" s="9" t="s">
        <v>10</v>
      </c>
      <c r="D6" s="27" t="s">
        <v>32</v>
      </c>
      <c r="E6" s="25"/>
      <c r="F6" s="13"/>
      <c r="G6" s="12"/>
      <c r="H6" s="13" t="n">
        <v>16444</v>
      </c>
      <c r="I6" s="9" t="n">
        <v>120</v>
      </c>
      <c r="J6" s="18" t="s">
        <v>10</v>
      </c>
      <c r="K6" s="33" t="s">
        <v>33</v>
      </c>
      <c r="L6" s="29"/>
      <c r="M6" s="20" t="n">
        <v>5</v>
      </c>
      <c r="O6" s="21" t="s">
        <v>34</v>
      </c>
      <c r="P6" s="22" t="s">
        <v>35</v>
      </c>
      <c r="Q6" s="22" t="s">
        <v>36</v>
      </c>
      <c r="R6" s="23" t="s">
        <v>36</v>
      </c>
    </row>
    <row r="7" customFormat="false" ht="15.75" hidden="false" customHeight="false" outlineLevel="0" collapsed="false">
      <c r="A7" s="7" t="n">
        <v>16389</v>
      </c>
      <c r="B7" s="8" t="n">
        <v>10</v>
      </c>
      <c r="C7" s="9" t="s">
        <v>10</v>
      </c>
      <c r="D7" s="34" t="s">
        <v>37</v>
      </c>
      <c r="E7" s="25"/>
      <c r="F7" s="13"/>
      <c r="G7" s="12"/>
      <c r="H7" s="13" t="n">
        <v>16445</v>
      </c>
      <c r="I7" s="9" t="n">
        <v>122</v>
      </c>
      <c r="J7" s="18" t="s">
        <v>10</v>
      </c>
      <c r="K7" s="35" t="s">
        <v>38</v>
      </c>
      <c r="L7" s="29"/>
      <c r="M7" s="20" t="n">
        <v>5</v>
      </c>
      <c r="O7" s="21" t="s">
        <v>39</v>
      </c>
      <c r="P7" s="22" t="s">
        <v>40</v>
      </c>
      <c r="Q7" s="22" t="s">
        <v>41</v>
      </c>
      <c r="R7" s="23" t="s">
        <v>42</v>
      </c>
    </row>
    <row r="8" customFormat="false" ht="14.45" hidden="false" customHeight="true" outlineLevel="0" collapsed="false">
      <c r="A8" s="7" t="n">
        <v>16390</v>
      </c>
      <c r="B8" s="8" t="n">
        <v>12</v>
      </c>
      <c r="C8" s="9" t="s">
        <v>43</v>
      </c>
      <c r="D8" s="36" t="s">
        <v>44</v>
      </c>
      <c r="E8" s="29" t="s">
        <v>45</v>
      </c>
      <c r="F8" s="13" t="n">
        <v>0</v>
      </c>
      <c r="G8" s="12"/>
      <c r="H8" s="13" t="n">
        <v>16446</v>
      </c>
      <c r="I8" s="9" t="n">
        <v>124</v>
      </c>
      <c r="J8" s="18" t="s">
        <v>10</v>
      </c>
      <c r="K8" s="35" t="s">
        <v>46</v>
      </c>
      <c r="L8" s="29"/>
      <c r="M8" s="20" t="n">
        <v>5</v>
      </c>
      <c r="O8" s="37"/>
      <c r="P8" s="37"/>
      <c r="Q8" s="37"/>
      <c r="R8" s="37"/>
    </row>
    <row r="9" customFormat="false" ht="15" hidden="false" customHeight="false" outlineLevel="0" collapsed="false">
      <c r="A9" s="7" t="n">
        <v>16391</v>
      </c>
      <c r="B9" s="8" t="n">
        <v>14</v>
      </c>
      <c r="C9" s="9" t="s">
        <v>43</v>
      </c>
      <c r="D9" s="38" t="s">
        <v>47</v>
      </c>
      <c r="E9" s="29"/>
      <c r="F9" s="13" t="n">
        <v>0</v>
      </c>
      <c r="G9" s="12"/>
      <c r="H9" s="13" t="n">
        <v>16447</v>
      </c>
      <c r="I9" s="9" t="n">
        <v>126</v>
      </c>
      <c r="J9" s="18" t="s">
        <v>10</v>
      </c>
      <c r="K9" s="35" t="s">
        <v>48</v>
      </c>
      <c r="L9" s="29"/>
      <c r="M9" s="20" t="n">
        <v>5</v>
      </c>
      <c r="O9" s="17" t="s">
        <v>49</v>
      </c>
      <c r="P9" s="17"/>
      <c r="Q9" s="17"/>
      <c r="R9" s="17"/>
    </row>
    <row r="10" customFormat="false" ht="15.75" hidden="false" customHeight="false" outlineLevel="0" collapsed="false">
      <c r="A10" s="7" t="n">
        <v>16392</v>
      </c>
      <c r="B10" s="8" t="n">
        <v>16</v>
      </c>
      <c r="C10" s="9" t="s">
        <v>43</v>
      </c>
      <c r="D10" s="39" t="s">
        <v>50</v>
      </c>
      <c r="E10" s="29"/>
      <c r="F10" s="13" t="n">
        <v>0</v>
      </c>
      <c r="G10" s="12"/>
      <c r="H10" s="13" t="n">
        <v>16448</v>
      </c>
      <c r="I10" s="9" t="n">
        <v>128</v>
      </c>
      <c r="J10" s="18" t="s">
        <v>10</v>
      </c>
      <c r="K10" s="40" t="s">
        <v>51</v>
      </c>
      <c r="L10" s="29"/>
      <c r="M10" s="26" t="n">
        <v>5</v>
      </c>
      <c r="O10" s="21" t="s">
        <v>16</v>
      </c>
      <c r="P10" s="22" t="s">
        <v>17</v>
      </c>
      <c r="Q10" s="22" t="s">
        <v>18</v>
      </c>
      <c r="R10" s="23" t="s">
        <v>19</v>
      </c>
    </row>
    <row r="11" customFormat="false" ht="14.45" hidden="false" customHeight="true" outlineLevel="0" collapsed="false">
      <c r="A11" s="7" t="n">
        <v>16393</v>
      </c>
      <c r="B11" s="8" t="n">
        <v>18</v>
      </c>
      <c r="C11" s="9" t="s">
        <v>43</v>
      </c>
      <c r="D11" s="33" t="s">
        <v>52</v>
      </c>
      <c r="E11" s="29"/>
      <c r="F11" s="13" t="n">
        <v>0</v>
      </c>
      <c r="G11" s="12"/>
      <c r="H11" s="13" t="n">
        <v>16449</v>
      </c>
      <c r="I11" s="9" t="n">
        <v>130</v>
      </c>
      <c r="J11" s="18" t="s">
        <v>10</v>
      </c>
      <c r="K11" s="41" t="s">
        <v>53</v>
      </c>
      <c r="L11" s="42" t="s">
        <v>54</v>
      </c>
      <c r="M11" s="20"/>
      <c r="O11" s="21" t="s">
        <v>55</v>
      </c>
      <c r="P11" s="22" t="s">
        <v>56</v>
      </c>
      <c r="Q11" s="22" t="s">
        <v>57</v>
      </c>
      <c r="R11" s="23" t="s">
        <v>58</v>
      </c>
    </row>
    <row r="12" customFormat="false" ht="15" hidden="false" customHeight="false" outlineLevel="0" collapsed="false">
      <c r="A12" s="7" t="n">
        <v>16394</v>
      </c>
      <c r="B12" s="8" t="n">
        <v>20</v>
      </c>
      <c r="C12" s="9" t="s">
        <v>43</v>
      </c>
      <c r="D12" s="43" t="s">
        <v>59</v>
      </c>
      <c r="E12" s="29"/>
      <c r="F12" s="13" t="n">
        <v>0</v>
      </c>
      <c r="G12" s="12"/>
      <c r="H12" s="13" t="n">
        <v>16450</v>
      </c>
      <c r="I12" s="9" t="n">
        <v>132</v>
      </c>
      <c r="J12" s="18" t="s">
        <v>10</v>
      </c>
      <c r="K12" s="43" t="s">
        <v>60</v>
      </c>
      <c r="L12" s="42"/>
      <c r="M12" s="20"/>
      <c r="O12" s="30" t="s">
        <v>30</v>
      </c>
      <c r="P12" s="31" t="s">
        <v>31</v>
      </c>
      <c r="Q12" s="31" t="s">
        <v>30</v>
      </c>
      <c r="R12" s="32" t="s">
        <v>61</v>
      </c>
    </row>
    <row r="13" customFormat="false" ht="13.5" hidden="false" customHeight="true" outlineLevel="0" collapsed="false">
      <c r="A13" s="7" t="n">
        <v>16395</v>
      </c>
      <c r="B13" s="8" t="n">
        <v>22</v>
      </c>
      <c r="C13" s="9" t="s">
        <v>43</v>
      </c>
      <c r="D13" s="43" t="s">
        <v>62</v>
      </c>
      <c r="E13" s="29"/>
      <c r="F13" s="13" t="n">
        <v>0</v>
      </c>
      <c r="G13" s="12"/>
      <c r="H13" s="13" t="n">
        <v>16451</v>
      </c>
      <c r="I13" s="9" t="n">
        <v>134</v>
      </c>
      <c r="J13" s="18" t="s">
        <v>10</v>
      </c>
      <c r="K13" s="43" t="s">
        <v>63</v>
      </c>
      <c r="L13" s="42"/>
      <c r="M13" s="20"/>
      <c r="O13" s="21" t="s">
        <v>64</v>
      </c>
      <c r="P13" s="22" t="s">
        <v>65</v>
      </c>
      <c r="Q13" s="22" t="s">
        <v>36</v>
      </c>
      <c r="R13" s="23" t="s">
        <v>36</v>
      </c>
    </row>
    <row r="14" customFormat="false" ht="15" hidden="false" customHeight="false" outlineLevel="0" collapsed="false">
      <c r="A14" s="7" t="n">
        <v>16396</v>
      </c>
      <c r="B14" s="8" t="n">
        <v>24</v>
      </c>
      <c r="C14" s="9" t="s">
        <v>43</v>
      </c>
      <c r="D14" s="43" t="s">
        <v>66</v>
      </c>
      <c r="E14" s="29"/>
      <c r="F14" s="13" t="n">
        <v>0</v>
      </c>
      <c r="G14" s="12"/>
      <c r="H14" s="13" t="n">
        <v>16452</v>
      </c>
      <c r="I14" s="9" t="n">
        <v>136</v>
      </c>
      <c r="J14" s="18" t="s">
        <v>10</v>
      </c>
      <c r="K14" s="44" t="s">
        <v>67</v>
      </c>
      <c r="L14" s="42"/>
      <c r="M14" s="20"/>
      <c r="O14" s="21" t="s">
        <v>68</v>
      </c>
      <c r="P14" s="22" t="s">
        <v>69</v>
      </c>
      <c r="Q14" s="22" t="s">
        <v>70</v>
      </c>
      <c r="R14" s="23" t="s">
        <v>71</v>
      </c>
    </row>
    <row r="15" customFormat="false" ht="15.75" hidden="false" customHeight="false" outlineLevel="0" collapsed="false">
      <c r="A15" s="7" t="n">
        <v>16397</v>
      </c>
      <c r="B15" s="8" t="n">
        <v>26</v>
      </c>
      <c r="C15" s="9" t="s">
        <v>43</v>
      </c>
      <c r="D15" s="45" t="s">
        <v>72</v>
      </c>
      <c r="E15" s="29"/>
      <c r="F15" s="13" t="n">
        <v>0</v>
      </c>
      <c r="G15" s="12"/>
      <c r="H15" s="13" t="n">
        <v>16453</v>
      </c>
      <c r="I15" s="9" t="n">
        <v>138</v>
      </c>
      <c r="J15" s="18" t="s">
        <v>10</v>
      </c>
      <c r="K15" s="43" t="s">
        <v>73</v>
      </c>
      <c r="L15" s="42"/>
      <c r="M15" s="20"/>
      <c r="O15" s="37"/>
      <c r="P15" s="37"/>
      <c r="Q15" s="37"/>
      <c r="R15" s="37"/>
    </row>
    <row r="16" customFormat="false" ht="15" hidden="false" customHeight="true" outlineLevel="0" collapsed="false">
      <c r="A16" s="7" t="n">
        <v>16398</v>
      </c>
      <c r="B16" s="8" t="n">
        <v>28</v>
      </c>
      <c r="C16" s="9" t="s">
        <v>74</v>
      </c>
      <c r="D16" s="46" t="s">
        <v>75</v>
      </c>
      <c r="E16" s="29" t="s">
        <v>76</v>
      </c>
      <c r="F16" s="13"/>
      <c r="G16" s="12"/>
      <c r="H16" s="13" t="n">
        <v>16454</v>
      </c>
      <c r="I16" s="9" t="n">
        <v>140</v>
      </c>
      <c r="J16" s="18" t="s">
        <v>10</v>
      </c>
      <c r="K16" s="43" t="s">
        <v>73</v>
      </c>
      <c r="L16" s="42"/>
      <c r="M16" s="20"/>
      <c r="O16" s="17" t="s">
        <v>77</v>
      </c>
      <c r="P16" s="17"/>
      <c r="Q16" s="17"/>
      <c r="R16" s="17"/>
    </row>
    <row r="17" customFormat="false" ht="15" hidden="false" customHeight="false" outlineLevel="0" collapsed="false">
      <c r="A17" s="7" t="n">
        <v>16399</v>
      </c>
      <c r="B17" s="8" t="n">
        <v>30</v>
      </c>
      <c r="C17" s="9" t="s">
        <v>74</v>
      </c>
      <c r="D17" s="39" t="s">
        <v>78</v>
      </c>
      <c r="E17" s="29"/>
      <c r="F17" s="13"/>
      <c r="G17" s="12"/>
      <c r="H17" s="13" t="n">
        <v>16455</v>
      </c>
      <c r="I17" s="9" t="n">
        <v>142</v>
      </c>
      <c r="J17" s="18" t="s">
        <v>10</v>
      </c>
      <c r="K17" s="43" t="s">
        <v>73</v>
      </c>
      <c r="L17" s="42"/>
      <c r="M17" s="20"/>
      <c r="O17" s="21" t="s">
        <v>16</v>
      </c>
      <c r="P17" s="22" t="s">
        <v>17</v>
      </c>
      <c r="Q17" s="22" t="s">
        <v>18</v>
      </c>
      <c r="R17" s="23" t="s">
        <v>19</v>
      </c>
    </row>
    <row r="18" customFormat="false" ht="15.75" hidden="false" customHeight="false" outlineLevel="0" collapsed="false">
      <c r="A18" s="7" t="n">
        <v>16400</v>
      </c>
      <c r="B18" s="8" t="n">
        <v>32</v>
      </c>
      <c r="C18" s="9" t="s">
        <v>74</v>
      </c>
      <c r="D18" s="39" t="s">
        <v>79</v>
      </c>
      <c r="E18" s="29"/>
      <c r="F18" s="13"/>
      <c r="G18" s="12"/>
      <c r="H18" s="13" t="n">
        <v>16456</v>
      </c>
      <c r="I18" s="9" t="n">
        <v>144</v>
      </c>
      <c r="J18" s="18" t="s">
        <v>10</v>
      </c>
      <c r="K18" s="43" t="s">
        <v>73</v>
      </c>
      <c r="L18" s="42"/>
      <c r="M18" s="20"/>
      <c r="O18" s="21" t="s">
        <v>80</v>
      </c>
      <c r="P18" s="22" t="s">
        <v>81</v>
      </c>
      <c r="Q18" s="22" t="s">
        <v>82</v>
      </c>
      <c r="R18" s="23" t="s">
        <v>83</v>
      </c>
    </row>
    <row r="19" customFormat="false" ht="14.45" hidden="false" customHeight="true" outlineLevel="0" collapsed="false">
      <c r="A19" s="7" t="n">
        <v>16401</v>
      </c>
      <c r="B19" s="8" t="n">
        <v>34</v>
      </c>
      <c r="C19" s="9" t="s">
        <v>74</v>
      </c>
      <c r="D19" s="39" t="s">
        <v>84</v>
      </c>
      <c r="E19" s="29"/>
      <c r="F19" s="13"/>
      <c r="G19" s="12"/>
      <c r="H19" s="13" t="n">
        <v>16457</v>
      </c>
      <c r="I19" s="9" t="n">
        <v>146</v>
      </c>
      <c r="J19" s="18" t="s">
        <v>8</v>
      </c>
      <c r="K19" s="28" t="s">
        <v>85</v>
      </c>
      <c r="L19" s="47" t="s">
        <v>86</v>
      </c>
      <c r="M19" s="20"/>
      <c r="O19" s="30" t="s">
        <v>30</v>
      </c>
      <c r="P19" s="31" t="s">
        <v>31</v>
      </c>
      <c r="Q19" s="31" t="s">
        <v>30</v>
      </c>
      <c r="R19" s="32" t="s">
        <v>61</v>
      </c>
    </row>
    <row r="20" customFormat="false" ht="15" hidden="false" customHeight="false" outlineLevel="0" collapsed="false">
      <c r="A20" s="7" t="n">
        <v>16402</v>
      </c>
      <c r="B20" s="8" t="n">
        <v>36</v>
      </c>
      <c r="C20" s="9" t="s">
        <v>74</v>
      </c>
      <c r="D20" s="39" t="s">
        <v>87</v>
      </c>
      <c r="E20" s="29"/>
      <c r="F20" s="13"/>
      <c r="G20" s="12"/>
      <c r="H20" s="13" t="n">
        <v>16458</v>
      </c>
      <c r="I20" s="9" t="n">
        <v>148</v>
      </c>
      <c r="J20" s="18" t="s">
        <v>8</v>
      </c>
      <c r="K20" s="48" t="s">
        <v>88</v>
      </c>
      <c r="L20" s="47"/>
      <c r="M20" s="20"/>
      <c r="O20" s="21" t="s">
        <v>64</v>
      </c>
      <c r="P20" s="22" t="s">
        <v>65</v>
      </c>
      <c r="Q20" s="22" t="s">
        <v>36</v>
      </c>
      <c r="R20" s="23" t="s">
        <v>36</v>
      </c>
    </row>
    <row r="21" customFormat="false" ht="15" hidden="false" customHeight="false" outlineLevel="0" collapsed="false">
      <c r="A21" s="7" t="n">
        <v>16403</v>
      </c>
      <c r="B21" s="8" t="n">
        <v>38</v>
      </c>
      <c r="C21" s="9" t="s">
        <v>74</v>
      </c>
      <c r="D21" s="39" t="s">
        <v>89</v>
      </c>
      <c r="E21" s="29"/>
      <c r="F21" s="13"/>
      <c r="G21" s="12"/>
      <c r="H21" s="13" t="n">
        <v>16459</v>
      </c>
      <c r="I21" s="9" t="n">
        <v>150</v>
      </c>
      <c r="J21" s="18" t="s">
        <v>8</v>
      </c>
      <c r="K21" s="48" t="s">
        <v>90</v>
      </c>
      <c r="L21" s="47"/>
      <c r="M21" s="20"/>
      <c r="O21" s="21" t="s">
        <v>68</v>
      </c>
      <c r="P21" s="22" t="s">
        <v>69</v>
      </c>
      <c r="Q21" s="22" t="s">
        <v>70</v>
      </c>
      <c r="R21" s="23" t="s">
        <v>71</v>
      </c>
    </row>
    <row r="22" customFormat="false" ht="15" hidden="false" customHeight="false" outlineLevel="0" collapsed="false">
      <c r="A22" s="7" t="n">
        <v>16404</v>
      </c>
      <c r="B22" s="8" t="n">
        <v>40</v>
      </c>
      <c r="C22" s="9" t="s">
        <v>74</v>
      </c>
      <c r="D22" s="39" t="s">
        <v>91</v>
      </c>
      <c r="E22" s="29"/>
      <c r="F22" s="13"/>
      <c r="G22" s="12"/>
      <c r="H22" s="13" t="n">
        <v>16460</v>
      </c>
      <c r="I22" s="9" t="n">
        <v>152</v>
      </c>
      <c r="J22" s="18" t="s">
        <v>8</v>
      </c>
      <c r="K22" s="48" t="s">
        <v>92</v>
      </c>
      <c r="L22" s="47"/>
      <c r="M22" s="20"/>
      <c r="O22" s="37"/>
      <c r="P22" s="37"/>
      <c r="Q22" s="37"/>
      <c r="R22" s="37"/>
    </row>
    <row r="23" customFormat="false" ht="15.75" hidden="false" customHeight="false" outlineLevel="0" collapsed="false">
      <c r="A23" s="7" t="n">
        <v>16405</v>
      </c>
      <c r="B23" s="8" t="n">
        <v>42</v>
      </c>
      <c r="C23" s="9" t="s">
        <v>74</v>
      </c>
      <c r="D23" s="49" t="s">
        <v>93</v>
      </c>
      <c r="E23" s="29"/>
      <c r="F23" s="13"/>
      <c r="G23" s="12"/>
      <c r="H23" s="13" t="n">
        <v>16461</v>
      </c>
      <c r="I23" s="9" t="n">
        <v>154</v>
      </c>
      <c r="J23" s="18" t="s">
        <v>8</v>
      </c>
      <c r="K23" s="48" t="s">
        <v>94</v>
      </c>
      <c r="L23" s="47"/>
      <c r="M23" s="20"/>
      <c r="O23" s="17" t="s">
        <v>95</v>
      </c>
      <c r="P23" s="17"/>
      <c r="Q23" s="17"/>
      <c r="R23" s="17"/>
    </row>
    <row r="24" customFormat="false" ht="15" hidden="false" customHeight="true" outlineLevel="0" collapsed="false">
      <c r="A24" s="7" t="n">
        <v>16406</v>
      </c>
      <c r="B24" s="50" t="n">
        <v>44</v>
      </c>
      <c r="C24" s="9" t="s">
        <v>74</v>
      </c>
      <c r="D24" s="39" t="s">
        <v>96</v>
      </c>
      <c r="E24" s="29" t="s">
        <v>97</v>
      </c>
      <c r="F24" s="13"/>
      <c r="G24" s="12"/>
      <c r="H24" s="13" t="n">
        <v>16462</v>
      </c>
      <c r="I24" s="13" t="n">
        <v>156</v>
      </c>
      <c r="J24" s="18" t="s">
        <v>8</v>
      </c>
      <c r="K24" s="48" t="s">
        <v>98</v>
      </c>
      <c r="L24" s="47"/>
      <c r="M24" s="20"/>
      <c r="O24" s="21" t="s">
        <v>16</v>
      </c>
      <c r="P24" s="22" t="s">
        <v>17</v>
      </c>
      <c r="Q24" s="22" t="s">
        <v>18</v>
      </c>
      <c r="R24" s="23" t="s">
        <v>19</v>
      </c>
    </row>
    <row r="25" customFormat="false" ht="15" hidden="false" customHeight="false" outlineLevel="0" collapsed="false">
      <c r="A25" s="7" t="n">
        <v>16407</v>
      </c>
      <c r="B25" s="50" t="n">
        <v>46</v>
      </c>
      <c r="C25" s="9" t="s">
        <v>74</v>
      </c>
      <c r="D25" s="39" t="s">
        <v>99</v>
      </c>
      <c r="E25" s="29"/>
      <c r="F25" s="13"/>
      <c r="G25" s="12"/>
      <c r="H25" s="13" t="n">
        <v>16463</v>
      </c>
      <c r="I25" s="13" t="n">
        <v>158</v>
      </c>
      <c r="J25" s="18" t="s">
        <v>8</v>
      </c>
      <c r="K25" s="48" t="s">
        <v>100</v>
      </c>
      <c r="L25" s="47"/>
      <c r="M25" s="20"/>
      <c r="O25" s="21" t="s">
        <v>101</v>
      </c>
      <c r="P25" s="22" t="s">
        <v>102</v>
      </c>
      <c r="Q25" s="22" t="s">
        <v>103</v>
      </c>
      <c r="R25" s="23" t="s">
        <v>104</v>
      </c>
    </row>
    <row r="26" customFormat="false" ht="15.75" hidden="false" customHeight="false" outlineLevel="0" collapsed="false">
      <c r="A26" s="7" t="n">
        <v>16408</v>
      </c>
      <c r="B26" s="50" t="n">
        <v>48</v>
      </c>
      <c r="C26" s="9" t="s">
        <v>74</v>
      </c>
      <c r="D26" s="39" t="s">
        <v>105</v>
      </c>
      <c r="E26" s="29"/>
      <c r="F26" s="13"/>
      <c r="G26" s="12"/>
      <c r="H26" s="13" t="n">
        <v>16464</v>
      </c>
      <c r="I26" s="13" t="n">
        <v>160</v>
      </c>
      <c r="J26" s="18" t="s">
        <v>8</v>
      </c>
      <c r="K26" s="51" t="s">
        <v>106</v>
      </c>
      <c r="L26" s="47"/>
      <c r="M26" s="20"/>
      <c r="O26" s="30" t="s">
        <v>30</v>
      </c>
      <c r="P26" s="31" t="s">
        <v>31</v>
      </c>
      <c r="Q26" s="31" t="s">
        <v>30</v>
      </c>
      <c r="R26" s="32" t="s">
        <v>61</v>
      </c>
    </row>
    <row r="27" customFormat="false" ht="15" hidden="false" customHeight="false" outlineLevel="0" collapsed="false">
      <c r="A27" s="7" t="n">
        <v>16409</v>
      </c>
      <c r="B27" s="50" t="n">
        <v>50</v>
      </c>
      <c r="C27" s="9" t="s">
        <v>74</v>
      </c>
      <c r="D27" s="39" t="s">
        <v>107</v>
      </c>
      <c r="E27" s="29"/>
      <c r="F27" s="13"/>
      <c r="G27" s="12"/>
      <c r="H27" s="13" t="n">
        <v>16465</v>
      </c>
      <c r="I27" s="13" t="n">
        <v>162</v>
      </c>
      <c r="J27" s="52" t="s">
        <v>10</v>
      </c>
      <c r="K27" s="53" t="s">
        <v>108</v>
      </c>
      <c r="L27" s="53"/>
      <c r="M27" s="20"/>
      <c r="O27" s="21" t="s">
        <v>64</v>
      </c>
      <c r="P27" s="22" t="s">
        <v>65</v>
      </c>
      <c r="Q27" s="22" t="s">
        <v>36</v>
      </c>
      <c r="R27" s="23" t="s">
        <v>36</v>
      </c>
    </row>
    <row r="28" customFormat="false" ht="15.75" hidden="false" customHeight="false" outlineLevel="0" collapsed="false">
      <c r="A28" s="7" t="n">
        <v>16410</v>
      </c>
      <c r="B28" s="50" t="n">
        <v>52</v>
      </c>
      <c r="C28" s="9" t="s">
        <v>74</v>
      </c>
      <c r="D28" s="39" t="s">
        <v>109</v>
      </c>
      <c r="E28" s="29"/>
      <c r="F28" s="13"/>
      <c r="G28" s="12"/>
      <c r="H28" s="13" t="n">
        <v>16466</v>
      </c>
      <c r="I28" s="13" t="n">
        <v>164</v>
      </c>
      <c r="J28" s="52" t="s">
        <v>10</v>
      </c>
      <c r="K28" s="53" t="s">
        <v>110</v>
      </c>
      <c r="L28" s="53"/>
      <c r="M28" s="20"/>
      <c r="O28" s="54" t="s">
        <v>68</v>
      </c>
      <c r="P28" s="55" t="s">
        <v>69</v>
      </c>
      <c r="Q28" s="55" t="s">
        <v>70</v>
      </c>
      <c r="R28" s="56" t="s">
        <v>71</v>
      </c>
    </row>
    <row r="29" customFormat="false" ht="15.75" hidden="false" customHeight="false" outlineLevel="0" collapsed="false">
      <c r="A29" s="7" t="n">
        <v>16411</v>
      </c>
      <c r="B29" s="50" t="n">
        <v>54</v>
      </c>
      <c r="C29" s="9" t="s">
        <v>74</v>
      </c>
      <c r="D29" s="39" t="s">
        <v>111</v>
      </c>
      <c r="E29" s="29"/>
      <c r="F29" s="13"/>
      <c r="G29" s="12"/>
      <c r="H29" s="57" t="n">
        <v>16467</v>
      </c>
      <c r="I29" s="57" t="n">
        <v>166</v>
      </c>
      <c r="J29" s="58" t="s">
        <v>10</v>
      </c>
      <c r="K29" s="59" t="s">
        <v>112</v>
      </c>
      <c r="L29" s="59"/>
      <c r="M29" s="20"/>
    </row>
    <row r="30" customFormat="false" ht="15" hidden="false" customHeight="false" outlineLevel="0" collapsed="false">
      <c r="A30" s="7" t="n">
        <v>16412</v>
      </c>
      <c r="B30" s="9" t="n">
        <v>56</v>
      </c>
      <c r="C30" s="9" t="s">
        <v>74</v>
      </c>
      <c r="D30" s="39" t="s">
        <v>113</v>
      </c>
      <c r="E30" s="29"/>
      <c r="F30" s="13"/>
      <c r="G30" s="12"/>
      <c r="H30" s="60" t="n">
        <v>16468</v>
      </c>
      <c r="I30" s="61" t="n">
        <v>168</v>
      </c>
      <c r="J30" s="18" t="s">
        <v>8</v>
      </c>
      <c r="K30" s="62" t="s">
        <v>114</v>
      </c>
      <c r="L30" s="62"/>
      <c r="M30" s="63"/>
    </row>
    <row r="31" customFormat="false" ht="15.75" hidden="false" customHeight="false" outlineLevel="0" collapsed="false">
      <c r="A31" s="7" t="n">
        <v>16413</v>
      </c>
      <c r="B31" s="9" t="n">
        <v>58</v>
      </c>
      <c r="C31" s="9" t="s">
        <v>74</v>
      </c>
      <c r="D31" s="49" t="s">
        <v>115</v>
      </c>
      <c r="E31" s="29"/>
      <c r="F31" s="13"/>
      <c r="G31" s="12"/>
      <c r="H31" s="13" t="n">
        <v>16469</v>
      </c>
      <c r="I31" s="9" t="n">
        <v>170</v>
      </c>
      <c r="J31" s="18" t="s">
        <v>8</v>
      </c>
      <c r="K31" s="64" t="s">
        <v>116</v>
      </c>
      <c r="L31" s="64"/>
      <c r="M31" s="63"/>
    </row>
    <row r="32" customFormat="false" ht="15" hidden="false" customHeight="true" outlineLevel="0" collapsed="false">
      <c r="A32" s="7" t="n">
        <v>16414</v>
      </c>
      <c r="B32" s="9" t="n">
        <v>60</v>
      </c>
      <c r="C32" s="9" t="s">
        <v>74</v>
      </c>
      <c r="D32" s="41" t="s">
        <v>117</v>
      </c>
      <c r="E32" s="42" t="s">
        <v>118</v>
      </c>
      <c r="F32" s="13"/>
      <c r="G32" s="12"/>
      <c r="H32" s="13" t="n">
        <v>16470</v>
      </c>
      <c r="I32" s="9" t="n">
        <v>172</v>
      </c>
      <c r="J32" s="18" t="s">
        <v>8</v>
      </c>
      <c r="K32" s="64" t="s">
        <v>119</v>
      </c>
      <c r="L32" s="64"/>
      <c r="M32" s="63"/>
    </row>
    <row r="33" customFormat="false" ht="15" hidden="false" customHeight="false" outlineLevel="0" collapsed="false">
      <c r="A33" s="7" t="n">
        <v>16415</v>
      </c>
      <c r="B33" s="9" t="n">
        <v>62</v>
      </c>
      <c r="C33" s="9" t="s">
        <v>74</v>
      </c>
      <c r="D33" s="43" t="s">
        <v>120</v>
      </c>
      <c r="E33" s="42"/>
      <c r="F33" s="13"/>
      <c r="G33" s="12"/>
      <c r="H33" s="13" t="n">
        <v>16471</v>
      </c>
      <c r="I33" s="9" t="n">
        <v>174</v>
      </c>
      <c r="J33" s="18" t="s">
        <v>8</v>
      </c>
      <c r="K33" s="64" t="s">
        <v>121</v>
      </c>
      <c r="L33" s="64"/>
      <c r="M33" s="63"/>
    </row>
    <row r="34" customFormat="false" ht="15" hidden="false" customHeight="false" outlineLevel="0" collapsed="false">
      <c r="A34" s="7" t="n">
        <v>16416</v>
      </c>
      <c r="B34" s="9" t="n">
        <v>64</v>
      </c>
      <c r="C34" s="9" t="s">
        <v>74</v>
      </c>
      <c r="D34" s="43" t="s">
        <v>122</v>
      </c>
      <c r="E34" s="42"/>
      <c r="F34" s="13"/>
      <c r="G34" s="12"/>
      <c r="H34" s="13" t="n">
        <v>16472</v>
      </c>
      <c r="I34" s="9" t="n">
        <v>176</v>
      </c>
      <c r="J34" s="18" t="s">
        <v>8</v>
      </c>
      <c r="K34" s="64" t="s">
        <v>123</v>
      </c>
      <c r="L34" s="64"/>
      <c r="M34" s="63"/>
    </row>
    <row r="35" customFormat="false" ht="15" hidden="false" customHeight="true" outlineLevel="0" collapsed="false">
      <c r="A35" s="7" t="n">
        <v>16417</v>
      </c>
      <c r="B35" s="9" t="n">
        <v>66</v>
      </c>
      <c r="C35" s="9" t="s">
        <v>74</v>
      </c>
      <c r="D35" s="43" t="s">
        <v>124</v>
      </c>
      <c r="E35" s="42"/>
      <c r="F35" s="13"/>
      <c r="G35" s="12"/>
      <c r="H35" s="13" t="n">
        <v>16473</v>
      </c>
      <c r="I35" s="9" t="n">
        <v>178</v>
      </c>
      <c r="J35" s="18" t="s">
        <v>8</v>
      </c>
      <c r="K35" s="64" t="s">
        <v>125</v>
      </c>
      <c r="L35" s="64"/>
      <c r="M35" s="63"/>
    </row>
    <row r="36" customFormat="false" ht="15" hidden="false" customHeight="false" outlineLevel="0" collapsed="false">
      <c r="A36" s="7" t="n">
        <v>16418</v>
      </c>
      <c r="B36" s="9" t="n">
        <v>68</v>
      </c>
      <c r="C36" s="9" t="s">
        <v>74</v>
      </c>
      <c r="D36" s="43" t="s">
        <v>126</v>
      </c>
      <c r="E36" s="42"/>
      <c r="F36" s="13"/>
      <c r="G36" s="12"/>
      <c r="H36" s="13" t="n">
        <v>16474</v>
      </c>
      <c r="I36" s="9" t="n">
        <v>180</v>
      </c>
      <c r="J36" s="18" t="s">
        <v>8</v>
      </c>
      <c r="K36" s="64" t="s">
        <v>127</v>
      </c>
      <c r="L36" s="64"/>
      <c r="M36" s="63"/>
    </row>
    <row r="37" customFormat="false" ht="15.75" hidden="false" customHeight="false" outlineLevel="0" collapsed="false">
      <c r="A37" s="7" t="n">
        <v>16419</v>
      </c>
      <c r="B37" s="9" t="n">
        <v>70</v>
      </c>
      <c r="C37" s="9" t="s">
        <v>74</v>
      </c>
      <c r="D37" s="43" t="s">
        <v>128</v>
      </c>
      <c r="E37" s="42"/>
      <c r="F37" s="13"/>
      <c r="G37" s="12"/>
      <c r="H37" s="13" t="n">
        <v>16475</v>
      </c>
      <c r="I37" s="9" t="n">
        <v>182</v>
      </c>
      <c r="J37" s="18" t="s">
        <v>8</v>
      </c>
      <c r="K37" s="65" t="s">
        <v>129</v>
      </c>
      <c r="L37" s="65"/>
      <c r="M37" s="26"/>
    </row>
    <row r="38" customFormat="false" ht="15" hidden="false" customHeight="true" outlineLevel="0" collapsed="false">
      <c r="A38" s="7" t="n">
        <v>16420</v>
      </c>
      <c r="B38" s="9" t="n">
        <v>72</v>
      </c>
      <c r="C38" s="9" t="s">
        <v>74</v>
      </c>
      <c r="D38" s="43" t="s">
        <v>130</v>
      </c>
      <c r="E38" s="42"/>
      <c r="F38" s="13"/>
      <c r="G38" s="12"/>
      <c r="H38" s="13" t="n">
        <v>16476</v>
      </c>
      <c r="I38" s="9" t="n">
        <v>184</v>
      </c>
      <c r="J38" s="18" t="s">
        <v>10</v>
      </c>
      <c r="K38" s="35" t="s">
        <v>131</v>
      </c>
      <c r="L38" s="66" t="s">
        <v>132</v>
      </c>
      <c r="M38" s="20" t="n">
        <v>0.255</v>
      </c>
    </row>
    <row r="39" customFormat="false" ht="15.75" hidden="false" customHeight="false" outlineLevel="0" collapsed="false">
      <c r="A39" s="7" t="n">
        <v>16421</v>
      </c>
      <c r="B39" s="9" t="n">
        <v>74</v>
      </c>
      <c r="C39" s="9" t="s">
        <v>74</v>
      </c>
      <c r="D39" s="45" t="s">
        <v>133</v>
      </c>
      <c r="E39" s="42"/>
      <c r="F39" s="13"/>
      <c r="G39" s="12"/>
      <c r="H39" s="13" t="n">
        <v>16477</v>
      </c>
      <c r="I39" s="9" t="n">
        <v>186</v>
      </c>
      <c r="J39" s="18" t="s">
        <v>10</v>
      </c>
      <c r="K39" s="35" t="s">
        <v>134</v>
      </c>
      <c r="L39" s="66"/>
      <c r="M39" s="20" t="n">
        <v>0.255</v>
      </c>
    </row>
    <row r="40" customFormat="false" ht="15" hidden="false" customHeight="true" outlineLevel="0" collapsed="false">
      <c r="A40" s="7" t="n">
        <v>16422</v>
      </c>
      <c r="B40" s="9" t="n">
        <v>76</v>
      </c>
      <c r="C40" s="9" t="s">
        <v>74</v>
      </c>
      <c r="D40" s="41" t="s">
        <v>135</v>
      </c>
      <c r="E40" s="67" t="s">
        <v>136</v>
      </c>
      <c r="F40" s="13"/>
      <c r="G40" s="12"/>
      <c r="H40" s="13" t="n">
        <v>16478</v>
      </c>
      <c r="I40" s="9" t="n">
        <v>188</v>
      </c>
      <c r="J40" s="18" t="s">
        <v>10</v>
      </c>
      <c r="K40" s="35" t="s">
        <v>137</v>
      </c>
      <c r="L40" s="66"/>
      <c r="M40" s="20" t="n">
        <v>0.255</v>
      </c>
    </row>
    <row r="41" customFormat="false" ht="14.45" hidden="false" customHeight="true" outlineLevel="0" collapsed="false">
      <c r="A41" s="7" t="n">
        <v>16423</v>
      </c>
      <c r="B41" s="9" t="n">
        <v>78</v>
      </c>
      <c r="C41" s="9" t="s">
        <v>74</v>
      </c>
      <c r="D41" s="43" t="s">
        <v>138</v>
      </c>
      <c r="E41" s="67"/>
      <c r="F41" s="13"/>
      <c r="G41" s="12"/>
      <c r="H41" s="13" t="n">
        <v>16479</v>
      </c>
      <c r="I41" s="9" t="n">
        <v>190</v>
      </c>
      <c r="J41" s="18" t="s">
        <v>10</v>
      </c>
      <c r="K41" s="35" t="s">
        <v>139</v>
      </c>
      <c r="L41" s="66"/>
      <c r="M41" s="20" t="n">
        <v>0.255</v>
      </c>
    </row>
    <row r="42" customFormat="false" ht="15" hidden="false" customHeight="false" outlineLevel="0" collapsed="false">
      <c r="A42" s="7" t="n">
        <v>16424</v>
      </c>
      <c r="B42" s="9" t="n">
        <v>80</v>
      </c>
      <c r="C42" s="9" t="s">
        <v>74</v>
      </c>
      <c r="D42" s="43" t="s">
        <v>140</v>
      </c>
      <c r="E42" s="67"/>
      <c r="F42" s="13"/>
      <c r="G42" s="12"/>
      <c r="H42" s="13" t="n">
        <v>16480</v>
      </c>
      <c r="I42" s="9" t="n">
        <v>192</v>
      </c>
      <c r="J42" s="18" t="s">
        <v>10</v>
      </c>
      <c r="K42" s="35" t="s">
        <v>141</v>
      </c>
      <c r="L42" s="66"/>
      <c r="M42" s="20" t="n">
        <v>0.255</v>
      </c>
    </row>
    <row r="43" customFormat="false" ht="14.45" hidden="false" customHeight="true" outlineLevel="0" collapsed="false">
      <c r="A43" s="7" t="n">
        <v>16425</v>
      </c>
      <c r="B43" s="9" t="n">
        <v>82</v>
      </c>
      <c r="C43" s="9" t="s">
        <v>74</v>
      </c>
      <c r="D43" s="43" t="s">
        <v>142</v>
      </c>
      <c r="E43" s="67"/>
      <c r="F43" s="13"/>
      <c r="G43" s="12"/>
      <c r="H43" s="13" t="n">
        <v>16481</v>
      </c>
      <c r="I43" s="9" t="n">
        <v>194</v>
      </c>
      <c r="J43" s="52" t="s">
        <v>10</v>
      </c>
      <c r="K43" s="35" t="s">
        <v>143</v>
      </c>
      <c r="L43" s="66"/>
      <c r="M43" s="20" t="n">
        <v>0.255</v>
      </c>
    </row>
    <row r="44" customFormat="false" ht="14.45" hidden="false" customHeight="true" outlineLevel="0" collapsed="false">
      <c r="A44" s="7" t="n">
        <v>16426</v>
      </c>
      <c r="B44" s="9" t="n">
        <v>84</v>
      </c>
      <c r="C44" s="9" t="s">
        <v>74</v>
      </c>
      <c r="D44" s="43" t="s">
        <v>144</v>
      </c>
      <c r="E44" s="67"/>
      <c r="F44" s="13"/>
      <c r="G44" s="12"/>
      <c r="H44" s="13" t="n">
        <v>16482</v>
      </c>
      <c r="I44" s="9" t="n">
        <v>196</v>
      </c>
      <c r="J44" s="52" t="s">
        <v>10</v>
      </c>
      <c r="K44" s="35" t="s">
        <v>145</v>
      </c>
      <c r="L44" s="66"/>
      <c r="M44" s="20" t="n">
        <v>0.255</v>
      </c>
    </row>
    <row r="45" customFormat="false" ht="15" hidden="false" customHeight="false" outlineLevel="0" collapsed="false">
      <c r="A45" s="7" t="n">
        <v>16427</v>
      </c>
      <c r="B45" s="9" t="n">
        <v>86</v>
      </c>
      <c r="C45" s="9" t="s">
        <v>74</v>
      </c>
      <c r="D45" s="43" t="s">
        <v>146</v>
      </c>
      <c r="E45" s="67"/>
      <c r="F45" s="13"/>
      <c r="G45" s="12"/>
      <c r="H45" s="13" t="n">
        <v>16483</v>
      </c>
      <c r="I45" s="9" t="n">
        <v>198</v>
      </c>
      <c r="J45" s="52" t="s">
        <v>10</v>
      </c>
      <c r="K45" s="35" t="s">
        <v>147</v>
      </c>
      <c r="L45" s="66"/>
      <c r="M45" s="20" t="n">
        <v>0.255</v>
      </c>
    </row>
    <row r="46" customFormat="false" ht="15" hidden="false" customHeight="false" outlineLevel="0" collapsed="false">
      <c r="A46" s="7" t="n">
        <v>16428</v>
      </c>
      <c r="B46" s="9" t="n">
        <v>88</v>
      </c>
      <c r="C46" s="9" t="s">
        <v>74</v>
      </c>
      <c r="D46" s="43" t="s">
        <v>148</v>
      </c>
      <c r="E46" s="67"/>
      <c r="F46" s="13"/>
      <c r="G46" s="12"/>
      <c r="H46" s="13" t="n">
        <v>16484</v>
      </c>
      <c r="I46" s="9" t="n">
        <v>200</v>
      </c>
      <c r="J46" s="18" t="s">
        <v>10</v>
      </c>
      <c r="K46" s="35" t="s">
        <v>149</v>
      </c>
      <c r="L46" s="66"/>
      <c r="M46" s="20" t="n">
        <v>0.255</v>
      </c>
    </row>
    <row r="47" customFormat="false" ht="15.75" hidden="false" customHeight="false" outlineLevel="0" collapsed="false">
      <c r="A47" s="7" t="n">
        <v>16429</v>
      </c>
      <c r="B47" s="9" t="n">
        <v>90</v>
      </c>
      <c r="C47" s="9" t="s">
        <v>74</v>
      </c>
      <c r="D47" s="45" t="s">
        <v>150</v>
      </c>
      <c r="E47" s="67"/>
      <c r="F47" s="13"/>
      <c r="G47" s="12"/>
      <c r="H47" s="13" t="n">
        <v>16485</v>
      </c>
      <c r="I47" s="9" t="n">
        <v>202</v>
      </c>
      <c r="J47" s="18" t="s">
        <v>10</v>
      </c>
      <c r="K47" s="35" t="s">
        <v>151</v>
      </c>
      <c r="L47" s="66"/>
      <c r="M47" s="20" t="n">
        <v>0.255</v>
      </c>
    </row>
    <row r="48" customFormat="false" ht="15" hidden="false" customHeight="true" outlineLevel="0" collapsed="false">
      <c r="A48" s="7" t="n">
        <v>16430</v>
      </c>
      <c r="B48" s="9" t="n">
        <v>92</v>
      </c>
      <c r="C48" s="9" t="s">
        <v>8</v>
      </c>
      <c r="D48" s="24" t="s">
        <v>152</v>
      </c>
      <c r="E48" s="68" t="s">
        <v>153</v>
      </c>
      <c r="F48" s="11"/>
      <c r="G48" s="12"/>
      <c r="H48" s="13" t="n">
        <v>16486</v>
      </c>
      <c r="I48" s="9" t="n">
        <v>204</v>
      </c>
      <c r="J48" s="18" t="s">
        <v>10</v>
      </c>
      <c r="K48" s="35" t="s">
        <v>154</v>
      </c>
      <c r="L48" s="66"/>
      <c r="M48" s="20" t="n">
        <v>0.255</v>
      </c>
    </row>
    <row r="49" customFormat="false" ht="15.75" hidden="false" customHeight="false" outlineLevel="0" collapsed="false">
      <c r="A49" s="7" t="n">
        <v>16431</v>
      </c>
      <c r="B49" s="9" t="n">
        <v>94</v>
      </c>
      <c r="C49" s="9" t="s">
        <v>8</v>
      </c>
      <c r="D49" s="27" t="s">
        <v>155</v>
      </c>
      <c r="E49" s="68"/>
      <c r="F49" s="11"/>
      <c r="G49" s="12"/>
      <c r="H49" s="13" t="n">
        <v>16487</v>
      </c>
      <c r="I49" s="9" t="n">
        <v>206</v>
      </c>
      <c r="J49" s="18" t="s">
        <v>10</v>
      </c>
      <c r="K49" s="40" t="s">
        <v>156</v>
      </c>
      <c r="L49" s="66"/>
      <c r="M49" s="26" t="n">
        <v>0.255</v>
      </c>
    </row>
    <row r="50" customFormat="false" ht="15" hidden="false" customHeight="false" outlineLevel="0" collapsed="false">
      <c r="A50" s="7" t="n">
        <v>16432</v>
      </c>
      <c r="B50" s="9" t="n">
        <v>96</v>
      </c>
      <c r="C50" s="9" t="s">
        <v>8</v>
      </c>
      <c r="D50" s="27" t="s">
        <v>157</v>
      </c>
      <c r="E50" s="68"/>
      <c r="F50" s="11"/>
      <c r="G50" s="12"/>
      <c r="H50" s="13" t="n">
        <v>16488</v>
      </c>
      <c r="I50" s="9" t="n">
        <v>208</v>
      </c>
      <c r="J50" s="18" t="s">
        <v>10</v>
      </c>
      <c r="K50" s="64" t="s">
        <v>158</v>
      </c>
      <c r="L50" s="64"/>
      <c r="M50" s="20"/>
    </row>
    <row r="51" customFormat="false" ht="15.75" hidden="false" customHeight="false" outlineLevel="0" collapsed="false">
      <c r="A51" s="7" t="n">
        <v>16433</v>
      </c>
      <c r="B51" s="9" t="n">
        <v>98</v>
      </c>
      <c r="C51" s="9" t="s">
        <v>8</v>
      </c>
      <c r="D51" s="34" t="s">
        <v>159</v>
      </c>
      <c r="E51" s="68"/>
      <c r="F51" s="11"/>
      <c r="G51" s="12"/>
      <c r="H51" s="13" t="n">
        <v>16489</v>
      </c>
      <c r="I51" s="9" t="n">
        <v>210</v>
      </c>
      <c r="J51" s="18" t="s">
        <v>8</v>
      </c>
      <c r="K51" s="64" t="s">
        <v>160</v>
      </c>
      <c r="L51" s="64"/>
      <c r="M51" s="20"/>
    </row>
    <row r="52" customFormat="false" ht="15" hidden="false" customHeight="false" outlineLevel="0" collapsed="false">
      <c r="A52" s="7" t="n">
        <v>16434</v>
      </c>
      <c r="B52" s="9" t="n">
        <v>100</v>
      </c>
      <c r="C52" s="9" t="s">
        <v>8</v>
      </c>
      <c r="D52" s="69" t="s">
        <v>161</v>
      </c>
      <c r="E52" s="69"/>
      <c r="F52" s="11"/>
      <c r="G52" s="12"/>
      <c r="H52" s="13" t="n">
        <v>16490</v>
      </c>
      <c r="I52" s="9" t="n">
        <v>212</v>
      </c>
      <c r="J52" s="18" t="s">
        <v>8</v>
      </c>
      <c r="K52" s="64" t="s">
        <v>162</v>
      </c>
      <c r="L52" s="64"/>
      <c r="M52" s="20"/>
    </row>
    <row r="53" customFormat="false" ht="15.75" hidden="false" customHeight="false" outlineLevel="0" collapsed="false">
      <c r="A53" s="7" t="n">
        <v>16435</v>
      </c>
      <c r="B53" s="9" t="n">
        <v>102</v>
      </c>
      <c r="C53" s="9" t="s">
        <v>8</v>
      </c>
      <c r="D53" s="69" t="s">
        <v>163</v>
      </c>
      <c r="E53" s="69"/>
      <c r="F53" s="11"/>
      <c r="G53" s="12"/>
      <c r="H53" s="13" t="n">
        <v>16491</v>
      </c>
      <c r="I53" s="9" t="n">
        <v>214</v>
      </c>
      <c r="J53" s="18" t="s">
        <v>8</v>
      </c>
      <c r="K53" s="64" t="s">
        <v>164</v>
      </c>
      <c r="L53" s="64"/>
      <c r="M53" s="20"/>
    </row>
    <row r="54" customFormat="false" ht="15.75" hidden="false" customHeight="false" outlineLevel="0" collapsed="false">
      <c r="A54" s="7" t="n">
        <v>16436</v>
      </c>
      <c r="B54" s="9" t="n">
        <v>104</v>
      </c>
      <c r="C54" s="9" t="s">
        <v>8</v>
      </c>
      <c r="D54" s="70" t="s">
        <v>165</v>
      </c>
      <c r="E54" s="70"/>
      <c r="F54" s="11"/>
      <c r="G54" s="12"/>
      <c r="H54" s="13" t="n">
        <v>16492</v>
      </c>
      <c r="I54" s="9" t="n">
        <v>216</v>
      </c>
      <c r="J54" s="18" t="s">
        <v>8</v>
      </c>
      <c r="K54" s="64" t="s">
        <v>166</v>
      </c>
      <c r="L54" s="64"/>
      <c r="M54" s="26"/>
    </row>
    <row r="55" customFormat="false" ht="14.25" hidden="false" customHeight="true" outlineLevel="0" collapsed="false">
      <c r="A55" s="7" t="n">
        <v>16437</v>
      </c>
      <c r="B55" s="9" t="n">
        <v>106</v>
      </c>
      <c r="C55" s="9" t="s">
        <v>8</v>
      </c>
      <c r="D55" s="10" t="s">
        <v>167</v>
      </c>
      <c r="E55" s="10"/>
      <c r="F55" s="11"/>
      <c r="G55" s="12"/>
      <c r="H55" s="13" t="n">
        <v>16493</v>
      </c>
      <c r="I55" s="9" t="n">
        <v>218</v>
      </c>
      <c r="J55" s="71" t="s">
        <v>10</v>
      </c>
      <c r="K55" s="72" t="s">
        <v>168</v>
      </c>
      <c r="L55" s="72"/>
      <c r="M55" s="20" t="n">
        <v>1</v>
      </c>
      <c r="N55" s="73" t="s">
        <v>169</v>
      </c>
    </row>
    <row r="56" customFormat="false" ht="15" hidden="false" customHeight="false" outlineLevel="0" collapsed="false">
      <c r="A56" s="74" t="n">
        <v>16438</v>
      </c>
      <c r="B56" s="9" t="n">
        <v>108</v>
      </c>
      <c r="C56" s="9" t="s">
        <v>8</v>
      </c>
      <c r="D56" s="75" t="s">
        <v>170</v>
      </c>
      <c r="E56" s="75"/>
      <c r="F56" s="76" t="s">
        <v>171</v>
      </c>
      <c r="G56" s="77"/>
      <c r="H56" s="13" t="n">
        <v>16494</v>
      </c>
      <c r="I56" s="9" t="n">
        <v>220</v>
      </c>
      <c r="J56" s="71" t="s">
        <v>10</v>
      </c>
      <c r="K56" s="72" t="s">
        <v>172</v>
      </c>
      <c r="L56" s="72"/>
      <c r="M56" s="20" t="n">
        <v>1</v>
      </c>
      <c r="N56" s="73" t="s">
        <v>169</v>
      </c>
    </row>
    <row r="57" customFormat="false" ht="15.75" hidden="false" customHeight="false" outlineLevel="0" collapsed="false">
      <c r="A57" s="78" t="n">
        <v>16439</v>
      </c>
      <c r="B57" s="79" t="n">
        <v>110</v>
      </c>
      <c r="C57" s="80" t="s">
        <v>8</v>
      </c>
      <c r="D57" s="81" t="s">
        <v>173</v>
      </c>
      <c r="E57" s="81"/>
      <c r="F57" s="82"/>
      <c r="G57" s="12"/>
      <c r="H57" s="57" t="n">
        <v>16495</v>
      </c>
      <c r="I57" s="79" t="n">
        <v>222</v>
      </c>
      <c r="J57" s="83" t="s">
        <v>10</v>
      </c>
      <c r="K57" s="84" t="s">
        <v>174</v>
      </c>
      <c r="L57" s="84"/>
      <c r="M57" s="26" t="n">
        <v>1</v>
      </c>
      <c r="N57" s="85" t="s">
        <v>175</v>
      </c>
    </row>
    <row r="59" customFormat="false" ht="15" hidden="false" customHeight="false" outlineLevel="0" collapsed="false">
      <c r="A59" s="86" t="s">
        <v>176</v>
      </c>
      <c r="B59" s="74" t="n">
        <v>16438</v>
      </c>
      <c r="J59" s="87" t="s">
        <v>177</v>
      </c>
      <c r="K59" s="88" t="s">
        <v>178</v>
      </c>
      <c r="L59" s="88"/>
    </row>
    <row r="60" customFormat="false" ht="15" hidden="false" customHeight="false" outlineLevel="0" collapsed="false">
      <c r="A60" s="89" t="s">
        <v>179</v>
      </c>
      <c r="B60" s="90" t="s">
        <v>180</v>
      </c>
      <c r="C60" s="91" t="s">
        <v>181</v>
      </c>
      <c r="D60" s="92" t="s">
        <v>182</v>
      </c>
      <c r="E60" s="92"/>
      <c r="F60" s="92"/>
      <c r="G60" s="93"/>
      <c r="K60" s="88" t="s">
        <v>183</v>
      </c>
      <c r="L60" s="88"/>
    </row>
    <row r="61" customFormat="false" ht="15" hidden="false" customHeight="false" outlineLevel="0" collapsed="false">
      <c r="A61" s="89" t="s">
        <v>184</v>
      </c>
      <c r="D61" s="92" t="s">
        <v>185</v>
      </c>
      <c r="E61" s="92"/>
      <c r="F61" s="92"/>
      <c r="G61" s="93"/>
      <c r="K61" s="88" t="s">
        <v>186</v>
      </c>
      <c r="L61" s="88"/>
    </row>
    <row r="62" customFormat="false" ht="15" hidden="false" customHeight="false" outlineLevel="0" collapsed="false">
      <c r="C62" s="91"/>
      <c r="D62" s="94"/>
      <c r="E62" s="94"/>
      <c r="F62" s="94"/>
      <c r="G62" s="93"/>
      <c r="K62" s="88" t="s">
        <v>187</v>
      </c>
      <c r="L62" s="88"/>
    </row>
    <row r="63" customFormat="false" ht="15" hidden="false" customHeight="false" outlineLevel="0" collapsed="false">
      <c r="C63" s="91"/>
      <c r="D63" s="92"/>
      <c r="E63" s="92"/>
      <c r="F63" s="92"/>
      <c r="G63" s="93"/>
    </row>
  </sheetData>
  <mergeCells count="57">
    <mergeCell ref="O1:R1"/>
    <mergeCell ref="D2:E2"/>
    <mergeCell ref="K2:L2"/>
    <mergeCell ref="O2:R2"/>
    <mergeCell ref="D3:E3"/>
    <mergeCell ref="K3:L3"/>
    <mergeCell ref="E4:E7"/>
    <mergeCell ref="K4:L4"/>
    <mergeCell ref="L5:L10"/>
    <mergeCell ref="E8:E15"/>
    <mergeCell ref="O8:R8"/>
    <mergeCell ref="O9:R9"/>
    <mergeCell ref="L11:L18"/>
    <mergeCell ref="O15:R15"/>
    <mergeCell ref="E16:E23"/>
    <mergeCell ref="O16:R16"/>
    <mergeCell ref="L19:L26"/>
    <mergeCell ref="O22:R22"/>
    <mergeCell ref="O23:R23"/>
    <mergeCell ref="E24:E31"/>
    <mergeCell ref="K27:L27"/>
    <mergeCell ref="K28:L28"/>
    <mergeCell ref="K29:L29"/>
    <mergeCell ref="K30:L30"/>
    <mergeCell ref="K31:L31"/>
    <mergeCell ref="E32:E39"/>
    <mergeCell ref="K32:L32"/>
    <mergeCell ref="K33:L33"/>
    <mergeCell ref="K34:L34"/>
    <mergeCell ref="K35:L35"/>
    <mergeCell ref="K36:L36"/>
    <mergeCell ref="K37:L37"/>
    <mergeCell ref="L38:L49"/>
    <mergeCell ref="E40:E47"/>
    <mergeCell ref="E48:E51"/>
    <mergeCell ref="K50:L50"/>
    <mergeCell ref="K51:L51"/>
    <mergeCell ref="D52:E52"/>
    <mergeCell ref="K52:L52"/>
    <mergeCell ref="D53:E53"/>
    <mergeCell ref="K53:L53"/>
    <mergeCell ref="D54:E54"/>
    <mergeCell ref="K54:L54"/>
    <mergeCell ref="D55:E55"/>
    <mergeCell ref="K55:L55"/>
    <mergeCell ref="D56:E56"/>
    <mergeCell ref="K56:L56"/>
    <mergeCell ref="D57:E57"/>
    <mergeCell ref="K57:L57"/>
    <mergeCell ref="K59:L59"/>
    <mergeCell ref="D60:F60"/>
    <mergeCell ref="K60:L60"/>
    <mergeCell ref="D61:F61"/>
    <mergeCell ref="K61:L61"/>
    <mergeCell ref="D62:F62"/>
    <mergeCell ref="K62:L62"/>
    <mergeCell ref="D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0.71"/>
    <col collapsed="false" customWidth="false" hidden="false" outlineLevel="0" max="257" min="2" style="95" width="9.14"/>
  </cols>
  <sheetData>
    <row r="1" customFormat="false" ht="15" hidden="false" customHeight="false" outlineLevel="0" collapsed="false">
      <c r="A1" s="96" t="s">
        <v>188</v>
      </c>
      <c r="B1" s="96" t="s">
        <v>189</v>
      </c>
      <c r="C1" s="96" t="s">
        <v>190</v>
      </c>
      <c r="D1" s="96" t="s">
        <v>191</v>
      </c>
      <c r="E1" s="96" t="s">
        <v>192</v>
      </c>
      <c r="F1" s="96"/>
      <c r="G1" s="97"/>
    </row>
    <row r="2" customFormat="false" ht="15" hidden="false" customHeight="false" outlineLevel="0" collapsed="false">
      <c r="A2" s="96" t="s">
        <v>193</v>
      </c>
      <c r="B2" s="96" t="s">
        <v>194</v>
      </c>
      <c r="C2" s="96" t="s">
        <v>195</v>
      </c>
      <c r="D2" s="96" t="s">
        <v>196</v>
      </c>
      <c r="E2" s="96" t="s">
        <v>197</v>
      </c>
      <c r="F2" s="96"/>
      <c r="G2" s="97"/>
    </row>
    <row r="3" customFormat="false" ht="15" hidden="false" customHeight="false" outlineLevel="0" collapsed="false">
      <c r="A3" s="96" t="s">
        <v>198</v>
      </c>
      <c r="B3" s="96" t="s">
        <v>199</v>
      </c>
      <c r="C3" s="96" t="s">
        <v>200</v>
      </c>
      <c r="D3" s="96" t="s">
        <v>201</v>
      </c>
      <c r="E3" s="96" t="s">
        <v>202</v>
      </c>
      <c r="F3" s="96"/>
      <c r="G3" s="97"/>
    </row>
    <row r="4" customFormat="false" ht="15" hidden="false" customHeight="false" outlineLevel="0" collapsed="false">
      <c r="A4" s="96" t="s">
        <v>203</v>
      </c>
      <c r="B4" s="96" t="s">
        <v>204</v>
      </c>
      <c r="C4" s="96" t="s">
        <v>205</v>
      </c>
      <c r="D4" s="96" t="s">
        <v>206</v>
      </c>
      <c r="E4" s="96" t="s">
        <v>207</v>
      </c>
      <c r="F4" s="96"/>
      <c r="G4" s="97"/>
    </row>
    <row r="5" customFormat="false" ht="15" hidden="false" customHeight="false" outlineLevel="0" collapsed="false">
      <c r="A5" s="96" t="s">
        <v>208</v>
      </c>
      <c r="B5" s="96" t="s">
        <v>209</v>
      </c>
      <c r="C5" s="96" t="s">
        <v>210</v>
      </c>
      <c r="D5" s="96" t="s">
        <v>211</v>
      </c>
      <c r="E5" s="96" t="s">
        <v>212</v>
      </c>
      <c r="F5" s="96"/>
      <c r="G5" s="97"/>
    </row>
    <row r="6" customFormat="false" ht="15" hidden="false" customHeight="false" outlineLevel="0" collapsed="false">
      <c r="A6" s="96" t="s">
        <v>213</v>
      </c>
      <c r="B6" s="96" t="s">
        <v>214</v>
      </c>
      <c r="C6" s="96" t="s">
        <v>215</v>
      </c>
      <c r="D6" s="96" t="s">
        <v>216</v>
      </c>
      <c r="E6" s="96" t="s">
        <v>217</v>
      </c>
      <c r="F6" s="96"/>
      <c r="G6" s="97"/>
    </row>
    <row r="7" customFormat="false" ht="15" hidden="false" customHeight="false" outlineLevel="0" collapsed="false">
      <c r="A7" s="96" t="s">
        <v>218</v>
      </c>
      <c r="B7" s="96" t="s">
        <v>219</v>
      </c>
      <c r="C7" s="96" t="s">
        <v>220</v>
      </c>
      <c r="D7" s="96" t="s">
        <v>221</v>
      </c>
      <c r="E7" s="96" t="s">
        <v>222</v>
      </c>
      <c r="F7" s="96"/>
      <c r="G7" s="97"/>
    </row>
    <row r="8" customFormat="false" ht="15" hidden="false" customHeight="false" outlineLevel="0" collapsed="false">
      <c r="A8" s="96" t="s">
        <v>223</v>
      </c>
      <c r="B8" s="96" t="s">
        <v>224</v>
      </c>
      <c r="C8" s="96" t="s">
        <v>225</v>
      </c>
      <c r="D8" s="96" t="s">
        <v>226</v>
      </c>
      <c r="E8" s="96" t="s">
        <v>227</v>
      </c>
      <c r="F8" s="96"/>
      <c r="G8" s="97"/>
    </row>
    <row r="9" customFormat="false" ht="15" hidden="false" customHeight="false" outlineLevel="0" collapsed="false">
      <c r="A9" s="96" t="s">
        <v>228</v>
      </c>
      <c r="B9" s="96" t="s">
        <v>229</v>
      </c>
      <c r="C9" s="96" t="s">
        <v>230</v>
      </c>
      <c r="D9" s="96" t="s">
        <v>231</v>
      </c>
      <c r="E9" s="96" t="s">
        <v>232</v>
      </c>
      <c r="F9" s="96"/>
      <c r="G9" s="97"/>
    </row>
    <row r="10" customFormat="false" ht="15" hidden="false" customHeight="false" outlineLevel="0" collapsed="false">
      <c r="A10" s="96" t="s">
        <v>233</v>
      </c>
      <c r="B10" s="96" t="s">
        <v>234</v>
      </c>
      <c r="C10" s="96" t="s">
        <v>235</v>
      </c>
      <c r="D10" s="96" t="s">
        <v>236</v>
      </c>
      <c r="E10" s="96" t="s">
        <v>237</v>
      </c>
      <c r="F10" s="96"/>
      <c r="G10" s="97"/>
    </row>
    <row r="11" customFormat="false" ht="15" hidden="false" customHeight="false" outlineLevel="0" collapsed="false">
      <c r="A11" s="96" t="s">
        <v>238</v>
      </c>
      <c r="B11" s="96" t="s">
        <v>239</v>
      </c>
      <c r="C11" s="96" t="s">
        <v>240</v>
      </c>
      <c r="D11" s="96" t="s">
        <v>241</v>
      </c>
      <c r="E11" s="96" t="s">
        <v>242</v>
      </c>
      <c r="F11" s="96"/>
      <c r="G11" s="97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97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7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7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97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96"/>
      <c r="G16" s="97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97"/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7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7"/>
    </row>
    <row r="20" customFormat="false" ht="15" hidden="false" customHeight="false" outlineLevel="0" collapsed="false">
      <c r="A20" s="96"/>
      <c r="B20" s="96"/>
      <c r="C20" s="96"/>
      <c r="D20" s="96"/>
      <c r="E20" s="96"/>
      <c r="F20" s="96"/>
      <c r="G20" s="97"/>
    </row>
    <row r="21" customFormat="false" ht="15" hidden="false" customHeight="false" outlineLevel="0" collapsed="false">
      <c r="A21" s="96"/>
      <c r="B21" s="96"/>
      <c r="C21" s="96"/>
      <c r="D21" s="96"/>
      <c r="E21" s="96"/>
      <c r="F21" s="96"/>
      <c r="G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10.13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6" min="6" style="0" width="6.56"/>
    <col collapsed="false" customWidth="true" hidden="false" outlineLevel="0" max="7" min="7" style="0" width="20.56"/>
    <col collapsed="false" customWidth="true" hidden="false" outlineLevel="0" max="8" min="8" style="0" width="6.41"/>
    <col collapsed="false" customWidth="true" hidden="false" outlineLevel="0" max="10" min="9" style="0" width="11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99" t="s">
        <v>243</v>
      </c>
      <c r="B2" s="100" t="s">
        <v>244</v>
      </c>
      <c r="C2" s="101" t="s">
        <v>245</v>
      </c>
      <c r="D2" s="101"/>
      <c r="F2" s="99" t="s">
        <v>243</v>
      </c>
      <c r="G2" s="102" t="s">
        <v>246</v>
      </c>
      <c r="H2" s="101" t="s">
        <v>247</v>
      </c>
      <c r="I2" s="101"/>
    </row>
    <row r="3" customFormat="false" ht="15.75" hidden="false" customHeight="false" outlineLevel="0" collapsed="false">
      <c r="A3" s="103" t="n">
        <v>48</v>
      </c>
      <c r="B3" s="104" t="s">
        <v>248</v>
      </c>
      <c r="C3" s="104"/>
      <c r="D3" s="104"/>
      <c r="F3" s="103" t="n">
        <v>30</v>
      </c>
      <c r="G3" s="104" t="s">
        <v>248</v>
      </c>
      <c r="H3" s="104"/>
      <c r="I3" s="104"/>
    </row>
    <row r="4" customFormat="false" ht="15.75" hidden="false" customHeight="false" outlineLevel="0" collapsed="false">
      <c r="A4" s="1" t="s">
        <v>249</v>
      </c>
      <c r="B4" s="105" t="s">
        <v>3</v>
      </c>
      <c r="C4" s="105"/>
      <c r="D4" s="106" t="s">
        <v>250</v>
      </c>
      <c r="F4" s="1" t="s">
        <v>249</v>
      </c>
      <c r="G4" s="105" t="s">
        <v>3</v>
      </c>
      <c r="H4" s="105"/>
      <c r="I4" s="107" t="s">
        <v>250</v>
      </c>
    </row>
    <row r="5" customFormat="false" ht="15" hidden="false" customHeight="true" outlineLevel="0" collapsed="false">
      <c r="A5" s="108" t="n">
        <v>288</v>
      </c>
      <c r="B5" s="109" t="s">
        <v>251</v>
      </c>
      <c r="C5" s="109"/>
      <c r="D5" s="110" t="s">
        <v>252</v>
      </c>
      <c r="F5" s="111" t="n">
        <v>51</v>
      </c>
      <c r="G5" s="112" t="s">
        <v>253</v>
      </c>
      <c r="H5" s="112"/>
      <c r="I5" s="112"/>
    </row>
    <row r="6" customFormat="false" ht="15" hidden="false" customHeight="false" outlineLevel="0" collapsed="false">
      <c r="A6" s="113" t="n">
        <v>289</v>
      </c>
      <c r="B6" s="109"/>
      <c r="C6" s="109"/>
      <c r="D6" s="110"/>
      <c r="F6" s="111"/>
      <c r="G6" s="112" t="s">
        <v>254</v>
      </c>
      <c r="H6" s="112"/>
      <c r="I6" s="112"/>
    </row>
    <row r="7" customFormat="false" ht="15" hidden="false" customHeight="false" outlineLevel="0" collapsed="false">
      <c r="A7" s="113" t="n">
        <v>290</v>
      </c>
      <c r="B7" s="114" t="s">
        <v>255</v>
      </c>
      <c r="C7" s="114"/>
      <c r="D7" s="115" t="n">
        <v>0</v>
      </c>
      <c r="F7" s="113" t="s">
        <v>256</v>
      </c>
      <c r="G7" s="22" t="s">
        <v>257</v>
      </c>
      <c r="H7" s="22"/>
      <c r="I7" s="23" t="s">
        <v>258</v>
      </c>
    </row>
    <row r="8" customFormat="false" ht="15" hidden="false" customHeight="true" outlineLevel="0" collapsed="false">
      <c r="A8" s="113" t="n">
        <v>291</v>
      </c>
      <c r="B8" s="114" t="s">
        <v>78</v>
      </c>
      <c r="C8" s="114"/>
      <c r="D8" s="116" t="s">
        <v>252</v>
      </c>
      <c r="F8" s="113" t="n">
        <v>64</v>
      </c>
      <c r="G8" s="31" t="s">
        <v>259</v>
      </c>
      <c r="H8" s="31"/>
      <c r="I8" s="115" t="s">
        <v>260</v>
      </c>
    </row>
    <row r="9" customFormat="false" ht="15" hidden="false" customHeight="false" outlineLevel="0" collapsed="false">
      <c r="A9" s="113" t="n">
        <v>292</v>
      </c>
      <c r="B9" s="114"/>
      <c r="C9" s="114"/>
      <c r="D9" s="116"/>
      <c r="F9" s="113" t="n">
        <v>65</v>
      </c>
      <c r="G9" s="31" t="s">
        <v>261</v>
      </c>
      <c r="H9" s="31"/>
      <c r="I9" s="115" t="s">
        <v>260</v>
      </c>
    </row>
    <row r="10" customFormat="false" ht="15" hidden="false" customHeight="false" outlineLevel="0" collapsed="false">
      <c r="A10" s="113" t="n">
        <v>293</v>
      </c>
      <c r="B10" s="114" t="s">
        <v>255</v>
      </c>
      <c r="C10" s="114"/>
      <c r="D10" s="115" t="n">
        <v>0</v>
      </c>
      <c r="F10" s="113" t="n">
        <v>66</v>
      </c>
      <c r="G10" s="31" t="s">
        <v>262</v>
      </c>
      <c r="H10" s="31"/>
      <c r="I10" s="115" t="s">
        <v>260</v>
      </c>
    </row>
    <row r="11" customFormat="false" ht="14.45" hidden="false" customHeight="true" outlineLevel="0" collapsed="false">
      <c r="A11" s="113" t="n">
        <v>294</v>
      </c>
      <c r="B11" s="114" t="s">
        <v>79</v>
      </c>
      <c r="C11" s="114"/>
      <c r="D11" s="116" t="s">
        <v>252</v>
      </c>
      <c r="F11" s="113" t="n">
        <v>67</v>
      </c>
      <c r="G11" s="31" t="s">
        <v>263</v>
      </c>
      <c r="H11" s="31"/>
      <c r="I11" s="115" t="s">
        <v>260</v>
      </c>
    </row>
    <row r="12" customFormat="false" ht="15" hidden="false" customHeight="false" outlineLevel="0" collapsed="false">
      <c r="A12" s="113" t="n">
        <v>295</v>
      </c>
      <c r="B12" s="114"/>
      <c r="C12" s="114"/>
      <c r="D12" s="116"/>
      <c r="F12" s="113" t="n">
        <v>68</v>
      </c>
      <c r="G12" s="31" t="s">
        <v>264</v>
      </c>
      <c r="H12" s="31"/>
      <c r="I12" s="115" t="s">
        <v>260</v>
      </c>
    </row>
    <row r="13" customFormat="false" ht="15" hidden="false" customHeight="false" outlineLevel="0" collapsed="false">
      <c r="A13" s="113" t="n">
        <v>296</v>
      </c>
      <c r="B13" s="114" t="s">
        <v>255</v>
      </c>
      <c r="C13" s="114"/>
      <c r="D13" s="115" t="n">
        <v>0</v>
      </c>
      <c r="F13" s="113" t="n">
        <v>69</v>
      </c>
      <c r="G13" s="31" t="s">
        <v>265</v>
      </c>
      <c r="H13" s="31"/>
      <c r="I13" s="115" t="s">
        <v>260</v>
      </c>
    </row>
    <row r="14" customFormat="false" ht="14.45" hidden="false" customHeight="true" outlineLevel="0" collapsed="false">
      <c r="A14" s="113" t="n">
        <v>297</v>
      </c>
      <c r="B14" s="114" t="s">
        <v>84</v>
      </c>
      <c r="C14" s="114"/>
      <c r="D14" s="116" t="s">
        <v>252</v>
      </c>
      <c r="F14" s="113" t="n">
        <v>70</v>
      </c>
      <c r="G14" s="31" t="s">
        <v>266</v>
      </c>
      <c r="H14" s="31"/>
      <c r="I14" s="115" t="s">
        <v>260</v>
      </c>
    </row>
    <row r="15" customFormat="false" ht="14.45" hidden="false" customHeight="true" outlineLevel="0" collapsed="false">
      <c r="A15" s="113" t="n">
        <v>298</v>
      </c>
      <c r="B15" s="114"/>
      <c r="C15" s="114"/>
      <c r="D15" s="116"/>
      <c r="F15" s="113" t="n">
        <v>71</v>
      </c>
      <c r="G15" s="31" t="s">
        <v>267</v>
      </c>
      <c r="H15" s="31"/>
      <c r="I15" s="115" t="s">
        <v>260</v>
      </c>
    </row>
    <row r="16" customFormat="false" ht="14.45" hidden="false" customHeight="true" outlineLevel="0" collapsed="false">
      <c r="A16" s="113" t="n">
        <v>299</v>
      </c>
      <c r="B16" s="114" t="s">
        <v>255</v>
      </c>
      <c r="C16" s="114"/>
      <c r="D16" s="115" t="n">
        <v>0</v>
      </c>
      <c r="F16" s="113" t="n">
        <v>72</v>
      </c>
      <c r="G16" s="31" t="s">
        <v>268</v>
      </c>
      <c r="H16" s="31"/>
      <c r="I16" s="115" t="s">
        <v>260</v>
      </c>
    </row>
    <row r="17" customFormat="false" ht="14.45" hidden="false" customHeight="true" outlineLevel="0" collapsed="false">
      <c r="A17" s="113" t="n">
        <v>300</v>
      </c>
      <c r="B17" s="114" t="s">
        <v>87</v>
      </c>
      <c r="C17" s="114"/>
      <c r="D17" s="116" t="s">
        <v>252</v>
      </c>
      <c r="F17" s="113" t="n">
        <v>73</v>
      </c>
      <c r="G17" s="31" t="s">
        <v>269</v>
      </c>
      <c r="H17" s="31"/>
      <c r="I17" s="115" t="s">
        <v>260</v>
      </c>
    </row>
    <row r="18" customFormat="false" ht="15" hidden="false" customHeight="false" outlineLevel="0" collapsed="false">
      <c r="A18" s="113" t="n">
        <v>301</v>
      </c>
      <c r="B18" s="114"/>
      <c r="C18" s="114"/>
      <c r="D18" s="116"/>
      <c r="F18" s="113" t="n">
        <v>74</v>
      </c>
      <c r="G18" s="31" t="s">
        <v>270</v>
      </c>
      <c r="H18" s="31"/>
      <c r="I18" s="115" t="s">
        <v>260</v>
      </c>
    </row>
    <row r="19" customFormat="false" ht="14.45" hidden="false" customHeight="true" outlineLevel="0" collapsed="false">
      <c r="A19" s="113" t="n">
        <v>302</v>
      </c>
      <c r="B19" s="114" t="s">
        <v>255</v>
      </c>
      <c r="C19" s="114"/>
      <c r="D19" s="115" t="n">
        <v>0</v>
      </c>
      <c r="F19" s="113" t="n">
        <v>75</v>
      </c>
      <c r="G19" s="31" t="s">
        <v>271</v>
      </c>
      <c r="H19" s="31"/>
      <c r="I19" s="115" t="s">
        <v>260</v>
      </c>
    </row>
    <row r="20" customFormat="false" ht="14.45" hidden="false" customHeight="true" outlineLevel="0" collapsed="false">
      <c r="A20" s="113" t="n">
        <v>303</v>
      </c>
      <c r="B20" s="114" t="s">
        <v>89</v>
      </c>
      <c r="C20" s="114"/>
      <c r="D20" s="116" t="s">
        <v>252</v>
      </c>
      <c r="F20" s="113" t="n">
        <v>76</v>
      </c>
      <c r="G20" s="31" t="s">
        <v>272</v>
      </c>
      <c r="H20" s="31"/>
      <c r="I20" s="115" t="s">
        <v>260</v>
      </c>
    </row>
    <row r="21" customFormat="false" ht="15" hidden="false" customHeight="false" outlineLevel="0" collapsed="false">
      <c r="A21" s="113" t="n">
        <v>304</v>
      </c>
      <c r="B21" s="114"/>
      <c r="C21" s="114"/>
      <c r="D21" s="116"/>
      <c r="F21" s="113" t="n">
        <v>77</v>
      </c>
      <c r="G21" s="31" t="s">
        <v>273</v>
      </c>
      <c r="H21" s="31"/>
      <c r="I21" s="115" t="s">
        <v>260</v>
      </c>
    </row>
    <row r="22" customFormat="false" ht="15" hidden="false" customHeight="false" outlineLevel="0" collapsed="false">
      <c r="A22" s="113" t="n">
        <v>305</v>
      </c>
      <c r="B22" s="114" t="s">
        <v>255</v>
      </c>
      <c r="C22" s="114"/>
      <c r="D22" s="115" t="n">
        <v>0</v>
      </c>
      <c r="F22" s="113" t="n">
        <v>78</v>
      </c>
      <c r="G22" s="31" t="s">
        <v>274</v>
      </c>
      <c r="H22" s="31"/>
      <c r="I22" s="115" t="s">
        <v>260</v>
      </c>
    </row>
    <row r="23" customFormat="false" ht="14.45" hidden="false" customHeight="true" outlineLevel="0" collapsed="false">
      <c r="A23" s="113" t="n">
        <v>306</v>
      </c>
      <c r="B23" s="114" t="s">
        <v>91</v>
      </c>
      <c r="C23" s="114"/>
      <c r="D23" s="116" t="s">
        <v>252</v>
      </c>
      <c r="F23" s="117" t="n">
        <v>79</v>
      </c>
      <c r="G23" s="118" t="s">
        <v>275</v>
      </c>
      <c r="H23" s="118"/>
      <c r="I23" s="119" t="s">
        <v>260</v>
      </c>
    </row>
    <row r="24" customFormat="false" ht="15.75" hidden="false" customHeight="false" outlineLevel="0" collapsed="false">
      <c r="A24" s="113" t="n">
        <v>307</v>
      </c>
      <c r="B24" s="114"/>
      <c r="C24" s="114"/>
      <c r="D24" s="116"/>
      <c r="F24" s="117" t="n">
        <v>80</v>
      </c>
      <c r="G24" s="120" t="s">
        <v>276</v>
      </c>
      <c r="H24" s="120"/>
      <c r="I24" s="119" t="n">
        <v>0</v>
      </c>
    </row>
    <row r="25" customFormat="false" ht="15" hidden="false" customHeight="false" outlineLevel="0" collapsed="false">
      <c r="A25" s="113" t="n">
        <v>308</v>
      </c>
      <c r="B25" s="114" t="s">
        <v>255</v>
      </c>
      <c r="C25" s="114"/>
      <c r="D25" s="115" t="n">
        <v>0</v>
      </c>
    </row>
    <row r="26" customFormat="false" ht="15" hidden="false" customHeight="true" outlineLevel="0" collapsed="false">
      <c r="A26" s="113" t="n">
        <v>309</v>
      </c>
      <c r="B26" s="114" t="s">
        <v>93</v>
      </c>
      <c r="C26" s="114"/>
      <c r="D26" s="116" t="s">
        <v>252</v>
      </c>
    </row>
    <row r="27" customFormat="false" ht="15.75" hidden="false" customHeight="false" outlineLevel="0" collapsed="false">
      <c r="A27" s="113" t="n">
        <v>310</v>
      </c>
      <c r="B27" s="114"/>
      <c r="C27" s="114"/>
      <c r="D27" s="116"/>
      <c r="F27" s="99" t="s">
        <v>243</v>
      </c>
      <c r="G27" s="102" t="s">
        <v>277</v>
      </c>
      <c r="H27" s="101" t="s">
        <v>278</v>
      </c>
      <c r="I27" s="101"/>
    </row>
    <row r="28" customFormat="false" ht="15.75" hidden="false" customHeight="false" outlineLevel="0" collapsed="false">
      <c r="A28" s="113" t="n">
        <v>311</v>
      </c>
      <c r="B28" s="114" t="s">
        <v>255</v>
      </c>
      <c r="C28" s="114"/>
      <c r="D28" s="115" t="n">
        <v>0</v>
      </c>
      <c r="F28" s="103" t="n">
        <v>1</v>
      </c>
      <c r="G28" s="104" t="s">
        <v>279</v>
      </c>
      <c r="H28" s="104"/>
      <c r="I28" s="104"/>
    </row>
    <row r="29" customFormat="false" ht="14.45" hidden="false" customHeight="true" outlineLevel="0" collapsed="false">
      <c r="A29" s="113" t="n">
        <v>312</v>
      </c>
      <c r="B29" s="114" t="s">
        <v>96</v>
      </c>
      <c r="C29" s="114"/>
      <c r="D29" s="116" t="s">
        <v>252</v>
      </c>
      <c r="F29" s="121" t="s">
        <v>249</v>
      </c>
      <c r="G29" s="122" t="s">
        <v>3</v>
      </c>
      <c r="H29" s="122"/>
      <c r="I29" s="123" t="s">
        <v>250</v>
      </c>
    </row>
    <row r="30" customFormat="false" ht="15" hidden="false" customHeight="false" outlineLevel="0" collapsed="false">
      <c r="A30" s="113" t="n">
        <v>313</v>
      </c>
      <c r="B30" s="114"/>
      <c r="C30" s="114"/>
      <c r="D30" s="116"/>
      <c r="F30" s="124" t="n">
        <v>50</v>
      </c>
      <c r="G30" s="125" t="s">
        <v>280</v>
      </c>
      <c r="H30" s="125"/>
      <c r="I30" s="125"/>
    </row>
    <row r="31" customFormat="false" ht="15.75" hidden="false" customHeight="false" outlineLevel="0" collapsed="false">
      <c r="A31" s="113" t="n">
        <v>314</v>
      </c>
      <c r="B31" s="114" t="s">
        <v>255</v>
      </c>
      <c r="C31" s="114"/>
      <c r="D31" s="115" t="n">
        <v>0</v>
      </c>
      <c r="F31" s="124"/>
      <c r="G31" s="126" t="s">
        <v>281</v>
      </c>
      <c r="H31" s="126"/>
      <c r="I31" s="126"/>
    </row>
    <row r="32" customFormat="false" ht="15" hidden="false" customHeight="true" outlineLevel="0" collapsed="false">
      <c r="A32" s="113" t="n">
        <v>315</v>
      </c>
      <c r="B32" s="114" t="s">
        <v>99</v>
      </c>
      <c r="C32" s="114"/>
      <c r="D32" s="116" t="s">
        <v>252</v>
      </c>
    </row>
    <row r="33" customFormat="false" ht="15.75" hidden="false" customHeight="false" outlineLevel="0" collapsed="false">
      <c r="A33" s="113" t="n">
        <v>316</v>
      </c>
      <c r="B33" s="114"/>
      <c r="C33" s="114"/>
      <c r="D33" s="116"/>
    </row>
    <row r="34" customFormat="false" ht="15.75" hidden="false" customHeight="false" outlineLevel="0" collapsed="false">
      <c r="A34" s="113" t="n">
        <v>317</v>
      </c>
      <c r="B34" s="114" t="s">
        <v>255</v>
      </c>
      <c r="C34" s="114"/>
      <c r="D34" s="115" t="n">
        <v>0</v>
      </c>
      <c r="F34" s="99" t="s">
        <v>243</v>
      </c>
      <c r="G34" s="100" t="s">
        <v>282</v>
      </c>
      <c r="H34" s="101" t="s">
        <v>283</v>
      </c>
      <c r="I34" s="101"/>
    </row>
    <row r="35" customFormat="false" ht="15.75" hidden="false" customHeight="true" outlineLevel="0" collapsed="false">
      <c r="A35" s="113" t="n">
        <v>318</v>
      </c>
      <c r="B35" s="114" t="s">
        <v>105</v>
      </c>
      <c r="C35" s="114"/>
      <c r="D35" s="116" t="s">
        <v>252</v>
      </c>
      <c r="F35" s="103" t="n">
        <v>16</v>
      </c>
      <c r="G35" s="104" t="s">
        <v>279</v>
      </c>
      <c r="H35" s="104"/>
      <c r="I35" s="104"/>
    </row>
    <row r="36" customFormat="false" ht="15.75" hidden="false" customHeight="false" outlineLevel="0" collapsed="false">
      <c r="A36" s="113" t="n">
        <v>319</v>
      </c>
      <c r="B36" s="114"/>
      <c r="C36" s="114"/>
      <c r="D36" s="116"/>
      <c r="F36" s="1" t="s">
        <v>249</v>
      </c>
      <c r="G36" s="105" t="s">
        <v>3</v>
      </c>
      <c r="H36" s="105"/>
      <c r="I36" s="106" t="s">
        <v>250</v>
      </c>
    </row>
    <row r="37" customFormat="false" ht="15" hidden="false" customHeight="true" outlineLevel="0" collapsed="false">
      <c r="A37" s="113" t="n">
        <v>320</v>
      </c>
      <c r="B37" s="114" t="s">
        <v>255</v>
      </c>
      <c r="C37" s="114"/>
      <c r="D37" s="115" t="n">
        <v>0</v>
      </c>
      <c r="F37" s="127" t="n">
        <v>0</v>
      </c>
      <c r="G37" s="128" t="s">
        <v>284</v>
      </c>
      <c r="H37" s="128"/>
      <c r="I37" s="129" t="s">
        <v>285</v>
      </c>
    </row>
    <row r="38" customFormat="false" ht="15" hidden="false" customHeight="true" outlineLevel="0" collapsed="false">
      <c r="A38" s="113" t="n">
        <v>321</v>
      </c>
      <c r="B38" s="114" t="s">
        <v>107</v>
      </c>
      <c r="C38" s="114"/>
      <c r="D38" s="116" t="s">
        <v>252</v>
      </c>
      <c r="F38" s="108" t="n">
        <v>1</v>
      </c>
      <c r="G38" s="130" t="s">
        <v>286</v>
      </c>
      <c r="H38" s="130"/>
      <c r="I38" s="129"/>
    </row>
    <row r="39" customFormat="false" ht="15" hidden="false" customHeight="false" outlineLevel="0" collapsed="false">
      <c r="A39" s="113" t="n">
        <v>322</v>
      </c>
      <c r="B39" s="114"/>
      <c r="C39" s="114"/>
      <c r="D39" s="116"/>
      <c r="F39" s="108" t="n">
        <v>2</v>
      </c>
      <c r="G39" s="130" t="s">
        <v>287</v>
      </c>
      <c r="H39" s="130"/>
      <c r="I39" s="129"/>
    </row>
    <row r="40" customFormat="false" ht="15.75" hidden="false" customHeight="false" outlineLevel="0" collapsed="false">
      <c r="A40" s="113" t="n">
        <v>323</v>
      </c>
      <c r="B40" s="114" t="s">
        <v>255</v>
      </c>
      <c r="C40" s="114"/>
      <c r="D40" s="115" t="n">
        <v>0</v>
      </c>
      <c r="F40" s="131" t="n">
        <v>3</v>
      </c>
      <c r="G40" s="132" t="s">
        <v>288</v>
      </c>
      <c r="H40" s="132"/>
      <c r="I40" s="129"/>
    </row>
    <row r="41" customFormat="false" ht="15" hidden="false" customHeight="true" outlineLevel="0" collapsed="false">
      <c r="A41" s="113" t="n">
        <v>324</v>
      </c>
      <c r="B41" s="114" t="s">
        <v>109</v>
      </c>
      <c r="C41" s="114"/>
      <c r="D41" s="116" t="s">
        <v>252</v>
      </c>
      <c r="F41" s="108" t="n">
        <v>4</v>
      </c>
      <c r="G41" s="128" t="s">
        <v>289</v>
      </c>
      <c r="H41" s="128"/>
      <c r="I41" s="129" t="s">
        <v>290</v>
      </c>
    </row>
    <row r="42" customFormat="false" ht="15" hidden="false" customHeight="false" outlineLevel="0" collapsed="false">
      <c r="A42" s="113" t="n">
        <v>325</v>
      </c>
      <c r="B42" s="114"/>
      <c r="C42" s="114"/>
      <c r="D42" s="116"/>
      <c r="F42" s="108" t="n">
        <v>5</v>
      </c>
      <c r="G42" s="130" t="s">
        <v>291</v>
      </c>
      <c r="H42" s="130"/>
      <c r="I42" s="129"/>
    </row>
    <row r="43" customFormat="false" ht="15" hidden="false" customHeight="false" outlineLevel="0" collapsed="false">
      <c r="A43" s="113" t="n">
        <v>326</v>
      </c>
      <c r="B43" s="114" t="s">
        <v>255</v>
      </c>
      <c r="C43" s="114"/>
      <c r="D43" s="115" t="n">
        <v>0</v>
      </c>
      <c r="F43" s="108" t="n">
        <v>6</v>
      </c>
      <c r="G43" s="130" t="s">
        <v>292</v>
      </c>
      <c r="H43" s="130"/>
      <c r="I43" s="129"/>
    </row>
    <row r="44" customFormat="false" ht="15.75" hidden="false" customHeight="true" outlineLevel="0" collapsed="false">
      <c r="A44" s="113" t="n">
        <v>327</v>
      </c>
      <c r="B44" s="114" t="s">
        <v>111</v>
      </c>
      <c r="C44" s="114"/>
      <c r="D44" s="116" t="s">
        <v>252</v>
      </c>
      <c r="F44" s="133" t="n">
        <v>7</v>
      </c>
      <c r="G44" s="132" t="s">
        <v>293</v>
      </c>
      <c r="H44" s="132"/>
      <c r="I44" s="129"/>
    </row>
    <row r="45" customFormat="false" ht="15" hidden="false" customHeight="false" outlineLevel="0" collapsed="false">
      <c r="A45" s="113" t="n">
        <v>328</v>
      </c>
      <c r="B45" s="114"/>
      <c r="C45" s="114"/>
      <c r="D45" s="116"/>
      <c r="F45" s="127" t="n">
        <v>8</v>
      </c>
      <c r="G45" s="128" t="s">
        <v>294</v>
      </c>
      <c r="H45" s="128"/>
      <c r="I45" s="129"/>
    </row>
    <row r="46" customFormat="false" ht="15" hidden="false" customHeight="false" outlineLevel="0" collapsed="false">
      <c r="A46" s="113" t="n">
        <v>329</v>
      </c>
      <c r="B46" s="114" t="s">
        <v>255</v>
      </c>
      <c r="C46" s="114"/>
      <c r="D46" s="115" t="n">
        <v>0</v>
      </c>
      <c r="F46" s="108" t="n">
        <v>9</v>
      </c>
      <c r="G46" s="130" t="s">
        <v>295</v>
      </c>
      <c r="H46" s="130"/>
      <c r="I46" s="129"/>
    </row>
    <row r="47" customFormat="false" ht="15" hidden="false" customHeight="true" outlineLevel="0" collapsed="false">
      <c r="A47" s="113" t="n">
        <v>330</v>
      </c>
      <c r="B47" s="114" t="s">
        <v>113</v>
      </c>
      <c r="C47" s="114"/>
      <c r="D47" s="116" t="s">
        <v>252</v>
      </c>
      <c r="F47" s="108" t="n">
        <v>10</v>
      </c>
      <c r="G47" s="130" t="s">
        <v>296</v>
      </c>
      <c r="H47" s="130"/>
      <c r="I47" s="129"/>
    </row>
    <row r="48" customFormat="false" ht="15.75" hidden="false" customHeight="false" outlineLevel="0" collapsed="false">
      <c r="A48" s="113" t="n">
        <v>331</v>
      </c>
      <c r="B48" s="114"/>
      <c r="C48" s="114"/>
      <c r="D48" s="116"/>
      <c r="F48" s="131" t="n">
        <v>11</v>
      </c>
      <c r="G48" s="132" t="s">
        <v>297</v>
      </c>
      <c r="H48" s="132"/>
      <c r="I48" s="129"/>
    </row>
    <row r="49" customFormat="false" ht="15" hidden="false" customHeight="false" outlineLevel="0" collapsed="false">
      <c r="A49" s="113" t="n">
        <v>332</v>
      </c>
      <c r="B49" s="114" t="s">
        <v>255</v>
      </c>
      <c r="C49" s="114"/>
      <c r="D49" s="115" t="n">
        <v>0</v>
      </c>
      <c r="F49" s="127" t="n">
        <v>12</v>
      </c>
      <c r="G49" s="134" t="s">
        <v>298</v>
      </c>
      <c r="H49" s="134"/>
      <c r="I49" s="129"/>
    </row>
    <row r="50" customFormat="false" ht="15" hidden="false" customHeight="true" outlineLevel="0" collapsed="false">
      <c r="A50" s="113" t="n">
        <v>333</v>
      </c>
      <c r="B50" s="114" t="s">
        <v>115</v>
      </c>
      <c r="C50" s="114"/>
      <c r="D50" s="116" t="s">
        <v>252</v>
      </c>
      <c r="F50" s="108" t="n">
        <v>13</v>
      </c>
      <c r="G50" s="130" t="s">
        <v>299</v>
      </c>
      <c r="H50" s="130"/>
      <c r="I50" s="129"/>
    </row>
    <row r="51" customFormat="false" ht="15" hidden="false" customHeight="false" outlineLevel="0" collapsed="false">
      <c r="A51" s="113" t="n">
        <v>334</v>
      </c>
      <c r="B51" s="114"/>
      <c r="C51" s="114"/>
      <c r="D51" s="116"/>
      <c r="F51" s="108" t="n">
        <v>14</v>
      </c>
      <c r="G51" s="130" t="s">
        <v>300</v>
      </c>
      <c r="H51" s="130"/>
      <c r="I51" s="129"/>
    </row>
    <row r="52" customFormat="false" ht="15.75" hidden="false" customHeight="false" outlineLevel="0" collapsed="false">
      <c r="A52" s="117" t="n">
        <v>335</v>
      </c>
      <c r="B52" s="135" t="s">
        <v>255</v>
      </c>
      <c r="C52" s="135"/>
      <c r="D52" s="119" t="n">
        <v>0</v>
      </c>
      <c r="F52" s="131" t="n">
        <v>15</v>
      </c>
      <c r="G52" s="136" t="s">
        <v>301</v>
      </c>
      <c r="H52" s="136"/>
      <c r="I52" s="129"/>
    </row>
  </sheetData>
  <mergeCells count="101">
    <mergeCell ref="C2:D2"/>
    <mergeCell ref="H2:I2"/>
    <mergeCell ref="B3:D3"/>
    <mergeCell ref="G3:I3"/>
    <mergeCell ref="B4:C4"/>
    <mergeCell ref="G4:H4"/>
    <mergeCell ref="B5:C6"/>
    <mergeCell ref="D5:D6"/>
    <mergeCell ref="F5:F6"/>
    <mergeCell ref="G5:I5"/>
    <mergeCell ref="G6:I6"/>
    <mergeCell ref="B7:C7"/>
    <mergeCell ref="B8:C9"/>
    <mergeCell ref="D8:D9"/>
    <mergeCell ref="G8:H8"/>
    <mergeCell ref="G9:H9"/>
    <mergeCell ref="B10:C10"/>
    <mergeCell ref="G10:H10"/>
    <mergeCell ref="B11:C12"/>
    <mergeCell ref="D11:D12"/>
    <mergeCell ref="G11:H11"/>
    <mergeCell ref="G12:H12"/>
    <mergeCell ref="B13:C13"/>
    <mergeCell ref="G13:H13"/>
    <mergeCell ref="B14:C15"/>
    <mergeCell ref="D14:D15"/>
    <mergeCell ref="G14:H14"/>
    <mergeCell ref="G15:H15"/>
    <mergeCell ref="B16:C16"/>
    <mergeCell ref="G16:H16"/>
    <mergeCell ref="B17:C18"/>
    <mergeCell ref="D17:D18"/>
    <mergeCell ref="G17:H17"/>
    <mergeCell ref="G18:H18"/>
    <mergeCell ref="B19:C19"/>
    <mergeCell ref="G19:H19"/>
    <mergeCell ref="B20:C21"/>
    <mergeCell ref="D20:D21"/>
    <mergeCell ref="G20:H20"/>
    <mergeCell ref="G21:H21"/>
    <mergeCell ref="B22:C22"/>
    <mergeCell ref="G22:H22"/>
    <mergeCell ref="B23:C24"/>
    <mergeCell ref="D23:D24"/>
    <mergeCell ref="G23:H23"/>
    <mergeCell ref="G24:H24"/>
    <mergeCell ref="B25:C25"/>
    <mergeCell ref="B26:C27"/>
    <mergeCell ref="D26:D27"/>
    <mergeCell ref="H27:I27"/>
    <mergeCell ref="B28:C28"/>
    <mergeCell ref="G28:I28"/>
    <mergeCell ref="B29:C30"/>
    <mergeCell ref="D29:D30"/>
    <mergeCell ref="G29:H29"/>
    <mergeCell ref="F30:F31"/>
    <mergeCell ref="G30:I30"/>
    <mergeCell ref="B31:C31"/>
    <mergeCell ref="G31:I31"/>
    <mergeCell ref="B32:C33"/>
    <mergeCell ref="D32:D33"/>
    <mergeCell ref="B34:C34"/>
    <mergeCell ref="H34:I34"/>
    <mergeCell ref="B35:C36"/>
    <mergeCell ref="D35:D36"/>
    <mergeCell ref="G35:I35"/>
    <mergeCell ref="G36:H36"/>
    <mergeCell ref="B37:C37"/>
    <mergeCell ref="G37:H37"/>
    <mergeCell ref="I37:I40"/>
    <mergeCell ref="B38:C39"/>
    <mergeCell ref="D38:D39"/>
    <mergeCell ref="G38:H38"/>
    <mergeCell ref="G39:H39"/>
    <mergeCell ref="B40:C40"/>
    <mergeCell ref="G40:H40"/>
    <mergeCell ref="B41:C42"/>
    <mergeCell ref="D41:D42"/>
    <mergeCell ref="G41:H41"/>
    <mergeCell ref="I41:I52"/>
    <mergeCell ref="G42:H42"/>
    <mergeCell ref="B43:C43"/>
    <mergeCell ref="G43:H43"/>
    <mergeCell ref="B44:C45"/>
    <mergeCell ref="D44:D45"/>
    <mergeCell ref="G44:H44"/>
    <mergeCell ref="G45:H45"/>
    <mergeCell ref="B46:C46"/>
    <mergeCell ref="G46:H46"/>
    <mergeCell ref="B47:C48"/>
    <mergeCell ref="D47:D48"/>
    <mergeCell ref="G47:H47"/>
    <mergeCell ref="G48:H48"/>
    <mergeCell ref="B49:C49"/>
    <mergeCell ref="G49:H49"/>
    <mergeCell ref="B50:C51"/>
    <mergeCell ref="D50:D51"/>
    <mergeCell ref="G50:H50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98" width="7.14"/>
    <col collapsed="false" customWidth="true" hidden="false" outlineLevel="0" max="4" min="4" style="98" width="5.41"/>
    <col collapsed="false" customWidth="true" hidden="false" outlineLevel="0" max="5" min="5" style="0" width="36.14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95" width="37.56"/>
  </cols>
  <sheetData>
    <row r="1" customFormat="false" ht="30.75" hidden="false" customHeight="false" outlineLevel="0" collapsed="false">
      <c r="A1" s="137" t="s">
        <v>302</v>
      </c>
      <c r="B1" s="1" t="s">
        <v>0</v>
      </c>
      <c r="C1" s="138" t="s">
        <v>1</v>
      </c>
      <c r="D1" s="139" t="s">
        <v>303</v>
      </c>
      <c r="E1" s="139" t="s">
        <v>304</v>
      </c>
      <c r="F1" s="0" t="s">
        <v>6</v>
      </c>
      <c r="G1" s="138" t="s">
        <v>303</v>
      </c>
      <c r="H1" s="138" t="s">
        <v>305</v>
      </c>
    </row>
    <row r="2" customFormat="false" ht="15" hidden="false" customHeight="true" outlineLevel="0" collapsed="false">
      <c r="A2" s="140" t="s">
        <v>306</v>
      </c>
      <c r="B2" s="121" t="n">
        <v>8176</v>
      </c>
      <c r="C2" s="141"/>
      <c r="D2" s="141" t="n">
        <v>1</v>
      </c>
      <c r="E2" s="141" t="s">
        <v>307</v>
      </c>
      <c r="F2" s="142"/>
      <c r="G2" s="140"/>
      <c r="H2" s="138" t="s">
        <v>308</v>
      </c>
    </row>
    <row r="3" customFormat="false" ht="15" hidden="false" customHeight="false" outlineLevel="0" collapsed="false">
      <c r="A3" s="143" t="s">
        <v>309</v>
      </c>
      <c r="B3" s="144" t="n">
        <v>8177</v>
      </c>
      <c r="C3" s="145"/>
      <c r="D3" s="145" t="n">
        <v>2</v>
      </c>
      <c r="E3" s="145" t="s">
        <v>310</v>
      </c>
      <c r="F3" s="142"/>
      <c r="G3" s="143"/>
      <c r="H3" s="138"/>
    </row>
    <row r="4" customFormat="false" ht="15" hidden="false" customHeight="false" outlineLevel="0" collapsed="false">
      <c r="A4" s="143" t="s">
        <v>311</v>
      </c>
      <c r="B4" s="144" t="n">
        <v>8178</v>
      </c>
      <c r="C4" s="145"/>
      <c r="D4" s="145" t="n">
        <v>3</v>
      </c>
      <c r="E4" s="145"/>
      <c r="F4" s="142"/>
      <c r="G4" s="143"/>
      <c r="H4" s="138"/>
    </row>
    <row r="5" customFormat="false" ht="15" hidden="false" customHeight="true" outlineLevel="0" collapsed="false">
      <c r="A5" s="143" t="s">
        <v>312</v>
      </c>
      <c r="B5" s="144" t="n">
        <v>8179</v>
      </c>
      <c r="C5" s="145"/>
      <c r="D5" s="145" t="n">
        <v>4</v>
      </c>
      <c r="E5" s="5" t="s">
        <v>313</v>
      </c>
      <c r="F5" s="142"/>
      <c r="G5" s="143"/>
      <c r="H5" s="138"/>
    </row>
    <row r="6" customFormat="false" ht="15" hidden="false" customHeight="false" outlineLevel="0" collapsed="false">
      <c r="A6" s="143" t="s">
        <v>314</v>
      </c>
      <c r="B6" s="144" t="n">
        <v>8180</v>
      </c>
      <c r="C6" s="145"/>
      <c r="D6" s="145" t="n">
        <v>5</v>
      </c>
      <c r="E6" s="5"/>
      <c r="F6" s="142"/>
      <c r="G6" s="143"/>
      <c r="H6" s="138"/>
    </row>
    <row r="7" customFormat="false" ht="15" hidden="false" customHeight="false" outlineLevel="0" collapsed="false">
      <c r="A7" s="143" t="s">
        <v>315</v>
      </c>
      <c r="B7" s="144" t="n">
        <v>8181</v>
      </c>
      <c r="C7" s="145"/>
      <c r="D7" s="145" t="n">
        <v>6</v>
      </c>
      <c r="E7" s="5"/>
      <c r="F7" s="142"/>
      <c r="G7" s="143"/>
      <c r="H7" s="138"/>
    </row>
    <row r="8" customFormat="false" ht="15" hidden="false" customHeight="false" outlineLevel="0" collapsed="false">
      <c r="A8" s="143" t="s">
        <v>316</v>
      </c>
      <c r="B8" s="144" t="n">
        <v>8182</v>
      </c>
      <c r="C8" s="145"/>
      <c r="D8" s="145" t="n">
        <v>7</v>
      </c>
      <c r="E8" s="5"/>
      <c r="F8" s="142"/>
      <c r="G8" s="143"/>
      <c r="H8" s="138"/>
    </row>
    <row r="9" customFormat="false" ht="15" hidden="false" customHeight="false" outlineLevel="0" collapsed="false">
      <c r="A9" s="143" t="s">
        <v>317</v>
      </c>
      <c r="B9" s="144" t="n">
        <v>8183</v>
      </c>
      <c r="C9" s="145"/>
      <c r="D9" s="145" t="n">
        <v>8</v>
      </c>
      <c r="E9" s="5"/>
      <c r="F9" s="142"/>
      <c r="G9" s="143"/>
      <c r="H9" s="138"/>
    </row>
    <row r="10" customFormat="false" ht="15" hidden="false" customHeight="false" outlineLevel="0" collapsed="false">
      <c r="A10" s="143" t="s">
        <v>318</v>
      </c>
      <c r="B10" s="144" t="n">
        <v>8184</v>
      </c>
      <c r="C10" s="145"/>
      <c r="D10" s="145" t="n">
        <v>9</v>
      </c>
      <c r="E10" s="5"/>
      <c r="F10" s="142"/>
      <c r="G10" s="143"/>
      <c r="H10" s="138"/>
    </row>
    <row r="11" customFormat="false" ht="15" hidden="false" customHeight="false" outlineLevel="0" collapsed="false">
      <c r="A11" s="143" t="s">
        <v>319</v>
      </c>
      <c r="B11" s="144" t="n">
        <v>8185</v>
      </c>
      <c r="C11" s="145"/>
      <c r="D11" s="145" t="n">
        <v>10</v>
      </c>
      <c r="E11" s="5"/>
      <c r="F11" s="142"/>
      <c r="G11" s="143"/>
      <c r="H11" s="138"/>
    </row>
    <row r="12" customFormat="false" ht="15" hidden="false" customHeight="false" outlineLevel="0" collapsed="false">
      <c r="A12" s="143" t="s">
        <v>320</v>
      </c>
      <c r="B12" s="144" t="n">
        <v>8186</v>
      </c>
      <c r="C12" s="145"/>
      <c r="D12" s="145" t="n">
        <v>11</v>
      </c>
      <c r="E12" s="5"/>
      <c r="F12" s="142"/>
      <c r="G12" s="143"/>
      <c r="H12" s="138"/>
    </row>
    <row r="13" customFormat="false" ht="15" hidden="false" customHeight="false" outlineLevel="0" collapsed="false">
      <c r="A13" s="143" t="s">
        <v>321</v>
      </c>
      <c r="B13" s="144" t="n">
        <v>8187</v>
      </c>
      <c r="C13" s="145"/>
      <c r="D13" s="145" t="n">
        <v>12</v>
      </c>
      <c r="E13" s="145"/>
      <c r="F13" s="142"/>
      <c r="G13" s="143"/>
      <c r="H13" s="138"/>
    </row>
    <row r="14" customFormat="false" ht="15" hidden="false" customHeight="false" outlineLevel="0" collapsed="false">
      <c r="A14" s="143" t="s">
        <v>322</v>
      </c>
      <c r="B14" s="144" t="n">
        <v>8188</v>
      </c>
      <c r="C14" s="145"/>
      <c r="D14" s="145" t="n">
        <v>13</v>
      </c>
      <c r="E14" s="145"/>
      <c r="F14" s="142"/>
      <c r="G14" s="143"/>
      <c r="H14" s="138"/>
    </row>
    <row r="15" customFormat="false" ht="15" hidden="false" customHeight="false" outlineLevel="0" collapsed="false">
      <c r="A15" s="143" t="s">
        <v>323</v>
      </c>
      <c r="B15" s="144" t="n">
        <v>8189</v>
      </c>
      <c r="C15" s="145"/>
      <c r="D15" s="145" t="n">
        <v>14</v>
      </c>
      <c r="E15" s="145"/>
      <c r="F15" s="142"/>
      <c r="G15" s="143"/>
      <c r="H15" s="138"/>
    </row>
    <row r="16" customFormat="false" ht="15" hidden="false" customHeight="false" outlineLevel="0" collapsed="false">
      <c r="A16" s="143" t="s">
        <v>324</v>
      </c>
      <c r="B16" s="144" t="n">
        <v>8190</v>
      </c>
      <c r="C16" s="145"/>
      <c r="D16" s="145" t="n">
        <v>15</v>
      </c>
      <c r="E16" s="145" t="s">
        <v>310</v>
      </c>
      <c r="F16" s="142"/>
      <c r="G16" s="143"/>
      <c r="H16" s="138"/>
    </row>
    <row r="17" customFormat="false" ht="15.75" hidden="false" customHeight="false" outlineLevel="0" collapsed="false">
      <c r="A17" s="143" t="s">
        <v>325</v>
      </c>
      <c r="B17" s="144" t="n">
        <v>8191</v>
      </c>
      <c r="C17" s="145"/>
      <c r="D17" s="145" t="n">
        <v>16</v>
      </c>
      <c r="E17" s="145" t="s">
        <v>326</v>
      </c>
      <c r="F17" s="143"/>
      <c r="G17" s="146"/>
      <c r="H17" s="138"/>
    </row>
    <row r="18" customFormat="false" ht="15" hidden="false" customHeight="true" outlineLevel="0" collapsed="false">
      <c r="A18" s="140" t="s">
        <v>327</v>
      </c>
      <c r="B18" s="147" t="n">
        <v>8192</v>
      </c>
      <c r="C18" s="148" t="n">
        <v>0</v>
      </c>
      <c r="D18" s="149" t="s">
        <v>328</v>
      </c>
      <c r="E18" s="122" t="s">
        <v>329</v>
      </c>
      <c r="F18" s="150"/>
      <c r="G18" s="151" t="s">
        <v>328</v>
      </c>
      <c r="H18" s="152" t="s">
        <v>330</v>
      </c>
    </row>
    <row r="19" customFormat="false" ht="15" hidden="false" customHeight="false" outlineLevel="0" collapsed="false">
      <c r="A19" s="143" t="s">
        <v>331</v>
      </c>
      <c r="B19" s="147"/>
      <c r="C19" s="153" t="n">
        <v>1</v>
      </c>
      <c r="D19" s="149"/>
      <c r="E19" s="154" t="s">
        <v>332</v>
      </c>
      <c r="F19" s="150"/>
      <c r="G19" s="151"/>
      <c r="H19" s="20" t="s">
        <v>333</v>
      </c>
    </row>
    <row r="20" customFormat="false" ht="15" hidden="false" customHeight="false" outlineLevel="0" collapsed="false">
      <c r="A20" s="143" t="s">
        <v>334</v>
      </c>
      <c r="B20" s="155" t="n">
        <f aca="false">B18+1</f>
        <v>8193</v>
      </c>
      <c r="C20" s="153" t="n">
        <v>2</v>
      </c>
      <c r="D20" s="149"/>
      <c r="E20" s="154" t="s">
        <v>335</v>
      </c>
      <c r="F20" s="150"/>
      <c r="G20" s="151"/>
      <c r="H20" s="20" t="s">
        <v>336</v>
      </c>
    </row>
    <row r="21" customFormat="false" ht="15" hidden="false" customHeight="false" outlineLevel="0" collapsed="false">
      <c r="A21" s="143" t="s">
        <v>337</v>
      </c>
      <c r="B21" s="155"/>
      <c r="C21" s="153" t="n">
        <v>3</v>
      </c>
      <c r="D21" s="149"/>
      <c r="E21" s="154" t="s">
        <v>338</v>
      </c>
      <c r="F21" s="150"/>
      <c r="G21" s="151"/>
      <c r="H21" s="20" t="s">
        <v>339</v>
      </c>
    </row>
    <row r="22" customFormat="false" ht="15" hidden="false" customHeight="false" outlineLevel="0" collapsed="false">
      <c r="A22" s="143" t="s">
        <v>340</v>
      </c>
      <c r="B22" s="155" t="n">
        <f aca="false">B20+1</f>
        <v>8194</v>
      </c>
      <c r="C22" s="153" t="n">
        <v>4</v>
      </c>
      <c r="D22" s="149"/>
      <c r="E22" s="154" t="s">
        <v>341</v>
      </c>
      <c r="F22" s="150"/>
      <c r="G22" s="151"/>
      <c r="H22" s="20" t="s">
        <v>342</v>
      </c>
    </row>
    <row r="23" customFormat="false" ht="15.75" hidden="false" customHeight="false" outlineLevel="0" collapsed="false">
      <c r="A23" s="143" t="s">
        <v>343</v>
      </c>
      <c r="B23" s="155"/>
      <c r="C23" s="153" t="n">
        <v>5</v>
      </c>
      <c r="D23" s="149"/>
      <c r="E23" s="154" t="s">
        <v>344</v>
      </c>
      <c r="F23" s="150"/>
      <c r="G23" s="151"/>
      <c r="H23" s="26" t="s">
        <v>345</v>
      </c>
    </row>
    <row r="24" customFormat="false" ht="15" hidden="false" customHeight="true" outlineLevel="0" collapsed="false">
      <c r="A24" s="143" t="s">
        <v>346</v>
      </c>
      <c r="B24" s="155" t="n">
        <f aca="false">B22+1</f>
        <v>8195</v>
      </c>
      <c r="C24" s="153" t="n">
        <v>6</v>
      </c>
      <c r="D24" s="149"/>
      <c r="E24" s="154" t="s">
        <v>347</v>
      </c>
      <c r="F24" s="150"/>
      <c r="G24" s="151" t="s">
        <v>348</v>
      </c>
      <c r="H24" s="152" t="s">
        <v>349</v>
      </c>
    </row>
    <row r="25" customFormat="false" ht="15" hidden="false" customHeight="false" outlineLevel="0" collapsed="false">
      <c r="A25" s="143" t="s">
        <v>350</v>
      </c>
      <c r="B25" s="155"/>
      <c r="C25" s="153" t="n">
        <v>7</v>
      </c>
      <c r="D25" s="149"/>
      <c r="E25" s="154" t="s">
        <v>351</v>
      </c>
      <c r="F25" s="150"/>
      <c r="G25" s="151"/>
      <c r="H25" s="20" t="s">
        <v>352</v>
      </c>
    </row>
    <row r="26" customFormat="false" ht="15" hidden="false" customHeight="false" outlineLevel="0" collapsed="false">
      <c r="A26" s="143" t="s">
        <v>353</v>
      </c>
      <c r="B26" s="155" t="n">
        <f aca="false">B24+1</f>
        <v>8196</v>
      </c>
      <c r="C26" s="153" t="n">
        <v>8</v>
      </c>
      <c r="D26" s="149"/>
      <c r="E26" s="154" t="s">
        <v>354</v>
      </c>
      <c r="F26" s="150"/>
      <c r="G26" s="151"/>
      <c r="H26" s="20" t="s">
        <v>355</v>
      </c>
    </row>
    <row r="27" customFormat="false" ht="15" hidden="false" customHeight="false" outlineLevel="0" collapsed="false">
      <c r="A27" s="143" t="s">
        <v>356</v>
      </c>
      <c r="B27" s="155"/>
      <c r="C27" s="153" t="n">
        <v>9</v>
      </c>
      <c r="D27" s="149"/>
      <c r="E27" s="154" t="s">
        <v>357</v>
      </c>
      <c r="F27" s="150"/>
      <c r="G27" s="151"/>
      <c r="H27" s="20" t="s">
        <v>358</v>
      </c>
    </row>
    <row r="28" customFormat="false" ht="15" hidden="false" customHeight="false" outlineLevel="0" collapsed="false">
      <c r="A28" s="143" t="s">
        <v>359</v>
      </c>
      <c r="B28" s="155" t="n">
        <f aca="false">B26+1</f>
        <v>8197</v>
      </c>
      <c r="C28" s="153" t="n">
        <v>10</v>
      </c>
      <c r="D28" s="149"/>
      <c r="E28" s="154" t="s">
        <v>360</v>
      </c>
      <c r="F28" s="150"/>
      <c r="G28" s="151"/>
      <c r="H28" s="20" t="s">
        <v>361</v>
      </c>
    </row>
    <row r="29" customFormat="false" ht="15.75" hidden="false" customHeight="false" outlineLevel="0" collapsed="false">
      <c r="A29" s="143" t="s">
        <v>362</v>
      </c>
      <c r="B29" s="155"/>
      <c r="C29" s="153" t="n">
        <v>11</v>
      </c>
      <c r="D29" s="149"/>
      <c r="E29" s="154" t="s">
        <v>363</v>
      </c>
      <c r="F29" s="150"/>
      <c r="G29" s="151"/>
      <c r="H29" s="26" t="s">
        <v>364</v>
      </c>
    </row>
    <row r="30" customFormat="false" ht="15" hidden="false" customHeight="true" outlineLevel="0" collapsed="false">
      <c r="A30" s="143" t="s">
        <v>365</v>
      </c>
      <c r="B30" s="155" t="n">
        <f aca="false">B28+1</f>
        <v>8198</v>
      </c>
      <c r="C30" s="153" t="n">
        <v>12</v>
      </c>
      <c r="D30" s="149"/>
      <c r="E30" s="154" t="s">
        <v>366</v>
      </c>
      <c r="F30" s="154"/>
      <c r="G30" s="151" t="s">
        <v>367</v>
      </c>
      <c r="H30" s="152" t="s">
        <v>368</v>
      </c>
    </row>
    <row r="31" customFormat="false" ht="15" hidden="false" customHeight="false" outlineLevel="0" collapsed="false">
      <c r="A31" s="143" t="s">
        <v>369</v>
      </c>
      <c r="B31" s="155"/>
      <c r="C31" s="153" t="n">
        <v>13</v>
      </c>
      <c r="D31" s="149"/>
      <c r="E31" s="154" t="s">
        <v>370</v>
      </c>
      <c r="F31" s="154"/>
      <c r="G31" s="151"/>
      <c r="H31" s="20" t="s">
        <v>371</v>
      </c>
    </row>
    <row r="32" customFormat="false" ht="15" hidden="false" customHeight="false" outlineLevel="0" collapsed="false">
      <c r="A32" s="143" t="s">
        <v>372</v>
      </c>
      <c r="B32" s="156" t="n">
        <f aca="false">B30+1</f>
        <v>8199</v>
      </c>
      <c r="C32" s="153" t="n">
        <v>14</v>
      </c>
      <c r="D32" s="149"/>
      <c r="E32" s="154" t="s">
        <v>373</v>
      </c>
      <c r="F32" s="154"/>
      <c r="G32" s="151"/>
      <c r="H32" s="20" t="s">
        <v>374</v>
      </c>
    </row>
    <row r="33" customFormat="false" ht="15.75" hidden="false" customHeight="false" outlineLevel="0" collapsed="false">
      <c r="A33" s="146" t="s">
        <v>375</v>
      </c>
      <c r="B33" s="156"/>
      <c r="C33" s="157" t="n">
        <v>15</v>
      </c>
      <c r="D33" s="149"/>
      <c r="E33" s="158" t="s">
        <v>376</v>
      </c>
      <c r="F33" s="154"/>
      <c r="G33" s="151"/>
      <c r="H33" s="20" t="s">
        <v>377</v>
      </c>
    </row>
    <row r="34" customFormat="false" ht="15" hidden="false" customHeight="true" outlineLevel="0" collapsed="false">
      <c r="A34" s="140" t="s">
        <v>378</v>
      </c>
      <c r="B34" s="147" t="n">
        <f aca="false">B32+1</f>
        <v>8200</v>
      </c>
      <c r="C34" s="148" t="n">
        <v>16</v>
      </c>
      <c r="D34" s="149" t="s">
        <v>348</v>
      </c>
      <c r="E34" s="122" t="s">
        <v>329</v>
      </c>
      <c r="F34" s="143"/>
      <c r="G34" s="151"/>
      <c r="H34" s="20" t="s">
        <v>379</v>
      </c>
    </row>
    <row r="35" customFormat="false" ht="15.75" hidden="false" customHeight="false" outlineLevel="0" collapsed="false">
      <c r="A35" s="143" t="s">
        <v>380</v>
      </c>
      <c r="B35" s="147"/>
      <c r="C35" s="153" t="n">
        <v>17</v>
      </c>
      <c r="D35" s="149"/>
      <c r="E35" s="154" t="s">
        <v>332</v>
      </c>
      <c r="G35" s="151"/>
      <c r="H35" s="26" t="s">
        <v>381</v>
      </c>
    </row>
    <row r="36" customFormat="false" ht="15" hidden="false" customHeight="true" outlineLevel="0" collapsed="false">
      <c r="A36" s="143" t="s">
        <v>382</v>
      </c>
      <c r="B36" s="155" t="n">
        <f aca="false">B34+1</f>
        <v>8201</v>
      </c>
      <c r="C36" s="153" t="n">
        <v>18</v>
      </c>
      <c r="D36" s="149"/>
      <c r="E36" s="154" t="s">
        <v>335</v>
      </c>
      <c r="G36" s="151" t="s">
        <v>383</v>
      </c>
      <c r="H36" s="152" t="s">
        <v>384</v>
      </c>
    </row>
    <row r="37" customFormat="false" ht="15" hidden="false" customHeight="false" outlineLevel="0" collapsed="false">
      <c r="A37" s="143" t="s">
        <v>385</v>
      </c>
      <c r="B37" s="155"/>
      <c r="C37" s="153" t="n">
        <v>19</v>
      </c>
      <c r="D37" s="149"/>
      <c r="E37" s="154" t="s">
        <v>338</v>
      </c>
      <c r="G37" s="151"/>
      <c r="H37" s="20" t="s">
        <v>386</v>
      </c>
    </row>
    <row r="38" customFormat="false" ht="15" hidden="false" customHeight="false" outlineLevel="0" collapsed="false">
      <c r="A38" s="143" t="s">
        <v>387</v>
      </c>
      <c r="B38" s="155" t="n">
        <f aca="false">B36+1</f>
        <v>8202</v>
      </c>
      <c r="C38" s="153" t="n">
        <v>20</v>
      </c>
      <c r="D38" s="149"/>
      <c r="E38" s="154" t="s">
        <v>341</v>
      </c>
      <c r="G38" s="151"/>
      <c r="H38" s="20" t="s">
        <v>388</v>
      </c>
    </row>
    <row r="39" customFormat="false" ht="15" hidden="false" customHeight="false" outlineLevel="0" collapsed="false">
      <c r="A39" s="143" t="s">
        <v>389</v>
      </c>
      <c r="B39" s="155"/>
      <c r="C39" s="153" t="n">
        <v>21</v>
      </c>
      <c r="D39" s="149"/>
      <c r="E39" s="154" t="s">
        <v>344</v>
      </c>
      <c r="G39" s="151"/>
      <c r="H39" s="20" t="s">
        <v>390</v>
      </c>
    </row>
    <row r="40" customFormat="false" ht="15" hidden="false" customHeight="false" outlineLevel="0" collapsed="false">
      <c r="A40" s="143" t="s">
        <v>391</v>
      </c>
      <c r="B40" s="155" t="n">
        <f aca="false">B38+1</f>
        <v>8203</v>
      </c>
      <c r="C40" s="153" t="n">
        <v>22</v>
      </c>
      <c r="D40" s="149"/>
      <c r="E40" s="154" t="s">
        <v>347</v>
      </c>
      <c r="G40" s="151"/>
      <c r="H40" s="20" t="s">
        <v>392</v>
      </c>
    </row>
    <row r="41" customFormat="false" ht="15.75" hidden="false" customHeight="false" outlineLevel="0" collapsed="false">
      <c r="A41" s="146" t="s">
        <v>393</v>
      </c>
      <c r="B41" s="155"/>
      <c r="C41" s="153" t="n">
        <v>23</v>
      </c>
      <c r="D41" s="149"/>
      <c r="E41" s="154" t="s">
        <v>351</v>
      </c>
      <c r="G41" s="151"/>
      <c r="H41" s="26" t="s">
        <v>394</v>
      </c>
    </row>
    <row r="42" customFormat="false" ht="15" hidden="false" customHeight="true" outlineLevel="0" collapsed="false">
      <c r="A42" s="140" t="s">
        <v>395</v>
      </c>
      <c r="B42" s="155" t="n">
        <f aca="false">B40+1</f>
        <v>8204</v>
      </c>
      <c r="C42" s="153" t="n">
        <v>24</v>
      </c>
      <c r="D42" s="149"/>
      <c r="E42" s="154" t="s">
        <v>354</v>
      </c>
      <c r="G42" s="151" t="s">
        <v>396</v>
      </c>
      <c r="H42" s="152" t="s">
        <v>397</v>
      </c>
    </row>
    <row r="43" customFormat="false" ht="15" hidden="false" customHeight="false" outlineLevel="0" collapsed="false">
      <c r="A43" s="143" t="s">
        <v>398</v>
      </c>
      <c r="B43" s="155"/>
      <c r="C43" s="153" t="n">
        <v>25</v>
      </c>
      <c r="D43" s="149"/>
      <c r="E43" s="154" t="s">
        <v>357</v>
      </c>
      <c r="G43" s="151"/>
      <c r="H43" s="20" t="s">
        <v>399</v>
      </c>
    </row>
    <row r="44" customFormat="false" ht="15" hidden="false" customHeight="false" outlineLevel="0" collapsed="false">
      <c r="A44" s="143" t="s">
        <v>400</v>
      </c>
      <c r="B44" s="155" t="n">
        <f aca="false">B42+1</f>
        <v>8205</v>
      </c>
      <c r="C44" s="153" t="n">
        <v>26</v>
      </c>
      <c r="D44" s="149"/>
      <c r="E44" s="154" t="s">
        <v>360</v>
      </c>
      <c r="G44" s="151"/>
      <c r="H44" s="20" t="s">
        <v>401</v>
      </c>
    </row>
    <row r="45" customFormat="false" ht="15" hidden="false" customHeight="false" outlineLevel="0" collapsed="false">
      <c r="A45" s="143" t="s">
        <v>402</v>
      </c>
      <c r="B45" s="155"/>
      <c r="C45" s="153" t="n">
        <v>27</v>
      </c>
      <c r="D45" s="149"/>
      <c r="E45" s="154" t="s">
        <v>363</v>
      </c>
      <c r="G45" s="151"/>
      <c r="H45" s="20" t="s">
        <v>403</v>
      </c>
    </row>
    <row r="46" customFormat="false" ht="15" hidden="false" customHeight="false" outlineLevel="0" collapsed="false">
      <c r="A46" s="143" t="s">
        <v>404</v>
      </c>
      <c r="B46" s="155" t="n">
        <f aca="false">B44+1</f>
        <v>8206</v>
      </c>
      <c r="C46" s="153" t="n">
        <v>28</v>
      </c>
      <c r="D46" s="149"/>
      <c r="E46" s="154" t="s">
        <v>366</v>
      </c>
      <c r="G46" s="151"/>
      <c r="H46" s="20" t="s">
        <v>405</v>
      </c>
    </row>
    <row r="47" customFormat="false" ht="15.75" hidden="false" customHeight="false" outlineLevel="0" collapsed="false">
      <c r="A47" s="143" t="s">
        <v>406</v>
      </c>
      <c r="B47" s="155"/>
      <c r="C47" s="153" t="n">
        <v>29</v>
      </c>
      <c r="D47" s="149"/>
      <c r="E47" s="154" t="s">
        <v>370</v>
      </c>
      <c r="G47" s="151"/>
      <c r="H47" s="26" t="s">
        <v>407</v>
      </c>
    </row>
    <row r="48" customFormat="false" ht="15" hidden="false" customHeight="true" outlineLevel="0" collapsed="false">
      <c r="A48" s="143" t="s">
        <v>408</v>
      </c>
      <c r="B48" s="156" t="n">
        <f aca="false">B46+1</f>
        <v>8207</v>
      </c>
      <c r="C48" s="153" t="n">
        <v>30</v>
      </c>
      <c r="D48" s="149"/>
      <c r="E48" s="154" t="s">
        <v>373</v>
      </c>
      <c r="G48" s="151" t="s">
        <v>409</v>
      </c>
      <c r="H48" s="152" t="s">
        <v>410</v>
      </c>
    </row>
    <row r="49" customFormat="false" ht="15.75" hidden="false" customHeight="false" outlineLevel="0" collapsed="false">
      <c r="A49" s="146" t="s">
        <v>411</v>
      </c>
      <c r="B49" s="156"/>
      <c r="C49" s="157" t="n">
        <v>31</v>
      </c>
      <c r="D49" s="149"/>
      <c r="E49" s="158" t="s">
        <v>376</v>
      </c>
      <c r="G49" s="151"/>
      <c r="H49" s="20" t="s">
        <v>412</v>
      </c>
    </row>
    <row r="50" customFormat="false" ht="15" hidden="false" customHeight="true" outlineLevel="0" collapsed="false">
      <c r="A50" s="140" t="s">
        <v>413</v>
      </c>
      <c r="B50" s="147" t="n">
        <f aca="false">B48+1</f>
        <v>8208</v>
      </c>
      <c r="C50" s="148" t="n">
        <v>32</v>
      </c>
      <c r="D50" s="149" t="s">
        <v>367</v>
      </c>
      <c r="E50" s="122" t="s">
        <v>329</v>
      </c>
      <c r="G50" s="151"/>
      <c r="H50" s="20" t="s">
        <v>414</v>
      </c>
    </row>
    <row r="51" customFormat="false" ht="15" hidden="false" customHeight="false" outlineLevel="0" collapsed="false">
      <c r="A51" s="143" t="s">
        <v>415</v>
      </c>
      <c r="B51" s="147"/>
      <c r="C51" s="153" t="n">
        <v>33</v>
      </c>
      <c r="D51" s="149"/>
      <c r="E51" s="154" t="s">
        <v>332</v>
      </c>
      <c r="G51" s="151"/>
      <c r="H51" s="20" t="s">
        <v>416</v>
      </c>
    </row>
    <row r="52" customFormat="false" ht="15" hidden="false" customHeight="false" outlineLevel="0" collapsed="false">
      <c r="A52" s="143" t="s">
        <v>417</v>
      </c>
      <c r="B52" s="155" t="n">
        <f aca="false">B50+1</f>
        <v>8209</v>
      </c>
      <c r="C52" s="153" t="n">
        <v>34</v>
      </c>
      <c r="D52" s="149"/>
      <c r="E52" s="154" t="s">
        <v>335</v>
      </c>
      <c r="G52" s="151"/>
      <c r="H52" s="20" t="s">
        <v>418</v>
      </c>
    </row>
    <row r="53" customFormat="false" ht="15.75" hidden="false" customHeight="false" outlineLevel="0" collapsed="false">
      <c r="A53" s="143" t="s">
        <v>419</v>
      </c>
      <c r="B53" s="155"/>
      <c r="C53" s="153" t="n">
        <v>35</v>
      </c>
      <c r="D53" s="149"/>
      <c r="E53" s="154" t="s">
        <v>338</v>
      </c>
      <c r="G53" s="151"/>
      <c r="H53" s="26" t="s">
        <v>420</v>
      </c>
    </row>
    <row r="54" customFormat="false" ht="15" hidden="false" customHeight="true" outlineLevel="0" collapsed="false">
      <c r="A54" s="143" t="s">
        <v>421</v>
      </c>
      <c r="B54" s="155" t="n">
        <f aca="false">B52+1</f>
        <v>8210</v>
      </c>
      <c r="C54" s="153" t="n">
        <v>36</v>
      </c>
      <c r="D54" s="149"/>
      <c r="E54" s="154" t="s">
        <v>341</v>
      </c>
      <c r="G54" s="151" t="s">
        <v>422</v>
      </c>
      <c r="H54" s="152" t="s">
        <v>423</v>
      </c>
    </row>
    <row r="55" customFormat="false" ht="15" hidden="false" customHeight="false" outlineLevel="0" collapsed="false">
      <c r="A55" s="143" t="s">
        <v>424</v>
      </c>
      <c r="B55" s="155"/>
      <c r="C55" s="153" t="n">
        <v>37</v>
      </c>
      <c r="D55" s="149"/>
      <c r="E55" s="154" t="s">
        <v>344</v>
      </c>
      <c r="G55" s="151"/>
      <c r="H55" s="20" t="s">
        <v>425</v>
      </c>
    </row>
    <row r="56" customFormat="false" ht="15" hidden="false" customHeight="false" outlineLevel="0" collapsed="false">
      <c r="A56" s="143" t="s">
        <v>426</v>
      </c>
      <c r="B56" s="155" t="n">
        <f aca="false">B54+1</f>
        <v>8211</v>
      </c>
      <c r="C56" s="153" t="n">
        <v>38</v>
      </c>
      <c r="D56" s="149"/>
      <c r="E56" s="154" t="s">
        <v>347</v>
      </c>
      <c r="G56" s="151"/>
      <c r="H56" s="20" t="s">
        <v>427</v>
      </c>
    </row>
    <row r="57" customFormat="false" ht="15.75" hidden="false" customHeight="false" outlineLevel="0" collapsed="false">
      <c r="A57" s="146" t="s">
        <v>428</v>
      </c>
      <c r="B57" s="155"/>
      <c r="C57" s="153" t="n">
        <v>39</v>
      </c>
      <c r="D57" s="149"/>
      <c r="E57" s="154" t="s">
        <v>351</v>
      </c>
      <c r="G57" s="151"/>
      <c r="H57" s="20" t="s">
        <v>429</v>
      </c>
    </row>
    <row r="58" customFormat="false" ht="15" hidden="false" customHeight="false" outlineLevel="0" collapsed="false">
      <c r="A58" s="140" t="s">
        <v>430</v>
      </c>
      <c r="B58" s="155" t="n">
        <f aca="false">B56+1</f>
        <v>8212</v>
      </c>
      <c r="C58" s="153" t="n">
        <v>40</v>
      </c>
      <c r="D58" s="149"/>
      <c r="E58" s="154" t="s">
        <v>354</v>
      </c>
      <c r="G58" s="151"/>
      <c r="H58" s="20" t="s">
        <v>431</v>
      </c>
    </row>
    <row r="59" customFormat="false" ht="15.75" hidden="false" customHeight="false" outlineLevel="0" collapsed="false">
      <c r="A59" s="143" t="s">
        <v>432</v>
      </c>
      <c r="B59" s="155"/>
      <c r="C59" s="153" t="n">
        <v>41</v>
      </c>
      <c r="D59" s="149"/>
      <c r="E59" s="154" t="s">
        <v>357</v>
      </c>
      <c r="G59" s="151"/>
      <c r="H59" s="26" t="s">
        <v>433</v>
      </c>
    </row>
    <row r="60" customFormat="false" ht="15" hidden="false" customHeight="true" outlineLevel="0" collapsed="false">
      <c r="A60" s="143" t="s">
        <v>434</v>
      </c>
      <c r="B60" s="155" t="n">
        <f aca="false">B58+1</f>
        <v>8213</v>
      </c>
      <c r="C60" s="153" t="n">
        <v>42</v>
      </c>
      <c r="D60" s="149"/>
      <c r="E60" s="154" t="s">
        <v>360</v>
      </c>
      <c r="G60" s="151" t="s">
        <v>435</v>
      </c>
      <c r="H60" s="152" t="s">
        <v>436</v>
      </c>
    </row>
    <row r="61" customFormat="false" ht="15" hidden="false" customHeight="false" outlineLevel="0" collapsed="false">
      <c r="A61" s="143" t="s">
        <v>437</v>
      </c>
      <c r="B61" s="155"/>
      <c r="C61" s="153" t="n">
        <v>43</v>
      </c>
      <c r="D61" s="149"/>
      <c r="E61" s="154" t="s">
        <v>363</v>
      </c>
      <c r="G61" s="151"/>
      <c r="H61" s="20" t="s">
        <v>438</v>
      </c>
    </row>
    <row r="62" customFormat="false" ht="15" hidden="false" customHeight="false" outlineLevel="0" collapsed="false">
      <c r="A62" s="143" t="s">
        <v>439</v>
      </c>
      <c r="B62" s="155" t="n">
        <f aca="false">B60+1</f>
        <v>8214</v>
      </c>
      <c r="C62" s="153" t="n">
        <v>44</v>
      </c>
      <c r="D62" s="149"/>
      <c r="E62" s="154" t="s">
        <v>366</v>
      </c>
      <c r="G62" s="151"/>
      <c r="H62" s="20" t="s">
        <v>440</v>
      </c>
    </row>
    <row r="63" customFormat="false" ht="15" hidden="false" customHeight="false" outlineLevel="0" collapsed="false">
      <c r="A63" s="143" t="s">
        <v>441</v>
      </c>
      <c r="B63" s="155"/>
      <c r="C63" s="153" t="n">
        <v>45</v>
      </c>
      <c r="D63" s="149"/>
      <c r="E63" s="154" t="s">
        <v>370</v>
      </c>
      <c r="G63" s="151"/>
      <c r="H63" s="20" t="s">
        <v>442</v>
      </c>
    </row>
    <row r="64" customFormat="false" ht="15" hidden="false" customHeight="false" outlineLevel="0" collapsed="false">
      <c r="A64" s="143" t="s">
        <v>443</v>
      </c>
      <c r="B64" s="156" t="n">
        <f aca="false">B62+1</f>
        <v>8215</v>
      </c>
      <c r="C64" s="153" t="n">
        <v>46</v>
      </c>
      <c r="D64" s="149"/>
      <c r="E64" s="154" t="s">
        <v>373</v>
      </c>
      <c r="G64" s="151"/>
      <c r="H64" s="20" t="s">
        <v>444</v>
      </c>
    </row>
    <row r="65" customFormat="false" ht="15.75" hidden="false" customHeight="false" outlineLevel="0" collapsed="false">
      <c r="A65" s="146" t="s">
        <v>445</v>
      </c>
      <c r="B65" s="156"/>
      <c r="C65" s="157" t="n">
        <v>47</v>
      </c>
      <c r="D65" s="149"/>
      <c r="E65" s="158" t="s">
        <v>376</v>
      </c>
      <c r="G65" s="151"/>
      <c r="H65" s="26" t="s">
        <v>446</v>
      </c>
    </row>
    <row r="66" customFormat="false" ht="15" hidden="false" customHeight="true" outlineLevel="0" collapsed="false">
      <c r="A66" s="140" t="s">
        <v>447</v>
      </c>
      <c r="B66" s="147" t="n">
        <f aca="false">B64+1</f>
        <v>8216</v>
      </c>
      <c r="C66" s="148" t="n">
        <v>48</v>
      </c>
      <c r="D66" s="149" t="s">
        <v>383</v>
      </c>
      <c r="E66" s="122" t="s">
        <v>329</v>
      </c>
      <c r="G66" s="151" t="s">
        <v>448</v>
      </c>
      <c r="H66" s="152" t="s">
        <v>449</v>
      </c>
    </row>
    <row r="67" customFormat="false" ht="15" hidden="false" customHeight="false" outlineLevel="0" collapsed="false">
      <c r="A67" s="143" t="s">
        <v>450</v>
      </c>
      <c r="B67" s="147"/>
      <c r="C67" s="153" t="n">
        <v>49</v>
      </c>
      <c r="D67" s="149"/>
      <c r="E67" s="154" t="s">
        <v>332</v>
      </c>
      <c r="G67" s="151"/>
      <c r="H67" s="20" t="s">
        <v>451</v>
      </c>
    </row>
    <row r="68" customFormat="false" ht="15" hidden="false" customHeight="false" outlineLevel="0" collapsed="false">
      <c r="A68" s="143" t="s">
        <v>452</v>
      </c>
      <c r="B68" s="155" t="n">
        <f aca="false">B66+1</f>
        <v>8217</v>
      </c>
      <c r="C68" s="153" t="n">
        <v>50</v>
      </c>
      <c r="D68" s="149"/>
      <c r="E68" s="154" t="s">
        <v>335</v>
      </c>
      <c r="G68" s="151"/>
      <c r="H68" s="20" t="s">
        <v>453</v>
      </c>
    </row>
    <row r="69" customFormat="false" ht="15" hidden="false" customHeight="false" outlineLevel="0" collapsed="false">
      <c r="A69" s="143" t="s">
        <v>454</v>
      </c>
      <c r="B69" s="155"/>
      <c r="C69" s="153" t="n">
        <v>51</v>
      </c>
      <c r="D69" s="149"/>
      <c r="E69" s="154" t="s">
        <v>338</v>
      </c>
      <c r="G69" s="151"/>
      <c r="H69" s="20" t="s">
        <v>455</v>
      </c>
    </row>
    <row r="70" customFormat="false" ht="15" hidden="false" customHeight="false" outlineLevel="0" collapsed="false">
      <c r="A70" s="143" t="s">
        <v>456</v>
      </c>
      <c r="B70" s="155" t="n">
        <f aca="false">B68+1</f>
        <v>8218</v>
      </c>
      <c r="C70" s="153" t="n">
        <v>52</v>
      </c>
      <c r="D70" s="149"/>
      <c r="E70" s="154" t="s">
        <v>341</v>
      </c>
      <c r="G70" s="151"/>
      <c r="H70" s="20" t="s">
        <v>457</v>
      </c>
    </row>
    <row r="71" customFormat="false" ht="15.75" hidden="false" customHeight="false" outlineLevel="0" collapsed="false">
      <c r="A71" s="143" t="s">
        <v>458</v>
      </c>
      <c r="B71" s="155"/>
      <c r="C71" s="153" t="n">
        <v>53</v>
      </c>
      <c r="D71" s="149"/>
      <c r="E71" s="154" t="s">
        <v>344</v>
      </c>
      <c r="G71" s="151"/>
      <c r="H71" s="26" t="s">
        <v>459</v>
      </c>
    </row>
    <row r="72" customFormat="false" ht="15" hidden="false" customHeight="true" outlineLevel="0" collapsed="false">
      <c r="A72" s="143" t="s">
        <v>460</v>
      </c>
      <c r="B72" s="155" t="n">
        <f aca="false">B70+1</f>
        <v>8219</v>
      </c>
      <c r="C72" s="153" t="n">
        <v>54</v>
      </c>
      <c r="D72" s="149"/>
      <c r="E72" s="154" t="s">
        <v>347</v>
      </c>
      <c r="G72" s="151" t="s">
        <v>461</v>
      </c>
      <c r="H72" s="152" t="s">
        <v>462</v>
      </c>
    </row>
    <row r="73" customFormat="false" ht="15.75" hidden="false" customHeight="false" outlineLevel="0" collapsed="false">
      <c r="A73" s="146" t="s">
        <v>463</v>
      </c>
      <c r="B73" s="155"/>
      <c r="C73" s="153" t="n">
        <v>55</v>
      </c>
      <c r="D73" s="149"/>
      <c r="E73" s="154" t="s">
        <v>351</v>
      </c>
      <c r="G73" s="151"/>
      <c r="H73" s="20" t="s">
        <v>464</v>
      </c>
    </row>
    <row r="74" customFormat="false" ht="15" hidden="false" customHeight="false" outlineLevel="0" collapsed="false">
      <c r="A74" s="140" t="s">
        <v>465</v>
      </c>
      <c r="B74" s="155" t="n">
        <f aca="false">B72+1</f>
        <v>8220</v>
      </c>
      <c r="C74" s="153" t="n">
        <v>56</v>
      </c>
      <c r="D74" s="149"/>
      <c r="E74" s="154" t="s">
        <v>354</v>
      </c>
      <c r="G74" s="151"/>
      <c r="H74" s="20" t="s">
        <v>466</v>
      </c>
    </row>
    <row r="75" customFormat="false" ht="15" hidden="false" customHeight="false" outlineLevel="0" collapsed="false">
      <c r="A75" s="143" t="s">
        <v>467</v>
      </c>
      <c r="B75" s="155"/>
      <c r="C75" s="153" t="n">
        <v>57</v>
      </c>
      <c r="D75" s="149"/>
      <c r="E75" s="154" t="s">
        <v>357</v>
      </c>
      <c r="G75" s="151"/>
      <c r="H75" s="20" t="s">
        <v>468</v>
      </c>
    </row>
    <row r="76" customFormat="false" ht="15" hidden="false" customHeight="false" outlineLevel="0" collapsed="false">
      <c r="A76" s="143" t="s">
        <v>469</v>
      </c>
      <c r="B76" s="155" t="n">
        <f aca="false">B74+1</f>
        <v>8221</v>
      </c>
      <c r="C76" s="153" t="n">
        <v>58</v>
      </c>
      <c r="D76" s="149"/>
      <c r="E76" s="154" t="s">
        <v>360</v>
      </c>
      <c r="G76" s="151"/>
      <c r="H76" s="20" t="s">
        <v>470</v>
      </c>
    </row>
    <row r="77" customFormat="false" ht="15.75" hidden="false" customHeight="false" outlineLevel="0" collapsed="false">
      <c r="A77" s="143" t="s">
        <v>471</v>
      </c>
      <c r="B77" s="155"/>
      <c r="C77" s="153" t="n">
        <v>59</v>
      </c>
      <c r="D77" s="149"/>
      <c r="E77" s="154" t="s">
        <v>363</v>
      </c>
      <c r="G77" s="151"/>
      <c r="H77" s="26" t="s">
        <v>472</v>
      </c>
    </row>
    <row r="78" customFormat="false" ht="15" hidden="false" customHeight="true" outlineLevel="0" collapsed="false">
      <c r="A78" s="143" t="s">
        <v>473</v>
      </c>
      <c r="B78" s="155" t="n">
        <f aca="false">B76+1</f>
        <v>8222</v>
      </c>
      <c r="C78" s="153" t="n">
        <v>60</v>
      </c>
      <c r="D78" s="149"/>
      <c r="E78" s="154" t="s">
        <v>366</v>
      </c>
      <c r="G78" s="151" t="s">
        <v>474</v>
      </c>
      <c r="H78" s="152" t="s">
        <v>475</v>
      </c>
    </row>
    <row r="79" customFormat="false" ht="15" hidden="false" customHeight="false" outlineLevel="0" collapsed="false">
      <c r="A79" s="143" t="s">
        <v>476</v>
      </c>
      <c r="B79" s="155"/>
      <c r="C79" s="153" t="n">
        <v>61</v>
      </c>
      <c r="D79" s="149"/>
      <c r="E79" s="154" t="s">
        <v>370</v>
      </c>
      <c r="G79" s="151"/>
      <c r="H79" s="20" t="s">
        <v>477</v>
      </c>
    </row>
    <row r="80" customFormat="false" ht="15" hidden="false" customHeight="false" outlineLevel="0" collapsed="false">
      <c r="A80" s="143" t="s">
        <v>478</v>
      </c>
      <c r="B80" s="156" t="n">
        <f aca="false">B78+1</f>
        <v>8223</v>
      </c>
      <c r="C80" s="153" t="n">
        <v>62</v>
      </c>
      <c r="D80" s="149"/>
      <c r="E80" s="154" t="s">
        <v>373</v>
      </c>
      <c r="G80" s="151"/>
      <c r="H80" s="20" t="s">
        <v>479</v>
      </c>
    </row>
    <row r="81" customFormat="false" ht="15.75" hidden="false" customHeight="false" outlineLevel="0" collapsed="false">
      <c r="A81" s="146" t="s">
        <v>480</v>
      </c>
      <c r="B81" s="156"/>
      <c r="C81" s="157" t="n">
        <v>63</v>
      </c>
      <c r="D81" s="149"/>
      <c r="E81" s="158" t="s">
        <v>376</v>
      </c>
      <c r="G81" s="151"/>
      <c r="H81" s="20" t="s">
        <v>481</v>
      </c>
    </row>
    <row r="82" customFormat="false" ht="15" hidden="false" customHeight="true" outlineLevel="0" collapsed="false">
      <c r="A82" s="140" t="s">
        <v>482</v>
      </c>
      <c r="B82" s="147" t="n">
        <f aca="false">B80+1</f>
        <v>8224</v>
      </c>
      <c r="C82" s="148" t="n">
        <v>64</v>
      </c>
      <c r="D82" s="149" t="s">
        <v>396</v>
      </c>
      <c r="E82" s="122" t="s">
        <v>329</v>
      </c>
      <c r="G82" s="151"/>
      <c r="H82" s="20" t="s">
        <v>483</v>
      </c>
    </row>
    <row r="83" customFormat="false" ht="15.75" hidden="false" customHeight="false" outlineLevel="0" collapsed="false">
      <c r="A83" s="143" t="s">
        <v>484</v>
      </c>
      <c r="B83" s="147"/>
      <c r="C83" s="153" t="n">
        <v>65</v>
      </c>
      <c r="D83" s="149"/>
      <c r="E83" s="154" t="s">
        <v>332</v>
      </c>
      <c r="G83" s="151"/>
      <c r="H83" s="26" t="s">
        <v>485</v>
      </c>
    </row>
    <row r="84" customFormat="false" ht="15" hidden="false" customHeight="true" outlineLevel="0" collapsed="false">
      <c r="A84" s="143" t="s">
        <v>486</v>
      </c>
      <c r="B84" s="155" t="n">
        <f aca="false">B82+1</f>
        <v>8225</v>
      </c>
      <c r="C84" s="153" t="n">
        <v>66</v>
      </c>
      <c r="D84" s="149"/>
      <c r="E84" s="154" t="s">
        <v>335</v>
      </c>
      <c r="G84" s="151" t="s">
        <v>487</v>
      </c>
      <c r="H84" s="152" t="s">
        <v>488</v>
      </c>
    </row>
    <row r="85" customFormat="false" ht="15" hidden="false" customHeight="false" outlineLevel="0" collapsed="false">
      <c r="A85" s="143" t="s">
        <v>489</v>
      </c>
      <c r="B85" s="155"/>
      <c r="C85" s="153" t="n">
        <v>67</v>
      </c>
      <c r="D85" s="149"/>
      <c r="E85" s="154" t="s">
        <v>338</v>
      </c>
      <c r="G85" s="151"/>
      <c r="H85" s="20" t="s">
        <v>490</v>
      </c>
    </row>
    <row r="86" customFormat="false" ht="15" hidden="false" customHeight="false" outlineLevel="0" collapsed="false">
      <c r="A86" s="143" t="s">
        <v>491</v>
      </c>
      <c r="B86" s="155" t="n">
        <f aca="false">B84+1</f>
        <v>8226</v>
      </c>
      <c r="C86" s="153" t="n">
        <v>68</v>
      </c>
      <c r="D86" s="149"/>
      <c r="E86" s="154" t="s">
        <v>341</v>
      </c>
      <c r="G86" s="151"/>
      <c r="H86" s="20" t="s">
        <v>492</v>
      </c>
    </row>
    <row r="87" customFormat="false" ht="15" hidden="false" customHeight="false" outlineLevel="0" collapsed="false">
      <c r="A87" s="143" t="s">
        <v>493</v>
      </c>
      <c r="B87" s="155"/>
      <c r="C87" s="153" t="n">
        <v>69</v>
      </c>
      <c r="D87" s="149"/>
      <c r="E87" s="154" t="s">
        <v>344</v>
      </c>
      <c r="G87" s="151"/>
      <c r="H87" s="20" t="s">
        <v>494</v>
      </c>
    </row>
    <row r="88" customFormat="false" ht="15" hidden="false" customHeight="false" outlineLevel="0" collapsed="false">
      <c r="A88" s="143" t="s">
        <v>495</v>
      </c>
      <c r="B88" s="155" t="n">
        <f aca="false">B86+1</f>
        <v>8227</v>
      </c>
      <c r="C88" s="153" t="n">
        <v>70</v>
      </c>
      <c r="D88" s="149"/>
      <c r="E88" s="154" t="s">
        <v>347</v>
      </c>
      <c r="G88" s="151"/>
      <c r="H88" s="20" t="s">
        <v>496</v>
      </c>
    </row>
    <row r="89" customFormat="false" ht="15.75" hidden="false" customHeight="false" outlineLevel="0" collapsed="false">
      <c r="A89" s="146" t="s">
        <v>497</v>
      </c>
      <c r="B89" s="155"/>
      <c r="C89" s="153" t="n">
        <v>71</v>
      </c>
      <c r="D89" s="149"/>
      <c r="E89" s="154" t="s">
        <v>351</v>
      </c>
      <c r="G89" s="151"/>
      <c r="H89" s="26" t="s">
        <v>498</v>
      </c>
    </row>
    <row r="90" customFormat="false" ht="15" hidden="false" customHeight="true" outlineLevel="0" collapsed="false">
      <c r="A90" s="140" t="s">
        <v>499</v>
      </c>
      <c r="B90" s="155" t="n">
        <f aca="false">B88+1</f>
        <v>8228</v>
      </c>
      <c r="C90" s="153" t="n">
        <v>72</v>
      </c>
      <c r="D90" s="149"/>
      <c r="E90" s="154" t="s">
        <v>354</v>
      </c>
      <c r="G90" s="151" t="s">
        <v>500</v>
      </c>
      <c r="H90" s="152" t="s">
        <v>501</v>
      </c>
    </row>
    <row r="91" customFormat="false" ht="15" hidden="false" customHeight="false" outlineLevel="0" collapsed="false">
      <c r="A91" s="143" t="s">
        <v>502</v>
      </c>
      <c r="B91" s="155"/>
      <c r="C91" s="153" t="n">
        <v>73</v>
      </c>
      <c r="D91" s="149"/>
      <c r="E91" s="154" t="s">
        <v>357</v>
      </c>
      <c r="G91" s="151"/>
      <c r="H91" s="20" t="s">
        <v>503</v>
      </c>
    </row>
    <row r="92" customFormat="false" ht="15" hidden="false" customHeight="false" outlineLevel="0" collapsed="false">
      <c r="A92" s="143" t="s">
        <v>504</v>
      </c>
      <c r="B92" s="155" t="n">
        <f aca="false">B90+1</f>
        <v>8229</v>
      </c>
      <c r="C92" s="153" t="n">
        <v>74</v>
      </c>
      <c r="D92" s="149"/>
      <c r="E92" s="154" t="s">
        <v>360</v>
      </c>
      <c r="G92" s="151"/>
      <c r="H92" s="20" t="s">
        <v>505</v>
      </c>
    </row>
    <row r="93" customFormat="false" ht="15" hidden="false" customHeight="false" outlineLevel="0" collapsed="false">
      <c r="A93" s="143" t="s">
        <v>506</v>
      </c>
      <c r="B93" s="155"/>
      <c r="C93" s="153" t="n">
        <v>75</v>
      </c>
      <c r="D93" s="149"/>
      <c r="E93" s="154" t="s">
        <v>363</v>
      </c>
      <c r="G93" s="151"/>
      <c r="H93" s="20" t="s">
        <v>507</v>
      </c>
    </row>
    <row r="94" customFormat="false" ht="15" hidden="false" customHeight="false" outlineLevel="0" collapsed="false">
      <c r="A94" s="143" t="s">
        <v>508</v>
      </c>
      <c r="B94" s="155" t="n">
        <f aca="false">B92+1</f>
        <v>8230</v>
      </c>
      <c r="C94" s="153" t="n">
        <v>76</v>
      </c>
      <c r="D94" s="149"/>
      <c r="E94" s="154" t="s">
        <v>366</v>
      </c>
      <c r="G94" s="151"/>
      <c r="H94" s="20" t="s">
        <v>509</v>
      </c>
    </row>
    <row r="95" customFormat="false" ht="15.75" hidden="false" customHeight="false" outlineLevel="0" collapsed="false">
      <c r="A95" s="143" t="s">
        <v>510</v>
      </c>
      <c r="B95" s="155"/>
      <c r="C95" s="153" t="n">
        <v>77</v>
      </c>
      <c r="D95" s="149"/>
      <c r="E95" s="154" t="s">
        <v>370</v>
      </c>
      <c r="G95" s="151"/>
      <c r="H95" s="26" t="s">
        <v>511</v>
      </c>
    </row>
    <row r="96" customFormat="false" ht="15" hidden="false" customHeight="true" outlineLevel="0" collapsed="false">
      <c r="A96" s="143" t="s">
        <v>512</v>
      </c>
      <c r="B96" s="156" t="n">
        <f aca="false">B94+1</f>
        <v>8231</v>
      </c>
      <c r="C96" s="153" t="n">
        <v>78</v>
      </c>
      <c r="D96" s="149"/>
      <c r="E96" s="154" t="s">
        <v>373</v>
      </c>
      <c r="G96" s="151" t="s">
        <v>513</v>
      </c>
      <c r="H96" s="152" t="s">
        <v>514</v>
      </c>
    </row>
    <row r="97" customFormat="false" ht="15.75" hidden="false" customHeight="false" outlineLevel="0" collapsed="false">
      <c r="A97" s="146" t="s">
        <v>515</v>
      </c>
      <c r="B97" s="156"/>
      <c r="C97" s="157" t="n">
        <v>79</v>
      </c>
      <c r="D97" s="149"/>
      <c r="E97" s="158" t="s">
        <v>376</v>
      </c>
      <c r="G97" s="151"/>
      <c r="H97" s="20" t="s">
        <v>516</v>
      </c>
    </row>
    <row r="98" customFormat="false" ht="15" hidden="false" customHeight="true" outlineLevel="0" collapsed="false">
      <c r="A98" s="140" t="s">
        <v>517</v>
      </c>
      <c r="B98" s="147" t="n">
        <f aca="false">B96+1</f>
        <v>8232</v>
      </c>
      <c r="C98" s="148" t="n">
        <v>80</v>
      </c>
      <c r="D98" s="149" t="s">
        <v>409</v>
      </c>
      <c r="E98" s="122" t="s">
        <v>329</v>
      </c>
      <c r="G98" s="151"/>
      <c r="H98" s="20" t="s">
        <v>518</v>
      </c>
    </row>
    <row r="99" customFormat="false" ht="15" hidden="false" customHeight="false" outlineLevel="0" collapsed="false">
      <c r="A99" s="143" t="s">
        <v>519</v>
      </c>
      <c r="B99" s="147"/>
      <c r="C99" s="153" t="n">
        <v>81</v>
      </c>
      <c r="D99" s="149"/>
      <c r="E99" s="154" t="s">
        <v>332</v>
      </c>
      <c r="G99" s="151"/>
      <c r="H99" s="20" t="s">
        <v>520</v>
      </c>
    </row>
    <row r="100" customFormat="false" ht="15" hidden="false" customHeight="false" outlineLevel="0" collapsed="false">
      <c r="A100" s="143" t="s">
        <v>521</v>
      </c>
      <c r="B100" s="155" t="n">
        <f aca="false">B98+1</f>
        <v>8233</v>
      </c>
      <c r="C100" s="153" t="n">
        <v>82</v>
      </c>
      <c r="D100" s="149"/>
      <c r="E100" s="154" t="s">
        <v>335</v>
      </c>
      <c r="G100" s="151"/>
      <c r="H100" s="20" t="s">
        <v>522</v>
      </c>
    </row>
    <row r="101" customFormat="false" ht="15.75" hidden="false" customHeight="false" outlineLevel="0" collapsed="false">
      <c r="A101" s="143" t="s">
        <v>523</v>
      </c>
      <c r="B101" s="155"/>
      <c r="C101" s="153" t="n">
        <v>83</v>
      </c>
      <c r="D101" s="149"/>
      <c r="E101" s="154" t="s">
        <v>338</v>
      </c>
      <c r="G101" s="151"/>
      <c r="H101" s="26" t="s">
        <v>524</v>
      </c>
    </row>
    <row r="102" customFormat="false" ht="15" hidden="false" customHeight="true" outlineLevel="0" collapsed="false">
      <c r="A102" s="143" t="s">
        <v>525</v>
      </c>
      <c r="B102" s="155" t="n">
        <f aca="false">B100+1</f>
        <v>8234</v>
      </c>
      <c r="C102" s="153" t="n">
        <v>84</v>
      </c>
      <c r="D102" s="149"/>
      <c r="E102" s="154" t="s">
        <v>341</v>
      </c>
      <c r="G102" s="151" t="s">
        <v>526</v>
      </c>
      <c r="H102" s="152" t="s">
        <v>527</v>
      </c>
    </row>
    <row r="103" customFormat="false" ht="15" hidden="false" customHeight="false" outlineLevel="0" collapsed="false">
      <c r="A103" s="143" t="s">
        <v>528</v>
      </c>
      <c r="B103" s="155"/>
      <c r="C103" s="153" t="n">
        <v>85</v>
      </c>
      <c r="D103" s="149"/>
      <c r="E103" s="154" t="s">
        <v>344</v>
      </c>
      <c r="G103" s="151"/>
      <c r="H103" s="20" t="s">
        <v>529</v>
      </c>
    </row>
    <row r="104" customFormat="false" ht="15" hidden="false" customHeight="false" outlineLevel="0" collapsed="false">
      <c r="A104" s="143" t="s">
        <v>530</v>
      </c>
      <c r="B104" s="155" t="n">
        <f aca="false">B102+1</f>
        <v>8235</v>
      </c>
      <c r="C104" s="153" t="n">
        <v>86</v>
      </c>
      <c r="D104" s="149"/>
      <c r="E104" s="154" t="s">
        <v>347</v>
      </c>
      <c r="G104" s="151"/>
      <c r="H104" s="20" t="s">
        <v>531</v>
      </c>
    </row>
    <row r="105" customFormat="false" ht="15.75" hidden="false" customHeight="false" outlineLevel="0" collapsed="false">
      <c r="A105" s="146" t="s">
        <v>532</v>
      </c>
      <c r="B105" s="155"/>
      <c r="C105" s="153" t="n">
        <v>87</v>
      </c>
      <c r="D105" s="149"/>
      <c r="E105" s="154" t="s">
        <v>351</v>
      </c>
      <c r="G105" s="151"/>
      <c r="H105" s="20" t="s">
        <v>533</v>
      </c>
    </row>
    <row r="106" customFormat="false" ht="15" hidden="false" customHeight="false" outlineLevel="0" collapsed="false">
      <c r="A106" s="140" t="s">
        <v>534</v>
      </c>
      <c r="B106" s="155" t="n">
        <f aca="false">B104+1</f>
        <v>8236</v>
      </c>
      <c r="C106" s="153" t="n">
        <v>88</v>
      </c>
      <c r="D106" s="149"/>
      <c r="E106" s="154" t="s">
        <v>354</v>
      </c>
      <c r="G106" s="151"/>
      <c r="H106" s="20" t="s">
        <v>535</v>
      </c>
    </row>
    <row r="107" customFormat="false" ht="15.75" hidden="false" customHeight="false" outlineLevel="0" collapsed="false">
      <c r="A107" s="143" t="s">
        <v>536</v>
      </c>
      <c r="B107" s="155"/>
      <c r="C107" s="153" t="n">
        <v>89</v>
      </c>
      <c r="D107" s="149"/>
      <c r="E107" s="154" t="s">
        <v>357</v>
      </c>
      <c r="G107" s="151"/>
      <c r="H107" s="26" t="s">
        <v>537</v>
      </c>
    </row>
    <row r="108" customFormat="false" ht="15" hidden="false" customHeight="true" outlineLevel="0" collapsed="false">
      <c r="A108" s="143" t="s">
        <v>538</v>
      </c>
      <c r="B108" s="155" t="n">
        <f aca="false">B106+1</f>
        <v>8237</v>
      </c>
      <c r="C108" s="153" t="n">
        <v>90</v>
      </c>
      <c r="D108" s="149"/>
      <c r="E108" s="154" t="s">
        <v>360</v>
      </c>
      <c r="G108" s="151" t="s">
        <v>539</v>
      </c>
      <c r="H108" s="152" t="s">
        <v>540</v>
      </c>
    </row>
    <row r="109" customFormat="false" ht="15" hidden="false" customHeight="false" outlineLevel="0" collapsed="false">
      <c r="A109" s="143" t="s">
        <v>541</v>
      </c>
      <c r="B109" s="155"/>
      <c r="C109" s="153" t="n">
        <v>91</v>
      </c>
      <c r="D109" s="149"/>
      <c r="E109" s="154" t="s">
        <v>363</v>
      </c>
      <c r="G109" s="151"/>
      <c r="H109" s="20" t="s">
        <v>542</v>
      </c>
    </row>
    <row r="110" customFormat="false" ht="15" hidden="false" customHeight="false" outlineLevel="0" collapsed="false">
      <c r="A110" s="143" t="s">
        <v>543</v>
      </c>
      <c r="B110" s="155" t="n">
        <f aca="false">B108+1</f>
        <v>8238</v>
      </c>
      <c r="C110" s="153" t="n">
        <v>92</v>
      </c>
      <c r="D110" s="149"/>
      <c r="E110" s="154" t="s">
        <v>366</v>
      </c>
      <c r="G110" s="151"/>
      <c r="H110" s="20" t="s">
        <v>544</v>
      </c>
    </row>
    <row r="111" customFormat="false" ht="15" hidden="false" customHeight="false" outlineLevel="0" collapsed="false">
      <c r="A111" s="143" t="s">
        <v>545</v>
      </c>
      <c r="B111" s="155"/>
      <c r="C111" s="153" t="n">
        <v>93</v>
      </c>
      <c r="D111" s="149"/>
      <c r="E111" s="154" t="s">
        <v>370</v>
      </c>
      <c r="G111" s="151"/>
      <c r="H111" s="20" t="s">
        <v>546</v>
      </c>
    </row>
    <row r="112" customFormat="false" ht="15" hidden="false" customHeight="false" outlineLevel="0" collapsed="false">
      <c r="A112" s="143" t="s">
        <v>547</v>
      </c>
      <c r="B112" s="156" t="n">
        <f aca="false">B110+1</f>
        <v>8239</v>
      </c>
      <c r="C112" s="153" t="n">
        <v>94</v>
      </c>
      <c r="D112" s="149"/>
      <c r="E112" s="154" t="s">
        <v>373</v>
      </c>
      <c r="G112" s="151"/>
      <c r="H112" s="20" t="s">
        <v>548</v>
      </c>
    </row>
    <row r="113" customFormat="false" ht="15.75" hidden="false" customHeight="false" outlineLevel="0" collapsed="false">
      <c r="A113" s="146" t="s">
        <v>549</v>
      </c>
      <c r="B113" s="156"/>
      <c r="C113" s="157" t="n">
        <v>95</v>
      </c>
      <c r="D113" s="149"/>
      <c r="E113" s="158" t="s">
        <v>376</v>
      </c>
      <c r="G113" s="151"/>
      <c r="H113" s="26" t="s">
        <v>550</v>
      </c>
    </row>
    <row r="114" customFormat="false" ht="15" hidden="false" customHeight="true" outlineLevel="0" collapsed="false">
      <c r="A114" s="140" t="s">
        <v>551</v>
      </c>
      <c r="B114" s="147" t="n">
        <f aca="false">B112+1</f>
        <v>8240</v>
      </c>
      <c r="C114" s="148" t="n">
        <v>96</v>
      </c>
      <c r="D114" s="149" t="s">
        <v>422</v>
      </c>
      <c r="E114" s="122" t="s">
        <v>329</v>
      </c>
      <c r="G114" s="151" t="s">
        <v>552</v>
      </c>
      <c r="H114" s="152" t="s">
        <v>553</v>
      </c>
    </row>
    <row r="115" customFormat="false" ht="15" hidden="false" customHeight="false" outlineLevel="0" collapsed="false">
      <c r="A115" s="143" t="s">
        <v>554</v>
      </c>
      <c r="B115" s="147"/>
      <c r="C115" s="153" t="n">
        <v>97</v>
      </c>
      <c r="D115" s="149"/>
      <c r="E115" s="154" t="s">
        <v>332</v>
      </c>
      <c r="G115" s="151"/>
      <c r="H115" s="20" t="s">
        <v>555</v>
      </c>
    </row>
    <row r="116" customFormat="false" ht="15" hidden="false" customHeight="false" outlineLevel="0" collapsed="false">
      <c r="A116" s="143" t="s">
        <v>556</v>
      </c>
      <c r="B116" s="155" t="n">
        <f aca="false">B114+1</f>
        <v>8241</v>
      </c>
      <c r="C116" s="153" t="n">
        <v>98</v>
      </c>
      <c r="D116" s="149"/>
      <c r="E116" s="154" t="s">
        <v>335</v>
      </c>
      <c r="G116" s="151"/>
      <c r="H116" s="20" t="s">
        <v>557</v>
      </c>
    </row>
    <row r="117" customFormat="false" ht="15" hidden="false" customHeight="false" outlineLevel="0" collapsed="false">
      <c r="A117" s="143" t="s">
        <v>558</v>
      </c>
      <c r="B117" s="155"/>
      <c r="C117" s="153" t="n">
        <v>99</v>
      </c>
      <c r="D117" s="149"/>
      <c r="E117" s="154" t="s">
        <v>338</v>
      </c>
      <c r="G117" s="151"/>
      <c r="H117" s="20" t="s">
        <v>559</v>
      </c>
    </row>
    <row r="118" customFormat="false" ht="15" hidden="false" customHeight="false" outlineLevel="0" collapsed="false">
      <c r="A118" s="143" t="s">
        <v>560</v>
      </c>
      <c r="B118" s="155" t="n">
        <f aca="false">B116+1</f>
        <v>8242</v>
      </c>
      <c r="C118" s="153" t="n">
        <v>100</v>
      </c>
      <c r="D118" s="149"/>
      <c r="E118" s="154" t="s">
        <v>341</v>
      </c>
      <c r="G118" s="151"/>
      <c r="H118" s="20" t="s">
        <v>561</v>
      </c>
    </row>
    <row r="119" customFormat="false" ht="15.75" hidden="false" customHeight="false" outlineLevel="0" collapsed="false">
      <c r="A119" s="143" t="s">
        <v>562</v>
      </c>
      <c r="B119" s="155"/>
      <c r="C119" s="153" t="n">
        <v>101</v>
      </c>
      <c r="D119" s="149"/>
      <c r="E119" s="154" t="s">
        <v>344</v>
      </c>
      <c r="G119" s="151"/>
      <c r="H119" s="26" t="s">
        <v>563</v>
      </c>
    </row>
    <row r="120" customFormat="false" ht="15" hidden="false" customHeight="true" outlineLevel="0" collapsed="false">
      <c r="A120" s="143" t="s">
        <v>564</v>
      </c>
      <c r="B120" s="155" t="n">
        <f aca="false">B118+1</f>
        <v>8243</v>
      </c>
      <c r="C120" s="153" t="n">
        <v>102</v>
      </c>
      <c r="D120" s="149"/>
      <c r="E120" s="154" t="s">
        <v>347</v>
      </c>
      <c r="G120" s="151" t="s">
        <v>565</v>
      </c>
      <c r="H120" s="152" t="s">
        <v>566</v>
      </c>
    </row>
    <row r="121" customFormat="false" ht="15.75" hidden="false" customHeight="false" outlineLevel="0" collapsed="false">
      <c r="A121" s="146" t="s">
        <v>567</v>
      </c>
      <c r="B121" s="155"/>
      <c r="C121" s="153" t="n">
        <v>103</v>
      </c>
      <c r="D121" s="149"/>
      <c r="E121" s="154" t="s">
        <v>351</v>
      </c>
      <c r="G121" s="151"/>
      <c r="H121" s="20" t="s">
        <v>568</v>
      </c>
    </row>
    <row r="122" customFormat="false" ht="15" hidden="false" customHeight="false" outlineLevel="0" collapsed="false">
      <c r="A122" s="140" t="s">
        <v>569</v>
      </c>
      <c r="B122" s="155" t="n">
        <f aca="false">B120+1</f>
        <v>8244</v>
      </c>
      <c r="C122" s="153" t="n">
        <v>104</v>
      </c>
      <c r="D122" s="149"/>
      <c r="E122" s="154" t="s">
        <v>354</v>
      </c>
      <c r="G122" s="151"/>
      <c r="H122" s="20" t="s">
        <v>570</v>
      </c>
    </row>
    <row r="123" customFormat="false" ht="15" hidden="false" customHeight="false" outlineLevel="0" collapsed="false">
      <c r="A123" s="143" t="s">
        <v>571</v>
      </c>
      <c r="B123" s="155"/>
      <c r="C123" s="153" t="n">
        <v>105</v>
      </c>
      <c r="D123" s="149"/>
      <c r="E123" s="154" t="s">
        <v>357</v>
      </c>
      <c r="G123" s="151"/>
      <c r="H123" s="20" t="s">
        <v>572</v>
      </c>
    </row>
    <row r="124" customFormat="false" ht="15" hidden="false" customHeight="false" outlineLevel="0" collapsed="false">
      <c r="A124" s="143" t="s">
        <v>573</v>
      </c>
      <c r="B124" s="155" t="n">
        <f aca="false">B122+1</f>
        <v>8245</v>
      </c>
      <c r="C124" s="153" t="n">
        <v>106</v>
      </c>
      <c r="D124" s="149"/>
      <c r="E124" s="154" t="s">
        <v>360</v>
      </c>
      <c r="G124" s="151"/>
      <c r="H124" s="20" t="s">
        <v>574</v>
      </c>
    </row>
    <row r="125" customFormat="false" ht="15.75" hidden="false" customHeight="false" outlineLevel="0" collapsed="false">
      <c r="A125" s="143" t="s">
        <v>575</v>
      </c>
      <c r="B125" s="155"/>
      <c r="C125" s="153" t="n">
        <v>107</v>
      </c>
      <c r="D125" s="149"/>
      <c r="E125" s="154" t="s">
        <v>363</v>
      </c>
      <c r="G125" s="151"/>
      <c r="H125" s="26" t="s">
        <v>576</v>
      </c>
    </row>
    <row r="126" customFormat="false" ht="15" hidden="false" customHeight="true" outlineLevel="0" collapsed="false">
      <c r="A126" s="143" t="s">
        <v>577</v>
      </c>
      <c r="B126" s="155" t="n">
        <f aca="false">B124+1</f>
        <v>8246</v>
      </c>
      <c r="C126" s="153" t="n">
        <v>108</v>
      </c>
      <c r="D126" s="149"/>
      <c r="E126" s="154" t="s">
        <v>366</v>
      </c>
      <c r="G126" s="151" t="s">
        <v>578</v>
      </c>
      <c r="H126" s="152" t="s">
        <v>579</v>
      </c>
    </row>
    <row r="127" customFormat="false" ht="15" hidden="false" customHeight="false" outlineLevel="0" collapsed="false">
      <c r="A127" s="143" t="s">
        <v>580</v>
      </c>
      <c r="B127" s="155"/>
      <c r="C127" s="153" t="n">
        <v>109</v>
      </c>
      <c r="D127" s="149"/>
      <c r="E127" s="154" t="s">
        <v>370</v>
      </c>
      <c r="G127" s="151"/>
      <c r="H127" s="20" t="s">
        <v>581</v>
      </c>
    </row>
    <row r="128" customFormat="false" ht="15" hidden="false" customHeight="false" outlineLevel="0" collapsed="false">
      <c r="A128" s="143" t="s">
        <v>582</v>
      </c>
      <c r="B128" s="156" t="n">
        <f aca="false">B126+1</f>
        <v>8247</v>
      </c>
      <c r="C128" s="153" t="n">
        <v>110</v>
      </c>
      <c r="D128" s="149"/>
      <c r="E128" s="154" t="s">
        <v>373</v>
      </c>
      <c r="G128" s="151"/>
      <c r="H128" s="20" t="s">
        <v>583</v>
      </c>
    </row>
    <row r="129" customFormat="false" ht="15.75" hidden="false" customHeight="false" outlineLevel="0" collapsed="false">
      <c r="A129" s="146" t="s">
        <v>584</v>
      </c>
      <c r="B129" s="156"/>
      <c r="C129" s="157" t="n">
        <v>111</v>
      </c>
      <c r="D129" s="149"/>
      <c r="E129" s="158" t="s">
        <v>376</v>
      </c>
      <c r="G129" s="151"/>
      <c r="H129" s="20" t="s">
        <v>585</v>
      </c>
    </row>
    <row r="130" customFormat="false" ht="15" hidden="false" customHeight="true" outlineLevel="0" collapsed="false">
      <c r="A130" s="140" t="s">
        <v>586</v>
      </c>
      <c r="B130" s="147" t="n">
        <f aca="false">B128+1</f>
        <v>8248</v>
      </c>
      <c r="C130" s="148" t="n">
        <v>112</v>
      </c>
      <c r="D130" s="149" t="s">
        <v>435</v>
      </c>
      <c r="E130" s="122" t="s">
        <v>329</v>
      </c>
      <c r="G130" s="151"/>
      <c r="H130" s="20" t="s">
        <v>587</v>
      </c>
    </row>
    <row r="131" customFormat="false" ht="15.75" hidden="false" customHeight="false" outlineLevel="0" collapsed="false">
      <c r="A131" s="143" t="s">
        <v>588</v>
      </c>
      <c r="B131" s="147"/>
      <c r="C131" s="153" t="n">
        <v>113</v>
      </c>
      <c r="D131" s="149"/>
      <c r="E131" s="154" t="s">
        <v>332</v>
      </c>
      <c r="G131" s="151"/>
      <c r="H131" s="26" t="s">
        <v>589</v>
      </c>
    </row>
    <row r="132" customFormat="false" ht="15" hidden="false" customHeight="true" outlineLevel="0" collapsed="false">
      <c r="A132" s="143" t="s">
        <v>590</v>
      </c>
      <c r="B132" s="155" t="n">
        <f aca="false">B130+1</f>
        <v>8249</v>
      </c>
      <c r="C132" s="153" t="n">
        <v>114</v>
      </c>
      <c r="D132" s="149"/>
      <c r="E132" s="154" t="s">
        <v>335</v>
      </c>
      <c r="G132" s="151" t="s">
        <v>591</v>
      </c>
      <c r="H132" s="152" t="s">
        <v>592</v>
      </c>
    </row>
    <row r="133" customFormat="false" ht="15" hidden="false" customHeight="false" outlineLevel="0" collapsed="false">
      <c r="A133" s="143" t="s">
        <v>593</v>
      </c>
      <c r="B133" s="155"/>
      <c r="C133" s="153" t="n">
        <v>115</v>
      </c>
      <c r="D133" s="149"/>
      <c r="E133" s="154" t="s">
        <v>338</v>
      </c>
      <c r="G133" s="151"/>
      <c r="H133" s="20" t="s">
        <v>594</v>
      </c>
    </row>
    <row r="134" customFormat="false" ht="15" hidden="false" customHeight="false" outlineLevel="0" collapsed="false">
      <c r="A134" s="143" t="s">
        <v>595</v>
      </c>
      <c r="B134" s="155" t="n">
        <f aca="false">B132+1</f>
        <v>8250</v>
      </c>
      <c r="C134" s="153" t="n">
        <v>116</v>
      </c>
      <c r="D134" s="149"/>
      <c r="E134" s="154" t="s">
        <v>341</v>
      </c>
      <c r="G134" s="151"/>
      <c r="H134" s="20" t="s">
        <v>596</v>
      </c>
    </row>
    <row r="135" customFormat="false" ht="15" hidden="false" customHeight="false" outlineLevel="0" collapsed="false">
      <c r="A135" s="143" t="s">
        <v>597</v>
      </c>
      <c r="B135" s="155"/>
      <c r="C135" s="153" t="n">
        <v>117</v>
      </c>
      <c r="D135" s="149"/>
      <c r="E135" s="154" t="s">
        <v>344</v>
      </c>
      <c r="G135" s="151"/>
      <c r="H135" s="20" t="s">
        <v>598</v>
      </c>
    </row>
    <row r="136" customFormat="false" ht="15" hidden="false" customHeight="false" outlineLevel="0" collapsed="false">
      <c r="A136" s="143" t="s">
        <v>599</v>
      </c>
      <c r="B136" s="155" t="n">
        <f aca="false">B134+1</f>
        <v>8251</v>
      </c>
      <c r="C136" s="153" t="n">
        <v>118</v>
      </c>
      <c r="D136" s="149"/>
      <c r="E136" s="154" t="s">
        <v>347</v>
      </c>
      <c r="G136" s="151"/>
      <c r="H136" s="20" t="s">
        <v>600</v>
      </c>
    </row>
    <row r="137" customFormat="false" ht="15.75" hidden="false" customHeight="false" outlineLevel="0" collapsed="false">
      <c r="A137" s="146" t="s">
        <v>601</v>
      </c>
      <c r="B137" s="155"/>
      <c r="C137" s="153" t="n">
        <v>119</v>
      </c>
      <c r="D137" s="149"/>
      <c r="E137" s="154" t="s">
        <v>351</v>
      </c>
      <c r="G137" s="151"/>
      <c r="H137" s="26" t="s">
        <v>602</v>
      </c>
    </row>
    <row r="138" customFormat="false" ht="15" hidden="false" customHeight="true" outlineLevel="0" collapsed="false">
      <c r="A138" s="140" t="s">
        <v>603</v>
      </c>
      <c r="B138" s="155" t="n">
        <f aca="false">B136+1</f>
        <v>8252</v>
      </c>
      <c r="C138" s="153" t="n">
        <v>120</v>
      </c>
      <c r="D138" s="149"/>
      <c r="E138" s="154" t="s">
        <v>354</v>
      </c>
      <c r="G138" s="151" t="s">
        <v>604</v>
      </c>
      <c r="H138" s="152" t="s">
        <v>605</v>
      </c>
    </row>
    <row r="139" customFormat="false" ht="15" hidden="false" customHeight="false" outlineLevel="0" collapsed="false">
      <c r="A139" s="143" t="s">
        <v>606</v>
      </c>
      <c r="B139" s="155"/>
      <c r="C139" s="153" t="n">
        <v>121</v>
      </c>
      <c r="D139" s="149"/>
      <c r="E139" s="154" t="s">
        <v>357</v>
      </c>
      <c r="G139" s="151"/>
      <c r="H139" s="20" t="s">
        <v>607</v>
      </c>
    </row>
    <row r="140" customFormat="false" ht="15" hidden="false" customHeight="false" outlineLevel="0" collapsed="false">
      <c r="A140" s="143" t="s">
        <v>608</v>
      </c>
      <c r="B140" s="155" t="n">
        <f aca="false">B138+1</f>
        <v>8253</v>
      </c>
      <c r="C140" s="153" t="n">
        <v>122</v>
      </c>
      <c r="D140" s="149"/>
      <c r="E140" s="154" t="s">
        <v>360</v>
      </c>
      <c r="G140" s="151"/>
      <c r="H140" s="20" t="s">
        <v>609</v>
      </c>
    </row>
    <row r="141" customFormat="false" ht="15" hidden="false" customHeight="false" outlineLevel="0" collapsed="false">
      <c r="A141" s="143" t="s">
        <v>610</v>
      </c>
      <c r="B141" s="155"/>
      <c r="C141" s="153" t="n">
        <v>123</v>
      </c>
      <c r="D141" s="149"/>
      <c r="E141" s="154" t="s">
        <v>363</v>
      </c>
      <c r="G141" s="151"/>
      <c r="H141" s="20" t="s">
        <v>611</v>
      </c>
    </row>
    <row r="142" customFormat="false" ht="15" hidden="false" customHeight="false" outlineLevel="0" collapsed="false">
      <c r="A142" s="143" t="s">
        <v>612</v>
      </c>
      <c r="B142" s="155" t="n">
        <f aca="false">B140+1</f>
        <v>8254</v>
      </c>
      <c r="C142" s="153" t="n">
        <v>124</v>
      </c>
      <c r="D142" s="149"/>
      <c r="E142" s="154" t="s">
        <v>366</v>
      </c>
      <c r="G142" s="151"/>
      <c r="H142" s="20" t="s">
        <v>613</v>
      </c>
    </row>
    <row r="143" customFormat="false" ht="15.75" hidden="false" customHeight="false" outlineLevel="0" collapsed="false">
      <c r="A143" s="143" t="s">
        <v>614</v>
      </c>
      <c r="B143" s="155"/>
      <c r="C143" s="153" t="n">
        <v>125</v>
      </c>
      <c r="D143" s="149"/>
      <c r="E143" s="154" t="s">
        <v>370</v>
      </c>
      <c r="G143" s="151"/>
      <c r="H143" s="26" t="s">
        <v>615</v>
      </c>
    </row>
    <row r="144" customFormat="false" ht="15" hidden="false" customHeight="true" outlineLevel="0" collapsed="false">
      <c r="A144" s="143" t="s">
        <v>616</v>
      </c>
      <c r="B144" s="156" t="n">
        <f aca="false">B142+1</f>
        <v>8255</v>
      </c>
      <c r="C144" s="153" t="n">
        <v>126</v>
      </c>
      <c r="D144" s="149"/>
      <c r="E144" s="154" t="s">
        <v>373</v>
      </c>
      <c r="G144" s="151" t="s">
        <v>617</v>
      </c>
      <c r="H144" s="152" t="s">
        <v>618</v>
      </c>
    </row>
    <row r="145" customFormat="false" ht="15.75" hidden="false" customHeight="false" outlineLevel="0" collapsed="false">
      <c r="A145" s="146" t="s">
        <v>619</v>
      </c>
      <c r="B145" s="156"/>
      <c r="C145" s="157" t="n">
        <v>127</v>
      </c>
      <c r="D145" s="149"/>
      <c r="E145" s="158" t="s">
        <v>376</v>
      </c>
      <c r="G145" s="151"/>
      <c r="H145" s="20" t="s">
        <v>620</v>
      </c>
    </row>
    <row r="146" customFormat="false" ht="15" hidden="false" customHeight="true" outlineLevel="0" collapsed="false">
      <c r="A146" s="140" t="s">
        <v>621</v>
      </c>
      <c r="B146" s="147" t="n">
        <f aca="false">B144+1</f>
        <v>8256</v>
      </c>
      <c r="C146" s="148" t="n">
        <v>128</v>
      </c>
      <c r="D146" s="149" t="s">
        <v>448</v>
      </c>
      <c r="E146" s="122" t="s">
        <v>329</v>
      </c>
      <c r="G146" s="151"/>
      <c r="H146" s="20" t="s">
        <v>622</v>
      </c>
    </row>
    <row r="147" customFormat="false" ht="15" hidden="false" customHeight="false" outlineLevel="0" collapsed="false">
      <c r="A147" s="143" t="s">
        <v>623</v>
      </c>
      <c r="B147" s="147"/>
      <c r="C147" s="153" t="n">
        <v>129</v>
      </c>
      <c r="D147" s="149"/>
      <c r="E147" s="154" t="s">
        <v>332</v>
      </c>
      <c r="G147" s="151"/>
      <c r="H147" s="20" t="s">
        <v>624</v>
      </c>
    </row>
    <row r="148" customFormat="false" ht="15" hidden="false" customHeight="false" outlineLevel="0" collapsed="false">
      <c r="A148" s="143" t="s">
        <v>625</v>
      </c>
      <c r="B148" s="155" t="n">
        <f aca="false">B146+1</f>
        <v>8257</v>
      </c>
      <c r="C148" s="153" t="n">
        <v>130</v>
      </c>
      <c r="D148" s="149"/>
      <c r="E148" s="154" t="s">
        <v>335</v>
      </c>
      <c r="G148" s="151"/>
      <c r="H148" s="20" t="s">
        <v>626</v>
      </c>
    </row>
    <row r="149" customFormat="false" ht="15.75" hidden="false" customHeight="false" outlineLevel="0" collapsed="false">
      <c r="A149" s="143" t="s">
        <v>627</v>
      </c>
      <c r="B149" s="155"/>
      <c r="C149" s="153" t="n">
        <v>131</v>
      </c>
      <c r="D149" s="149"/>
      <c r="E149" s="154" t="s">
        <v>338</v>
      </c>
      <c r="G149" s="151"/>
      <c r="H149" s="26" t="s">
        <v>628</v>
      </c>
    </row>
    <row r="150" customFormat="false" ht="15" hidden="false" customHeight="true" outlineLevel="0" collapsed="false">
      <c r="A150" s="143" t="s">
        <v>629</v>
      </c>
      <c r="B150" s="155" t="n">
        <f aca="false">B148+1</f>
        <v>8258</v>
      </c>
      <c r="C150" s="153" t="n">
        <v>132</v>
      </c>
      <c r="D150" s="149"/>
      <c r="E150" s="154" t="s">
        <v>341</v>
      </c>
      <c r="G150" s="151" t="s">
        <v>630</v>
      </c>
      <c r="H150" s="152" t="s">
        <v>631</v>
      </c>
    </row>
    <row r="151" customFormat="false" ht="15" hidden="false" customHeight="false" outlineLevel="0" collapsed="false">
      <c r="A151" s="143" t="s">
        <v>632</v>
      </c>
      <c r="B151" s="155"/>
      <c r="C151" s="153" t="n">
        <v>133</v>
      </c>
      <c r="D151" s="149"/>
      <c r="E151" s="154" t="s">
        <v>344</v>
      </c>
      <c r="G151" s="151"/>
      <c r="H151" s="20" t="s">
        <v>633</v>
      </c>
    </row>
    <row r="152" customFormat="false" ht="15" hidden="false" customHeight="false" outlineLevel="0" collapsed="false">
      <c r="A152" s="143" t="s">
        <v>634</v>
      </c>
      <c r="B152" s="155" t="n">
        <f aca="false">B150+1</f>
        <v>8259</v>
      </c>
      <c r="C152" s="153" t="n">
        <v>134</v>
      </c>
      <c r="D152" s="149"/>
      <c r="E152" s="154" t="s">
        <v>347</v>
      </c>
      <c r="G152" s="151"/>
      <c r="H152" s="20" t="s">
        <v>635</v>
      </c>
    </row>
    <row r="153" customFormat="false" ht="15.75" hidden="false" customHeight="false" outlineLevel="0" collapsed="false">
      <c r="A153" s="146" t="s">
        <v>636</v>
      </c>
      <c r="B153" s="155"/>
      <c r="C153" s="153" t="n">
        <v>135</v>
      </c>
      <c r="D153" s="149"/>
      <c r="E153" s="154" t="s">
        <v>351</v>
      </c>
      <c r="G153" s="151"/>
      <c r="H153" s="20" t="s">
        <v>637</v>
      </c>
    </row>
    <row r="154" customFormat="false" ht="15" hidden="false" customHeight="false" outlineLevel="0" collapsed="false">
      <c r="A154" s="140" t="s">
        <v>638</v>
      </c>
      <c r="B154" s="155" t="n">
        <f aca="false">B152+1</f>
        <v>8260</v>
      </c>
      <c r="C154" s="153" t="n">
        <v>136</v>
      </c>
      <c r="D154" s="149"/>
      <c r="E154" s="154" t="s">
        <v>354</v>
      </c>
      <c r="G154" s="151"/>
      <c r="H154" s="20" t="s">
        <v>639</v>
      </c>
    </row>
    <row r="155" customFormat="false" ht="15.75" hidden="false" customHeight="false" outlineLevel="0" collapsed="false">
      <c r="A155" s="143" t="s">
        <v>640</v>
      </c>
      <c r="B155" s="155"/>
      <c r="C155" s="153" t="n">
        <v>137</v>
      </c>
      <c r="D155" s="149"/>
      <c r="E155" s="154" t="s">
        <v>357</v>
      </c>
      <c r="G155" s="151"/>
      <c r="H155" s="26" t="s">
        <v>641</v>
      </c>
    </row>
    <row r="156" customFormat="false" ht="15" hidden="false" customHeight="true" outlineLevel="0" collapsed="false">
      <c r="A156" s="143" t="s">
        <v>642</v>
      </c>
      <c r="B156" s="155" t="n">
        <f aca="false">B154+1</f>
        <v>8261</v>
      </c>
      <c r="C156" s="153" t="n">
        <v>138</v>
      </c>
      <c r="D156" s="149"/>
      <c r="E156" s="154" t="s">
        <v>360</v>
      </c>
      <c r="G156" s="151" t="s">
        <v>643</v>
      </c>
      <c r="H156" s="152" t="s">
        <v>644</v>
      </c>
    </row>
    <row r="157" customFormat="false" ht="15" hidden="false" customHeight="false" outlineLevel="0" collapsed="false">
      <c r="A157" s="143" t="s">
        <v>645</v>
      </c>
      <c r="B157" s="155"/>
      <c r="C157" s="153" t="n">
        <v>139</v>
      </c>
      <c r="D157" s="149"/>
      <c r="E157" s="154" t="s">
        <v>363</v>
      </c>
      <c r="G157" s="151"/>
      <c r="H157" s="20" t="s">
        <v>646</v>
      </c>
    </row>
    <row r="158" customFormat="false" ht="15" hidden="false" customHeight="false" outlineLevel="0" collapsed="false">
      <c r="A158" s="143" t="s">
        <v>647</v>
      </c>
      <c r="B158" s="155" t="n">
        <f aca="false">B156+1</f>
        <v>8262</v>
      </c>
      <c r="C158" s="153" t="n">
        <v>140</v>
      </c>
      <c r="D158" s="149"/>
      <c r="E158" s="154" t="s">
        <v>366</v>
      </c>
      <c r="G158" s="151"/>
      <c r="H158" s="20" t="s">
        <v>648</v>
      </c>
    </row>
    <row r="159" customFormat="false" ht="15" hidden="false" customHeight="false" outlineLevel="0" collapsed="false">
      <c r="A159" s="143" t="s">
        <v>649</v>
      </c>
      <c r="B159" s="155"/>
      <c r="C159" s="153" t="n">
        <v>141</v>
      </c>
      <c r="D159" s="149"/>
      <c r="E159" s="154" t="s">
        <v>370</v>
      </c>
      <c r="G159" s="151"/>
      <c r="H159" s="20" t="s">
        <v>650</v>
      </c>
    </row>
    <row r="160" customFormat="false" ht="15" hidden="false" customHeight="false" outlineLevel="0" collapsed="false">
      <c r="A160" s="143" t="s">
        <v>651</v>
      </c>
      <c r="B160" s="156" t="n">
        <f aca="false">B158+1</f>
        <v>8263</v>
      </c>
      <c r="C160" s="153" t="n">
        <v>142</v>
      </c>
      <c r="D160" s="149"/>
      <c r="E160" s="154" t="s">
        <v>373</v>
      </c>
      <c r="G160" s="151"/>
      <c r="H160" s="20" t="s">
        <v>652</v>
      </c>
    </row>
    <row r="161" customFormat="false" ht="15.75" hidden="false" customHeight="false" outlineLevel="0" collapsed="false">
      <c r="A161" s="146" t="s">
        <v>653</v>
      </c>
      <c r="B161" s="156"/>
      <c r="C161" s="157" t="n">
        <v>143</v>
      </c>
      <c r="D161" s="149"/>
      <c r="E161" s="158" t="s">
        <v>376</v>
      </c>
      <c r="G161" s="151"/>
      <c r="H161" s="26" t="s">
        <v>654</v>
      </c>
    </row>
    <row r="162" customFormat="false" ht="15" hidden="false" customHeight="true" outlineLevel="0" collapsed="false">
      <c r="A162" s="140" t="s">
        <v>655</v>
      </c>
      <c r="B162" s="147" t="n">
        <f aca="false">B160+1</f>
        <v>8264</v>
      </c>
      <c r="C162" s="148" t="n">
        <v>144</v>
      </c>
      <c r="D162" s="149" t="s">
        <v>461</v>
      </c>
      <c r="E162" s="122" t="s">
        <v>329</v>
      </c>
      <c r="G162" s="151" t="s">
        <v>656</v>
      </c>
      <c r="H162" s="152" t="s">
        <v>657</v>
      </c>
    </row>
    <row r="163" customFormat="false" ht="15" hidden="false" customHeight="false" outlineLevel="0" collapsed="false">
      <c r="A163" s="143" t="s">
        <v>658</v>
      </c>
      <c r="B163" s="147"/>
      <c r="C163" s="153" t="n">
        <v>145</v>
      </c>
      <c r="D163" s="149"/>
      <c r="E163" s="154" t="s">
        <v>332</v>
      </c>
      <c r="G163" s="151"/>
      <c r="H163" s="20" t="s">
        <v>659</v>
      </c>
    </row>
    <row r="164" customFormat="false" ht="15" hidden="false" customHeight="false" outlineLevel="0" collapsed="false">
      <c r="A164" s="143" t="s">
        <v>660</v>
      </c>
      <c r="B164" s="155" t="n">
        <f aca="false">B162+1</f>
        <v>8265</v>
      </c>
      <c r="C164" s="153" t="n">
        <v>146</v>
      </c>
      <c r="D164" s="149"/>
      <c r="E164" s="154" t="s">
        <v>335</v>
      </c>
      <c r="G164" s="151"/>
      <c r="H164" s="20" t="s">
        <v>661</v>
      </c>
    </row>
    <row r="165" customFormat="false" ht="15" hidden="false" customHeight="false" outlineLevel="0" collapsed="false">
      <c r="A165" s="143" t="s">
        <v>662</v>
      </c>
      <c r="B165" s="155"/>
      <c r="C165" s="153" t="n">
        <v>147</v>
      </c>
      <c r="D165" s="149"/>
      <c r="E165" s="154" t="s">
        <v>338</v>
      </c>
      <c r="G165" s="151"/>
      <c r="H165" s="20" t="s">
        <v>663</v>
      </c>
    </row>
    <row r="166" customFormat="false" ht="15" hidden="false" customHeight="false" outlineLevel="0" collapsed="false">
      <c r="A166" s="143" t="s">
        <v>664</v>
      </c>
      <c r="B166" s="155" t="n">
        <f aca="false">B164+1</f>
        <v>8266</v>
      </c>
      <c r="C166" s="153" t="n">
        <v>148</v>
      </c>
      <c r="D166" s="149"/>
      <c r="E166" s="154" t="s">
        <v>341</v>
      </c>
      <c r="G166" s="151"/>
      <c r="H166" s="20" t="s">
        <v>665</v>
      </c>
    </row>
    <row r="167" customFormat="false" ht="15.75" hidden="false" customHeight="false" outlineLevel="0" collapsed="false">
      <c r="A167" s="143" t="s">
        <v>666</v>
      </c>
      <c r="B167" s="155"/>
      <c r="C167" s="153" t="n">
        <v>149</v>
      </c>
      <c r="D167" s="149"/>
      <c r="E167" s="154" t="s">
        <v>344</v>
      </c>
      <c r="G167" s="151"/>
      <c r="H167" s="26" t="s">
        <v>667</v>
      </c>
    </row>
    <row r="168" customFormat="false" ht="15" hidden="false" customHeight="true" outlineLevel="0" collapsed="false">
      <c r="A168" s="143" t="s">
        <v>668</v>
      </c>
      <c r="B168" s="155" t="n">
        <f aca="false">B166+1</f>
        <v>8267</v>
      </c>
      <c r="C168" s="153" t="n">
        <v>150</v>
      </c>
      <c r="D168" s="149"/>
      <c r="E168" s="154" t="s">
        <v>347</v>
      </c>
      <c r="G168" s="151" t="s">
        <v>669</v>
      </c>
      <c r="H168" s="152" t="s">
        <v>670</v>
      </c>
    </row>
    <row r="169" customFormat="false" ht="15.75" hidden="false" customHeight="false" outlineLevel="0" collapsed="false">
      <c r="A169" s="146" t="s">
        <v>671</v>
      </c>
      <c r="B169" s="155"/>
      <c r="C169" s="153" t="n">
        <v>151</v>
      </c>
      <c r="D169" s="149"/>
      <c r="E169" s="154" t="s">
        <v>351</v>
      </c>
      <c r="G169" s="151"/>
      <c r="H169" s="20" t="s">
        <v>672</v>
      </c>
    </row>
    <row r="170" customFormat="false" ht="15" hidden="false" customHeight="false" outlineLevel="0" collapsed="false">
      <c r="A170" s="140" t="s">
        <v>673</v>
      </c>
      <c r="B170" s="155" t="n">
        <f aca="false">B168+1</f>
        <v>8268</v>
      </c>
      <c r="C170" s="153" t="n">
        <v>152</v>
      </c>
      <c r="D170" s="149"/>
      <c r="E170" s="154" t="s">
        <v>354</v>
      </c>
      <c r="G170" s="151"/>
      <c r="H170" s="20" t="s">
        <v>674</v>
      </c>
    </row>
    <row r="171" customFormat="false" ht="15" hidden="false" customHeight="false" outlineLevel="0" collapsed="false">
      <c r="A171" s="143" t="s">
        <v>675</v>
      </c>
      <c r="B171" s="155"/>
      <c r="C171" s="153" t="n">
        <v>153</v>
      </c>
      <c r="D171" s="149"/>
      <c r="E171" s="154" t="s">
        <v>357</v>
      </c>
      <c r="G171" s="151"/>
      <c r="H171" s="20" t="s">
        <v>676</v>
      </c>
    </row>
    <row r="172" customFormat="false" ht="15" hidden="false" customHeight="false" outlineLevel="0" collapsed="false">
      <c r="A172" s="143" t="s">
        <v>677</v>
      </c>
      <c r="B172" s="155" t="n">
        <f aca="false">B170+1</f>
        <v>8269</v>
      </c>
      <c r="C172" s="153" t="n">
        <v>154</v>
      </c>
      <c r="D172" s="149"/>
      <c r="E172" s="154" t="s">
        <v>360</v>
      </c>
      <c r="G172" s="151"/>
      <c r="H172" s="20" t="s">
        <v>678</v>
      </c>
    </row>
    <row r="173" customFormat="false" ht="15.75" hidden="false" customHeight="false" outlineLevel="0" collapsed="false">
      <c r="A173" s="143" t="s">
        <v>679</v>
      </c>
      <c r="B173" s="155"/>
      <c r="C173" s="153" t="n">
        <v>155</v>
      </c>
      <c r="D173" s="149"/>
      <c r="E173" s="154" t="s">
        <v>363</v>
      </c>
      <c r="G173" s="151"/>
      <c r="H173" s="26" t="s">
        <v>680</v>
      </c>
    </row>
    <row r="174" customFormat="false" ht="15" hidden="false" customHeight="true" outlineLevel="0" collapsed="false">
      <c r="A174" s="143" t="s">
        <v>681</v>
      </c>
      <c r="B174" s="155" t="n">
        <f aca="false">B172+1</f>
        <v>8270</v>
      </c>
      <c r="C174" s="153" t="n">
        <v>156</v>
      </c>
      <c r="D174" s="149"/>
      <c r="E174" s="154" t="s">
        <v>366</v>
      </c>
      <c r="G174" s="151" t="s">
        <v>682</v>
      </c>
      <c r="H174" s="152" t="s">
        <v>683</v>
      </c>
    </row>
    <row r="175" customFormat="false" ht="15" hidden="false" customHeight="false" outlineLevel="0" collapsed="false">
      <c r="A175" s="143" t="s">
        <v>684</v>
      </c>
      <c r="B175" s="155"/>
      <c r="C175" s="153" t="n">
        <v>157</v>
      </c>
      <c r="D175" s="149"/>
      <c r="E175" s="154" t="s">
        <v>370</v>
      </c>
      <c r="G175" s="151"/>
      <c r="H175" s="20" t="s">
        <v>685</v>
      </c>
    </row>
    <row r="176" customFormat="false" ht="15" hidden="false" customHeight="false" outlineLevel="0" collapsed="false">
      <c r="A176" s="143" t="s">
        <v>686</v>
      </c>
      <c r="B176" s="156" t="n">
        <f aca="false">B174+1</f>
        <v>8271</v>
      </c>
      <c r="C176" s="153" t="n">
        <v>158</v>
      </c>
      <c r="D176" s="149"/>
      <c r="E176" s="154" t="s">
        <v>373</v>
      </c>
      <c r="G176" s="151"/>
      <c r="H176" s="20" t="s">
        <v>687</v>
      </c>
    </row>
    <row r="177" customFormat="false" ht="15.75" hidden="false" customHeight="false" outlineLevel="0" collapsed="false">
      <c r="A177" s="146" t="s">
        <v>688</v>
      </c>
      <c r="B177" s="156"/>
      <c r="C177" s="157" t="n">
        <v>159</v>
      </c>
      <c r="D177" s="149"/>
      <c r="E177" s="158" t="s">
        <v>376</v>
      </c>
      <c r="G177" s="151"/>
      <c r="H177" s="20" t="s">
        <v>689</v>
      </c>
    </row>
    <row r="178" customFormat="false" ht="15" hidden="false" customHeight="true" outlineLevel="0" collapsed="false">
      <c r="A178" s="140" t="s">
        <v>690</v>
      </c>
      <c r="B178" s="147" t="n">
        <f aca="false">B176+1</f>
        <v>8272</v>
      </c>
      <c r="C178" s="148" t="n">
        <v>160</v>
      </c>
      <c r="D178" s="149" t="s">
        <v>474</v>
      </c>
      <c r="E178" s="122" t="s">
        <v>329</v>
      </c>
      <c r="G178" s="151"/>
      <c r="H178" s="20" t="s">
        <v>691</v>
      </c>
    </row>
    <row r="179" customFormat="false" ht="15.75" hidden="false" customHeight="false" outlineLevel="0" collapsed="false">
      <c r="A179" s="143" t="s">
        <v>692</v>
      </c>
      <c r="B179" s="147"/>
      <c r="C179" s="153" t="n">
        <v>161</v>
      </c>
      <c r="D179" s="149"/>
      <c r="E179" s="154" t="s">
        <v>332</v>
      </c>
      <c r="G179" s="151"/>
      <c r="H179" s="26" t="s">
        <v>693</v>
      </c>
    </row>
    <row r="180" customFormat="false" ht="15" hidden="false" customHeight="true" outlineLevel="0" collapsed="false">
      <c r="A180" s="143" t="s">
        <v>694</v>
      </c>
      <c r="B180" s="155" t="n">
        <f aca="false">B178+1</f>
        <v>8273</v>
      </c>
      <c r="C180" s="153" t="n">
        <v>162</v>
      </c>
      <c r="D180" s="149"/>
      <c r="E180" s="154" t="s">
        <v>335</v>
      </c>
      <c r="G180" s="151" t="s">
        <v>695</v>
      </c>
      <c r="H180" s="152" t="s">
        <v>696</v>
      </c>
    </row>
    <row r="181" customFormat="false" ht="15" hidden="false" customHeight="false" outlineLevel="0" collapsed="false">
      <c r="A181" s="143" t="s">
        <v>697</v>
      </c>
      <c r="B181" s="155"/>
      <c r="C181" s="153" t="n">
        <v>163</v>
      </c>
      <c r="D181" s="149"/>
      <c r="E181" s="154" t="s">
        <v>338</v>
      </c>
      <c r="G181" s="151"/>
      <c r="H181" s="20" t="s">
        <v>698</v>
      </c>
    </row>
    <row r="182" customFormat="false" ht="15" hidden="false" customHeight="false" outlineLevel="0" collapsed="false">
      <c r="A182" s="143" t="s">
        <v>699</v>
      </c>
      <c r="B182" s="155" t="n">
        <f aca="false">B180+1</f>
        <v>8274</v>
      </c>
      <c r="C182" s="153" t="n">
        <v>164</v>
      </c>
      <c r="D182" s="149"/>
      <c r="E182" s="154" t="s">
        <v>341</v>
      </c>
      <c r="G182" s="151"/>
      <c r="H182" s="20" t="s">
        <v>700</v>
      </c>
    </row>
    <row r="183" customFormat="false" ht="15" hidden="false" customHeight="false" outlineLevel="0" collapsed="false">
      <c r="A183" s="143" t="s">
        <v>701</v>
      </c>
      <c r="B183" s="155"/>
      <c r="C183" s="153" t="n">
        <v>165</v>
      </c>
      <c r="D183" s="149"/>
      <c r="E183" s="154" t="s">
        <v>344</v>
      </c>
      <c r="G183" s="151"/>
      <c r="H183" s="20" t="s">
        <v>702</v>
      </c>
    </row>
    <row r="184" customFormat="false" ht="15" hidden="false" customHeight="false" outlineLevel="0" collapsed="false">
      <c r="A184" s="143" t="s">
        <v>703</v>
      </c>
      <c r="B184" s="155" t="n">
        <f aca="false">B182+1</f>
        <v>8275</v>
      </c>
      <c r="C184" s="153" t="n">
        <v>166</v>
      </c>
      <c r="D184" s="149"/>
      <c r="E184" s="154" t="s">
        <v>347</v>
      </c>
      <c r="G184" s="151"/>
      <c r="H184" s="20" t="s">
        <v>704</v>
      </c>
    </row>
    <row r="185" customFormat="false" ht="15.75" hidden="false" customHeight="false" outlineLevel="0" collapsed="false">
      <c r="A185" s="146" t="s">
        <v>705</v>
      </c>
      <c r="B185" s="155"/>
      <c r="C185" s="153" t="n">
        <v>167</v>
      </c>
      <c r="D185" s="149"/>
      <c r="E185" s="154" t="s">
        <v>351</v>
      </c>
      <c r="G185" s="151"/>
      <c r="H185" s="26" t="s">
        <v>706</v>
      </c>
    </row>
    <row r="186" customFormat="false" ht="15" hidden="false" customHeight="true" outlineLevel="0" collapsed="false">
      <c r="A186" s="140" t="s">
        <v>707</v>
      </c>
      <c r="B186" s="155" t="n">
        <f aca="false">B184+1</f>
        <v>8276</v>
      </c>
      <c r="C186" s="153" t="n">
        <v>168</v>
      </c>
      <c r="D186" s="149"/>
      <c r="E186" s="154" t="s">
        <v>354</v>
      </c>
      <c r="G186" s="151" t="s">
        <v>708</v>
      </c>
      <c r="H186" s="152" t="s">
        <v>709</v>
      </c>
    </row>
    <row r="187" customFormat="false" ht="15" hidden="false" customHeight="false" outlineLevel="0" collapsed="false">
      <c r="A187" s="143" t="s">
        <v>710</v>
      </c>
      <c r="B187" s="155"/>
      <c r="C187" s="153" t="n">
        <v>169</v>
      </c>
      <c r="D187" s="149"/>
      <c r="E187" s="154" t="s">
        <v>357</v>
      </c>
      <c r="G187" s="151"/>
      <c r="H187" s="20" t="s">
        <v>711</v>
      </c>
    </row>
    <row r="188" customFormat="false" ht="15" hidden="false" customHeight="false" outlineLevel="0" collapsed="false">
      <c r="A188" s="143" t="s">
        <v>712</v>
      </c>
      <c r="B188" s="155" t="n">
        <f aca="false">B186+1</f>
        <v>8277</v>
      </c>
      <c r="C188" s="153" t="n">
        <v>170</v>
      </c>
      <c r="D188" s="149"/>
      <c r="E188" s="154" t="s">
        <v>360</v>
      </c>
      <c r="G188" s="151"/>
      <c r="H188" s="20" t="s">
        <v>713</v>
      </c>
    </row>
    <row r="189" customFormat="false" ht="15" hidden="false" customHeight="false" outlineLevel="0" collapsed="false">
      <c r="A189" s="143" t="s">
        <v>714</v>
      </c>
      <c r="B189" s="155"/>
      <c r="C189" s="153" t="n">
        <v>171</v>
      </c>
      <c r="D189" s="149"/>
      <c r="E189" s="154" t="s">
        <v>363</v>
      </c>
      <c r="G189" s="151"/>
      <c r="H189" s="20" t="s">
        <v>715</v>
      </c>
    </row>
    <row r="190" customFormat="false" ht="15" hidden="false" customHeight="false" outlineLevel="0" collapsed="false">
      <c r="A190" s="143" t="s">
        <v>716</v>
      </c>
      <c r="B190" s="155" t="n">
        <f aca="false">B188+1</f>
        <v>8278</v>
      </c>
      <c r="C190" s="153" t="n">
        <v>172</v>
      </c>
      <c r="D190" s="149"/>
      <c r="E190" s="154" t="s">
        <v>366</v>
      </c>
      <c r="G190" s="151"/>
      <c r="H190" s="20" t="s">
        <v>717</v>
      </c>
    </row>
    <row r="191" customFormat="false" ht="15.75" hidden="false" customHeight="false" outlineLevel="0" collapsed="false">
      <c r="A191" s="143" t="s">
        <v>718</v>
      </c>
      <c r="B191" s="155"/>
      <c r="C191" s="153" t="n">
        <v>173</v>
      </c>
      <c r="D191" s="149"/>
      <c r="E191" s="154" t="s">
        <v>370</v>
      </c>
      <c r="G191" s="151"/>
      <c r="H191" s="26" t="s">
        <v>719</v>
      </c>
    </row>
    <row r="192" customFormat="false" ht="15" hidden="false" customHeight="true" outlineLevel="0" collapsed="false">
      <c r="A192" s="143" t="s">
        <v>720</v>
      </c>
      <c r="B192" s="156" t="n">
        <f aca="false">B190+1</f>
        <v>8279</v>
      </c>
      <c r="C192" s="153" t="n">
        <v>174</v>
      </c>
      <c r="D192" s="149"/>
      <c r="E192" s="154" t="s">
        <v>373</v>
      </c>
      <c r="G192" s="151" t="s">
        <v>721</v>
      </c>
      <c r="H192" s="152" t="s">
        <v>722</v>
      </c>
    </row>
    <row r="193" customFormat="false" ht="15.75" hidden="false" customHeight="false" outlineLevel="0" collapsed="false">
      <c r="A193" s="146" t="s">
        <v>723</v>
      </c>
      <c r="B193" s="156"/>
      <c r="C193" s="157" t="n">
        <v>175</v>
      </c>
      <c r="D193" s="149"/>
      <c r="E193" s="158" t="s">
        <v>376</v>
      </c>
      <c r="G193" s="151"/>
      <c r="H193" s="20" t="s">
        <v>724</v>
      </c>
    </row>
    <row r="194" customFormat="false" ht="15" hidden="false" customHeight="true" outlineLevel="0" collapsed="false">
      <c r="A194" s="140" t="s">
        <v>725</v>
      </c>
      <c r="B194" s="147" t="n">
        <f aca="false">B192+1</f>
        <v>8280</v>
      </c>
      <c r="C194" s="148" t="n">
        <v>176</v>
      </c>
      <c r="D194" s="149" t="s">
        <v>487</v>
      </c>
      <c r="E194" s="122" t="s">
        <v>329</v>
      </c>
      <c r="G194" s="151"/>
      <c r="H194" s="20" t="s">
        <v>726</v>
      </c>
    </row>
    <row r="195" customFormat="false" ht="15" hidden="false" customHeight="false" outlineLevel="0" collapsed="false">
      <c r="A195" s="143" t="s">
        <v>727</v>
      </c>
      <c r="B195" s="147"/>
      <c r="C195" s="153" t="n">
        <v>177</v>
      </c>
      <c r="D195" s="149"/>
      <c r="E195" s="154" t="s">
        <v>332</v>
      </c>
      <c r="G195" s="151"/>
      <c r="H195" s="20" t="s">
        <v>728</v>
      </c>
    </row>
    <row r="196" customFormat="false" ht="15" hidden="false" customHeight="false" outlineLevel="0" collapsed="false">
      <c r="A196" s="143" t="s">
        <v>729</v>
      </c>
      <c r="B196" s="155" t="n">
        <f aca="false">B194+1</f>
        <v>8281</v>
      </c>
      <c r="C196" s="153" t="n">
        <v>178</v>
      </c>
      <c r="D196" s="149"/>
      <c r="E196" s="154" t="s">
        <v>335</v>
      </c>
      <c r="G196" s="151"/>
      <c r="H196" s="20" t="s">
        <v>730</v>
      </c>
    </row>
    <row r="197" customFormat="false" ht="15.75" hidden="false" customHeight="false" outlineLevel="0" collapsed="false">
      <c r="A197" s="143" t="s">
        <v>731</v>
      </c>
      <c r="B197" s="155"/>
      <c r="C197" s="153" t="n">
        <v>179</v>
      </c>
      <c r="D197" s="149"/>
      <c r="E197" s="154" t="s">
        <v>338</v>
      </c>
      <c r="G197" s="151"/>
      <c r="H197" s="26" t="s">
        <v>732</v>
      </c>
    </row>
    <row r="198" customFormat="false" ht="15" hidden="false" customHeight="true" outlineLevel="0" collapsed="false">
      <c r="A198" s="143" t="s">
        <v>733</v>
      </c>
      <c r="B198" s="155" t="n">
        <f aca="false">B196+1</f>
        <v>8282</v>
      </c>
      <c r="C198" s="153" t="n">
        <v>180</v>
      </c>
      <c r="D198" s="149"/>
      <c r="E198" s="154" t="s">
        <v>341</v>
      </c>
      <c r="G198" s="151" t="s">
        <v>734</v>
      </c>
      <c r="H198" s="152" t="s">
        <v>735</v>
      </c>
    </row>
    <row r="199" customFormat="false" ht="15" hidden="false" customHeight="false" outlineLevel="0" collapsed="false">
      <c r="A199" s="143" t="s">
        <v>736</v>
      </c>
      <c r="B199" s="155"/>
      <c r="C199" s="153" t="n">
        <v>181</v>
      </c>
      <c r="D199" s="149"/>
      <c r="E199" s="154" t="s">
        <v>344</v>
      </c>
      <c r="G199" s="151"/>
      <c r="H199" s="20" t="s">
        <v>737</v>
      </c>
    </row>
    <row r="200" customFormat="false" ht="15" hidden="false" customHeight="false" outlineLevel="0" collapsed="false">
      <c r="A200" s="143" t="s">
        <v>738</v>
      </c>
      <c r="B200" s="155" t="n">
        <f aca="false">B198+1</f>
        <v>8283</v>
      </c>
      <c r="C200" s="153" t="n">
        <v>182</v>
      </c>
      <c r="D200" s="149"/>
      <c r="E200" s="154" t="s">
        <v>347</v>
      </c>
      <c r="G200" s="151"/>
      <c r="H200" s="20" t="s">
        <v>739</v>
      </c>
    </row>
    <row r="201" customFormat="false" ht="15.75" hidden="false" customHeight="false" outlineLevel="0" collapsed="false">
      <c r="A201" s="146" t="s">
        <v>740</v>
      </c>
      <c r="B201" s="155"/>
      <c r="C201" s="153" t="n">
        <v>183</v>
      </c>
      <c r="D201" s="149"/>
      <c r="E201" s="154" t="s">
        <v>351</v>
      </c>
      <c r="G201" s="151"/>
      <c r="H201" s="20" t="s">
        <v>741</v>
      </c>
    </row>
    <row r="202" customFormat="false" ht="15" hidden="false" customHeight="false" outlineLevel="0" collapsed="false">
      <c r="A202" s="140" t="s">
        <v>742</v>
      </c>
      <c r="B202" s="155" t="n">
        <f aca="false">B200+1</f>
        <v>8284</v>
      </c>
      <c r="C202" s="153" t="n">
        <v>184</v>
      </c>
      <c r="D202" s="149"/>
      <c r="E202" s="154" t="s">
        <v>354</v>
      </c>
      <c r="G202" s="151"/>
      <c r="H202" s="20" t="s">
        <v>743</v>
      </c>
    </row>
    <row r="203" customFormat="false" ht="15.75" hidden="false" customHeight="false" outlineLevel="0" collapsed="false">
      <c r="A203" s="143" t="s">
        <v>744</v>
      </c>
      <c r="B203" s="155"/>
      <c r="C203" s="153" t="n">
        <v>185</v>
      </c>
      <c r="D203" s="149"/>
      <c r="E203" s="154" t="s">
        <v>357</v>
      </c>
      <c r="G203" s="151"/>
      <c r="H203" s="26" t="s">
        <v>745</v>
      </c>
    </row>
    <row r="204" customFormat="false" ht="15" hidden="false" customHeight="true" outlineLevel="0" collapsed="false">
      <c r="A204" s="143" t="s">
        <v>746</v>
      </c>
      <c r="B204" s="155" t="n">
        <f aca="false">B202+1</f>
        <v>8285</v>
      </c>
      <c r="C204" s="153" t="n">
        <v>186</v>
      </c>
      <c r="D204" s="149"/>
      <c r="E204" s="154" t="s">
        <v>360</v>
      </c>
      <c r="G204" s="151" t="s">
        <v>747</v>
      </c>
      <c r="H204" s="152" t="s">
        <v>748</v>
      </c>
    </row>
    <row r="205" customFormat="false" ht="15" hidden="false" customHeight="false" outlineLevel="0" collapsed="false">
      <c r="A205" s="143" t="s">
        <v>749</v>
      </c>
      <c r="B205" s="155"/>
      <c r="C205" s="153" t="n">
        <v>187</v>
      </c>
      <c r="D205" s="149"/>
      <c r="E205" s="154" t="s">
        <v>363</v>
      </c>
      <c r="G205" s="151"/>
      <c r="H205" s="20" t="s">
        <v>750</v>
      </c>
    </row>
    <row r="206" customFormat="false" ht="15" hidden="false" customHeight="false" outlineLevel="0" collapsed="false">
      <c r="A206" s="143" t="s">
        <v>751</v>
      </c>
      <c r="B206" s="155" t="n">
        <f aca="false">B204+1</f>
        <v>8286</v>
      </c>
      <c r="C206" s="153" t="n">
        <v>188</v>
      </c>
      <c r="D206" s="149"/>
      <c r="E206" s="154" t="s">
        <v>366</v>
      </c>
      <c r="G206" s="151"/>
      <c r="H206" s="20" t="s">
        <v>752</v>
      </c>
    </row>
    <row r="207" customFormat="false" ht="15" hidden="false" customHeight="false" outlineLevel="0" collapsed="false">
      <c r="A207" s="143" t="s">
        <v>753</v>
      </c>
      <c r="B207" s="155"/>
      <c r="C207" s="153" t="n">
        <v>189</v>
      </c>
      <c r="D207" s="149"/>
      <c r="E207" s="154" t="s">
        <v>370</v>
      </c>
      <c r="G207" s="151"/>
      <c r="H207" s="20" t="s">
        <v>754</v>
      </c>
    </row>
    <row r="208" customFormat="false" ht="15" hidden="false" customHeight="false" outlineLevel="0" collapsed="false">
      <c r="A208" s="143" t="s">
        <v>755</v>
      </c>
      <c r="B208" s="156" t="n">
        <f aca="false">B206+1</f>
        <v>8287</v>
      </c>
      <c r="C208" s="153" t="n">
        <v>190</v>
      </c>
      <c r="D208" s="149"/>
      <c r="E208" s="154" t="s">
        <v>373</v>
      </c>
      <c r="G208" s="151"/>
      <c r="H208" s="20" t="s">
        <v>756</v>
      </c>
    </row>
    <row r="209" customFormat="false" ht="15.75" hidden="false" customHeight="false" outlineLevel="0" collapsed="false">
      <c r="A209" s="146" t="s">
        <v>757</v>
      </c>
      <c r="B209" s="156"/>
      <c r="C209" s="157" t="n">
        <v>191</v>
      </c>
      <c r="D209" s="149"/>
      <c r="E209" s="158" t="s">
        <v>376</v>
      </c>
      <c r="G209" s="151"/>
      <c r="H209" s="26" t="s">
        <v>758</v>
      </c>
    </row>
    <row r="210" customFormat="false" ht="15" hidden="false" customHeight="true" outlineLevel="0" collapsed="false">
      <c r="A210" s="140" t="s">
        <v>759</v>
      </c>
      <c r="B210" s="147" t="n">
        <f aca="false">B208+1</f>
        <v>8288</v>
      </c>
      <c r="C210" s="148" t="n">
        <v>192</v>
      </c>
      <c r="D210" s="149" t="s">
        <v>500</v>
      </c>
      <c r="E210" s="122" t="s">
        <v>329</v>
      </c>
      <c r="G210" s="151" t="s">
        <v>760</v>
      </c>
      <c r="H210" s="152" t="s">
        <v>761</v>
      </c>
    </row>
    <row r="211" customFormat="false" ht="15" hidden="false" customHeight="false" outlineLevel="0" collapsed="false">
      <c r="A211" s="143" t="s">
        <v>762</v>
      </c>
      <c r="B211" s="147"/>
      <c r="C211" s="153" t="n">
        <v>193</v>
      </c>
      <c r="D211" s="149"/>
      <c r="E211" s="154" t="s">
        <v>332</v>
      </c>
      <c r="G211" s="151"/>
      <c r="H211" s="20" t="s">
        <v>763</v>
      </c>
    </row>
    <row r="212" customFormat="false" ht="15" hidden="false" customHeight="false" outlineLevel="0" collapsed="false">
      <c r="A212" s="143" t="s">
        <v>764</v>
      </c>
      <c r="B212" s="155" t="n">
        <f aca="false">B210+1</f>
        <v>8289</v>
      </c>
      <c r="C212" s="153" t="n">
        <v>194</v>
      </c>
      <c r="D212" s="149"/>
      <c r="E212" s="154" t="s">
        <v>335</v>
      </c>
      <c r="G212" s="151"/>
      <c r="H212" s="20" t="s">
        <v>765</v>
      </c>
    </row>
    <row r="213" customFormat="false" ht="15" hidden="false" customHeight="false" outlineLevel="0" collapsed="false">
      <c r="A213" s="143" t="s">
        <v>766</v>
      </c>
      <c r="B213" s="155"/>
      <c r="C213" s="153" t="n">
        <v>195</v>
      </c>
      <c r="D213" s="149"/>
      <c r="E213" s="154" t="s">
        <v>338</v>
      </c>
      <c r="G213" s="151"/>
      <c r="H213" s="20" t="s">
        <v>767</v>
      </c>
    </row>
    <row r="214" customFormat="false" ht="15" hidden="false" customHeight="false" outlineLevel="0" collapsed="false">
      <c r="A214" s="143" t="s">
        <v>768</v>
      </c>
      <c r="B214" s="155" t="n">
        <f aca="false">B212+1</f>
        <v>8290</v>
      </c>
      <c r="C214" s="153" t="n">
        <v>196</v>
      </c>
      <c r="D214" s="149"/>
      <c r="E214" s="154" t="s">
        <v>341</v>
      </c>
      <c r="G214" s="151"/>
      <c r="H214" s="20" t="s">
        <v>769</v>
      </c>
    </row>
    <row r="215" customFormat="false" ht="15.75" hidden="false" customHeight="false" outlineLevel="0" collapsed="false">
      <c r="A215" s="143" t="s">
        <v>770</v>
      </c>
      <c r="B215" s="155"/>
      <c r="C215" s="153" t="n">
        <v>197</v>
      </c>
      <c r="D215" s="149"/>
      <c r="E215" s="154" t="s">
        <v>344</v>
      </c>
      <c r="G215" s="151"/>
      <c r="H215" s="26" t="s">
        <v>771</v>
      </c>
    </row>
    <row r="216" customFormat="false" ht="15" hidden="false" customHeight="true" outlineLevel="0" collapsed="false">
      <c r="A216" s="143" t="s">
        <v>772</v>
      </c>
      <c r="B216" s="155" t="n">
        <f aca="false">B214+1</f>
        <v>8291</v>
      </c>
      <c r="C216" s="153" t="n">
        <v>198</v>
      </c>
      <c r="D216" s="149"/>
      <c r="E216" s="154" t="s">
        <v>347</v>
      </c>
      <c r="G216" s="151" t="s">
        <v>773</v>
      </c>
      <c r="H216" s="152" t="s">
        <v>774</v>
      </c>
    </row>
    <row r="217" customFormat="false" ht="15.75" hidden="false" customHeight="false" outlineLevel="0" collapsed="false">
      <c r="A217" s="146" t="s">
        <v>775</v>
      </c>
      <c r="B217" s="155"/>
      <c r="C217" s="153" t="n">
        <v>199</v>
      </c>
      <c r="D217" s="149"/>
      <c r="E217" s="154" t="s">
        <v>351</v>
      </c>
      <c r="G217" s="151"/>
      <c r="H217" s="20" t="s">
        <v>776</v>
      </c>
    </row>
    <row r="218" customFormat="false" ht="15" hidden="false" customHeight="false" outlineLevel="0" collapsed="false">
      <c r="A218" s="140" t="s">
        <v>777</v>
      </c>
      <c r="B218" s="155" t="n">
        <f aca="false">B216+1</f>
        <v>8292</v>
      </c>
      <c r="C218" s="153" t="n">
        <v>200</v>
      </c>
      <c r="D218" s="149"/>
      <c r="E218" s="154" t="s">
        <v>354</v>
      </c>
      <c r="G218" s="151"/>
      <c r="H218" s="20" t="s">
        <v>778</v>
      </c>
    </row>
    <row r="219" customFormat="false" ht="15" hidden="false" customHeight="false" outlineLevel="0" collapsed="false">
      <c r="A219" s="143" t="s">
        <v>779</v>
      </c>
      <c r="B219" s="155"/>
      <c r="C219" s="153" t="n">
        <v>201</v>
      </c>
      <c r="D219" s="149"/>
      <c r="E219" s="154" t="s">
        <v>357</v>
      </c>
      <c r="G219" s="151"/>
      <c r="H219" s="20" t="s">
        <v>780</v>
      </c>
    </row>
    <row r="220" customFormat="false" ht="15" hidden="false" customHeight="false" outlineLevel="0" collapsed="false">
      <c r="A220" s="143" t="s">
        <v>781</v>
      </c>
      <c r="B220" s="155" t="n">
        <f aca="false">B218+1</f>
        <v>8293</v>
      </c>
      <c r="C220" s="153" t="n">
        <v>202</v>
      </c>
      <c r="D220" s="149"/>
      <c r="E220" s="154" t="s">
        <v>360</v>
      </c>
      <c r="G220" s="151"/>
      <c r="H220" s="20" t="s">
        <v>782</v>
      </c>
    </row>
    <row r="221" customFormat="false" ht="15.75" hidden="false" customHeight="false" outlineLevel="0" collapsed="false">
      <c r="A221" s="143" t="s">
        <v>783</v>
      </c>
      <c r="B221" s="155"/>
      <c r="C221" s="153" t="n">
        <v>203</v>
      </c>
      <c r="D221" s="149"/>
      <c r="E221" s="154" t="s">
        <v>363</v>
      </c>
      <c r="G221" s="151"/>
      <c r="H221" s="26" t="s">
        <v>784</v>
      </c>
    </row>
    <row r="222" customFormat="false" ht="15" hidden="false" customHeight="true" outlineLevel="0" collapsed="false">
      <c r="A222" s="143" t="s">
        <v>785</v>
      </c>
      <c r="B222" s="155" t="n">
        <f aca="false">B220+1</f>
        <v>8294</v>
      </c>
      <c r="C222" s="153" t="n">
        <v>204</v>
      </c>
      <c r="D222" s="149"/>
      <c r="E222" s="154" t="s">
        <v>366</v>
      </c>
      <c r="G222" s="151" t="s">
        <v>786</v>
      </c>
      <c r="H222" s="152" t="s">
        <v>787</v>
      </c>
    </row>
    <row r="223" customFormat="false" ht="15" hidden="false" customHeight="false" outlineLevel="0" collapsed="false">
      <c r="A223" s="143" t="s">
        <v>788</v>
      </c>
      <c r="B223" s="155"/>
      <c r="C223" s="153" t="n">
        <v>205</v>
      </c>
      <c r="D223" s="149"/>
      <c r="E223" s="154" t="s">
        <v>370</v>
      </c>
      <c r="G223" s="151"/>
      <c r="H223" s="20" t="s">
        <v>789</v>
      </c>
    </row>
    <row r="224" customFormat="false" ht="15" hidden="false" customHeight="false" outlineLevel="0" collapsed="false">
      <c r="A224" s="143" t="s">
        <v>790</v>
      </c>
      <c r="B224" s="156" t="n">
        <f aca="false">B222+1</f>
        <v>8295</v>
      </c>
      <c r="C224" s="153" t="n">
        <v>206</v>
      </c>
      <c r="D224" s="149"/>
      <c r="E224" s="154" t="s">
        <v>373</v>
      </c>
      <c r="G224" s="151"/>
      <c r="H224" s="20" t="s">
        <v>791</v>
      </c>
    </row>
    <row r="225" customFormat="false" ht="15.75" hidden="false" customHeight="false" outlineLevel="0" collapsed="false">
      <c r="A225" s="146" t="s">
        <v>792</v>
      </c>
      <c r="B225" s="156"/>
      <c r="C225" s="157" t="n">
        <v>207</v>
      </c>
      <c r="D225" s="149"/>
      <c r="E225" s="158" t="s">
        <v>376</v>
      </c>
      <c r="G225" s="151"/>
      <c r="H225" s="20" t="s">
        <v>793</v>
      </c>
    </row>
    <row r="226" customFormat="false" ht="15" hidden="false" customHeight="true" outlineLevel="0" collapsed="false">
      <c r="A226" s="140" t="s">
        <v>794</v>
      </c>
      <c r="B226" s="147" t="n">
        <f aca="false">B224+1</f>
        <v>8296</v>
      </c>
      <c r="C226" s="148" t="n">
        <v>208</v>
      </c>
      <c r="D226" s="149" t="s">
        <v>513</v>
      </c>
      <c r="E226" s="122" t="s">
        <v>329</v>
      </c>
      <c r="G226" s="151"/>
      <c r="H226" s="20" t="s">
        <v>795</v>
      </c>
    </row>
    <row r="227" customFormat="false" ht="15.75" hidden="false" customHeight="false" outlineLevel="0" collapsed="false">
      <c r="A227" s="143" t="s">
        <v>796</v>
      </c>
      <c r="B227" s="147"/>
      <c r="C227" s="153" t="n">
        <v>209</v>
      </c>
      <c r="D227" s="149"/>
      <c r="E227" s="154" t="s">
        <v>332</v>
      </c>
      <c r="G227" s="151"/>
      <c r="H227" s="26" t="s">
        <v>797</v>
      </c>
    </row>
    <row r="228" customFormat="false" ht="15" hidden="false" customHeight="true" outlineLevel="0" collapsed="false">
      <c r="A228" s="143" t="s">
        <v>798</v>
      </c>
      <c r="B228" s="155" t="n">
        <f aca="false">B226+1</f>
        <v>8297</v>
      </c>
      <c r="C228" s="153" t="n">
        <v>210</v>
      </c>
      <c r="D228" s="149"/>
      <c r="E228" s="154" t="s">
        <v>335</v>
      </c>
      <c r="G228" s="151" t="s">
        <v>799</v>
      </c>
      <c r="H228" s="152" t="s">
        <v>800</v>
      </c>
    </row>
    <row r="229" customFormat="false" ht="15" hidden="false" customHeight="false" outlineLevel="0" collapsed="false">
      <c r="A229" s="143" t="s">
        <v>801</v>
      </c>
      <c r="B229" s="155"/>
      <c r="C229" s="153" t="n">
        <v>211</v>
      </c>
      <c r="D229" s="149"/>
      <c r="E229" s="154" t="s">
        <v>338</v>
      </c>
      <c r="G229" s="151"/>
      <c r="H229" s="20" t="s">
        <v>802</v>
      </c>
    </row>
    <row r="230" customFormat="false" ht="15" hidden="false" customHeight="false" outlineLevel="0" collapsed="false">
      <c r="A230" s="143" t="s">
        <v>803</v>
      </c>
      <c r="B230" s="155" t="n">
        <f aca="false">B228+1</f>
        <v>8298</v>
      </c>
      <c r="C230" s="153" t="n">
        <v>212</v>
      </c>
      <c r="D230" s="149"/>
      <c r="E230" s="154" t="s">
        <v>341</v>
      </c>
      <c r="G230" s="151"/>
      <c r="H230" s="20" t="s">
        <v>804</v>
      </c>
    </row>
    <row r="231" customFormat="false" ht="15" hidden="false" customHeight="false" outlineLevel="0" collapsed="false">
      <c r="A231" s="143" t="s">
        <v>805</v>
      </c>
      <c r="B231" s="155"/>
      <c r="C231" s="153" t="n">
        <v>213</v>
      </c>
      <c r="D231" s="149"/>
      <c r="E231" s="154" t="s">
        <v>344</v>
      </c>
      <c r="G231" s="151"/>
      <c r="H231" s="20" t="s">
        <v>806</v>
      </c>
    </row>
    <row r="232" customFormat="false" ht="15" hidden="false" customHeight="false" outlineLevel="0" collapsed="false">
      <c r="A232" s="143" t="s">
        <v>807</v>
      </c>
      <c r="B232" s="155" t="n">
        <f aca="false">B230+1</f>
        <v>8299</v>
      </c>
      <c r="C232" s="153" t="n">
        <v>214</v>
      </c>
      <c r="D232" s="149"/>
      <c r="E232" s="154" t="s">
        <v>347</v>
      </c>
      <c r="G232" s="151"/>
      <c r="H232" s="20" t="s">
        <v>808</v>
      </c>
    </row>
    <row r="233" customFormat="false" ht="15.75" hidden="false" customHeight="false" outlineLevel="0" collapsed="false">
      <c r="A233" s="146" t="s">
        <v>809</v>
      </c>
      <c r="B233" s="155"/>
      <c r="C233" s="153" t="n">
        <v>215</v>
      </c>
      <c r="D233" s="149"/>
      <c r="E233" s="154" t="s">
        <v>351</v>
      </c>
      <c r="G233" s="151"/>
      <c r="H233" s="26" t="s">
        <v>810</v>
      </c>
    </row>
    <row r="234" customFormat="false" ht="15" hidden="false" customHeight="true" outlineLevel="0" collapsed="false">
      <c r="A234" s="140" t="s">
        <v>811</v>
      </c>
      <c r="B234" s="155" t="n">
        <f aca="false">B232+1</f>
        <v>8300</v>
      </c>
      <c r="C234" s="153" t="n">
        <v>216</v>
      </c>
      <c r="D234" s="149"/>
      <c r="E234" s="154" t="s">
        <v>354</v>
      </c>
      <c r="G234" s="151" t="s">
        <v>812</v>
      </c>
      <c r="H234" s="152" t="s">
        <v>813</v>
      </c>
    </row>
    <row r="235" customFormat="false" ht="15" hidden="false" customHeight="false" outlineLevel="0" collapsed="false">
      <c r="A235" s="143" t="s">
        <v>814</v>
      </c>
      <c r="B235" s="155"/>
      <c r="C235" s="153" t="n">
        <v>217</v>
      </c>
      <c r="D235" s="149"/>
      <c r="E235" s="154" t="s">
        <v>357</v>
      </c>
      <c r="G235" s="151"/>
      <c r="H235" s="20" t="s">
        <v>815</v>
      </c>
    </row>
    <row r="236" customFormat="false" ht="15" hidden="false" customHeight="false" outlineLevel="0" collapsed="false">
      <c r="A236" s="143" t="s">
        <v>816</v>
      </c>
      <c r="B236" s="155" t="n">
        <f aca="false">B234+1</f>
        <v>8301</v>
      </c>
      <c r="C236" s="153" t="n">
        <v>218</v>
      </c>
      <c r="D236" s="149"/>
      <c r="E236" s="154" t="s">
        <v>360</v>
      </c>
      <c r="G236" s="151"/>
      <c r="H236" s="20" t="s">
        <v>817</v>
      </c>
    </row>
    <row r="237" customFormat="false" ht="15" hidden="false" customHeight="false" outlineLevel="0" collapsed="false">
      <c r="A237" s="143" t="s">
        <v>818</v>
      </c>
      <c r="B237" s="155"/>
      <c r="C237" s="153" t="n">
        <v>219</v>
      </c>
      <c r="D237" s="149"/>
      <c r="E237" s="154" t="s">
        <v>363</v>
      </c>
      <c r="G237" s="151"/>
      <c r="H237" s="20" t="s">
        <v>819</v>
      </c>
    </row>
    <row r="238" customFormat="false" ht="15" hidden="false" customHeight="false" outlineLevel="0" collapsed="false">
      <c r="A238" s="143" t="s">
        <v>820</v>
      </c>
      <c r="B238" s="155" t="n">
        <f aca="false">B236+1</f>
        <v>8302</v>
      </c>
      <c r="C238" s="153" t="n">
        <v>220</v>
      </c>
      <c r="D238" s="149"/>
      <c r="E238" s="154" t="s">
        <v>366</v>
      </c>
      <c r="G238" s="151"/>
      <c r="H238" s="20" t="s">
        <v>821</v>
      </c>
    </row>
    <row r="239" customFormat="false" ht="15.75" hidden="false" customHeight="false" outlineLevel="0" collapsed="false">
      <c r="A239" s="143" t="s">
        <v>822</v>
      </c>
      <c r="B239" s="155"/>
      <c r="C239" s="153" t="n">
        <v>221</v>
      </c>
      <c r="D239" s="149"/>
      <c r="E239" s="154" t="s">
        <v>370</v>
      </c>
      <c r="G239" s="151"/>
      <c r="H239" s="26" t="s">
        <v>823</v>
      </c>
    </row>
    <row r="240" customFormat="false" ht="15" hidden="false" customHeight="true" outlineLevel="0" collapsed="false">
      <c r="A240" s="143" t="s">
        <v>824</v>
      </c>
      <c r="B240" s="156" t="n">
        <f aca="false">B238+1</f>
        <v>8303</v>
      </c>
      <c r="C240" s="153" t="n">
        <v>222</v>
      </c>
      <c r="D240" s="149"/>
      <c r="E240" s="154" t="s">
        <v>373</v>
      </c>
      <c r="G240" s="151" t="s">
        <v>825</v>
      </c>
      <c r="H240" s="152" t="s">
        <v>826</v>
      </c>
    </row>
    <row r="241" customFormat="false" ht="15.75" hidden="false" customHeight="false" outlineLevel="0" collapsed="false">
      <c r="A241" s="146" t="s">
        <v>827</v>
      </c>
      <c r="B241" s="156"/>
      <c r="C241" s="157" t="n">
        <v>223</v>
      </c>
      <c r="D241" s="149"/>
      <c r="E241" s="158" t="s">
        <v>376</v>
      </c>
      <c r="G241" s="151"/>
      <c r="H241" s="20" t="s">
        <v>828</v>
      </c>
    </row>
    <row r="242" customFormat="false" ht="15" hidden="false" customHeight="true" outlineLevel="0" collapsed="false">
      <c r="A242" s="140" t="s">
        <v>829</v>
      </c>
      <c r="B242" s="147" t="n">
        <f aca="false">B240+1</f>
        <v>8304</v>
      </c>
      <c r="C242" s="148" t="n">
        <v>224</v>
      </c>
      <c r="D242" s="149" t="s">
        <v>526</v>
      </c>
      <c r="E242" s="122" t="s">
        <v>329</v>
      </c>
      <c r="G242" s="151"/>
      <c r="H242" s="20" t="s">
        <v>830</v>
      </c>
    </row>
    <row r="243" customFormat="false" ht="15" hidden="false" customHeight="false" outlineLevel="0" collapsed="false">
      <c r="A243" s="143" t="s">
        <v>831</v>
      </c>
      <c r="B243" s="147"/>
      <c r="C243" s="153" t="n">
        <v>225</v>
      </c>
      <c r="D243" s="149"/>
      <c r="E243" s="154" t="s">
        <v>332</v>
      </c>
      <c r="G243" s="151"/>
      <c r="H243" s="20" t="s">
        <v>832</v>
      </c>
    </row>
    <row r="244" customFormat="false" ht="15" hidden="false" customHeight="false" outlineLevel="0" collapsed="false">
      <c r="A244" s="143" t="s">
        <v>833</v>
      </c>
      <c r="B244" s="155" t="n">
        <f aca="false">B242+1</f>
        <v>8305</v>
      </c>
      <c r="C244" s="153" t="n">
        <v>226</v>
      </c>
      <c r="D244" s="149"/>
      <c r="E244" s="154" t="s">
        <v>335</v>
      </c>
      <c r="G244" s="151"/>
      <c r="H244" s="20" t="s">
        <v>834</v>
      </c>
    </row>
    <row r="245" customFormat="false" ht="15.75" hidden="false" customHeight="false" outlineLevel="0" collapsed="false">
      <c r="A245" s="143" t="s">
        <v>835</v>
      </c>
      <c r="B245" s="155"/>
      <c r="C245" s="153" t="n">
        <v>227</v>
      </c>
      <c r="D245" s="149"/>
      <c r="E245" s="154" t="s">
        <v>338</v>
      </c>
      <c r="G245" s="151"/>
      <c r="H245" s="26" t="s">
        <v>836</v>
      </c>
    </row>
    <row r="246" customFormat="false" ht="15" hidden="false" customHeight="true" outlineLevel="0" collapsed="false">
      <c r="A246" s="143" t="s">
        <v>837</v>
      </c>
      <c r="B246" s="155" t="n">
        <f aca="false">B244+1</f>
        <v>8306</v>
      </c>
      <c r="C246" s="153" t="n">
        <v>228</v>
      </c>
      <c r="D246" s="149"/>
      <c r="E246" s="154" t="s">
        <v>341</v>
      </c>
      <c r="G246" s="151" t="s">
        <v>838</v>
      </c>
      <c r="H246" s="152" t="s">
        <v>839</v>
      </c>
    </row>
    <row r="247" customFormat="false" ht="15" hidden="false" customHeight="false" outlineLevel="0" collapsed="false">
      <c r="A247" s="143" t="s">
        <v>840</v>
      </c>
      <c r="B247" s="155"/>
      <c r="C247" s="153" t="n">
        <v>229</v>
      </c>
      <c r="D247" s="149"/>
      <c r="E247" s="154" t="s">
        <v>344</v>
      </c>
      <c r="G247" s="151"/>
      <c r="H247" s="20" t="s">
        <v>841</v>
      </c>
    </row>
    <row r="248" customFormat="false" ht="15" hidden="false" customHeight="false" outlineLevel="0" collapsed="false">
      <c r="A248" s="143" t="s">
        <v>842</v>
      </c>
      <c r="B248" s="155" t="n">
        <f aca="false">B246+1</f>
        <v>8307</v>
      </c>
      <c r="C248" s="153" t="n">
        <v>230</v>
      </c>
      <c r="D248" s="149"/>
      <c r="E248" s="154" t="s">
        <v>347</v>
      </c>
      <c r="G248" s="151"/>
      <c r="H248" s="20" t="s">
        <v>843</v>
      </c>
    </row>
    <row r="249" customFormat="false" ht="15.75" hidden="false" customHeight="false" outlineLevel="0" collapsed="false">
      <c r="A249" s="146" t="s">
        <v>844</v>
      </c>
      <c r="B249" s="155"/>
      <c r="C249" s="153" t="n">
        <v>231</v>
      </c>
      <c r="D249" s="149"/>
      <c r="E249" s="154" t="s">
        <v>351</v>
      </c>
      <c r="G249" s="151"/>
      <c r="H249" s="20" t="s">
        <v>845</v>
      </c>
    </row>
    <row r="250" customFormat="false" ht="15" hidden="false" customHeight="false" outlineLevel="0" collapsed="false">
      <c r="A250" s="140" t="s">
        <v>846</v>
      </c>
      <c r="B250" s="155" t="n">
        <f aca="false">B248+1</f>
        <v>8308</v>
      </c>
      <c r="C250" s="153" t="n">
        <v>232</v>
      </c>
      <c r="D250" s="149"/>
      <c r="E250" s="154" t="s">
        <v>354</v>
      </c>
      <c r="G250" s="151"/>
      <c r="H250" s="20" t="s">
        <v>847</v>
      </c>
    </row>
    <row r="251" customFormat="false" ht="15.75" hidden="false" customHeight="false" outlineLevel="0" collapsed="false">
      <c r="A251" s="143" t="s">
        <v>848</v>
      </c>
      <c r="B251" s="155"/>
      <c r="C251" s="153" t="n">
        <v>233</v>
      </c>
      <c r="D251" s="149"/>
      <c r="E251" s="154" t="s">
        <v>357</v>
      </c>
      <c r="G251" s="151"/>
      <c r="H251" s="26" t="s">
        <v>849</v>
      </c>
    </row>
    <row r="252" customFormat="false" ht="15" hidden="false" customHeight="true" outlineLevel="0" collapsed="false">
      <c r="A252" s="143" t="s">
        <v>850</v>
      </c>
      <c r="B252" s="155" t="n">
        <f aca="false">B250+1</f>
        <v>8309</v>
      </c>
      <c r="C252" s="153" t="n">
        <v>234</v>
      </c>
      <c r="D252" s="149"/>
      <c r="E252" s="154" t="s">
        <v>360</v>
      </c>
      <c r="G252" s="151" t="s">
        <v>851</v>
      </c>
      <c r="H252" s="152" t="s">
        <v>852</v>
      </c>
    </row>
    <row r="253" customFormat="false" ht="15" hidden="false" customHeight="false" outlineLevel="0" collapsed="false">
      <c r="A253" s="143" t="s">
        <v>853</v>
      </c>
      <c r="B253" s="155"/>
      <c r="C253" s="153" t="n">
        <v>235</v>
      </c>
      <c r="D253" s="149"/>
      <c r="E253" s="154" t="s">
        <v>363</v>
      </c>
      <c r="G253" s="151"/>
      <c r="H253" s="20" t="s">
        <v>854</v>
      </c>
    </row>
    <row r="254" customFormat="false" ht="15" hidden="false" customHeight="false" outlineLevel="0" collapsed="false">
      <c r="A254" s="143" t="s">
        <v>855</v>
      </c>
      <c r="B254" s="155" t="n">
        <f aca="false">B252+1</f>
        <v>8310</v>
      </c>
      <c r="C254" s="153" t="n">
        <v>236</v>
      </c>
      <c r="D254" s="149"/>
      <c r="E254" s="154" t="s">
        <v>366</v>
      </c>
      <c r="G254" s="151"/>
      <c r="H254" s="20" t="s">
        <v>856</v>
      </c>
    </row>
    <row r="255" customFormat="false" ht="15" hidden="false" customHeight="false" outlineLevel="0" collapsed="false">
      <c r="A255" s="143" t="s">
        <v>857</v>
      </c>
      <c r="B255" s="155"/>
      <c r="C255" s="153" t="n">
        <v>237</v>
      </c>
      <c r="D255" s="149"/>
      <c r="E255" s="154" t="s">
        <v>370</v>
      </c>
      <c r="G255" s="151"/>
      <c r="H255" s="20" t="s">
        <v>858</v>
      </c>
    </row>
    <row r="256" customFormat="false" ht="15" hidden="false" customHeight="false" outlineLevel="0" collapsed="false">
      <c r="A256" s="143" t="s">
        <v>859</v>
      </c>
      <c r="B256" s="156" t="n">
        <f aca="false">B254+1</f>
        <v>8311</v>
      </c>
      <c r="C256" s="153" t="n">
        <v>238</v>
      </c>
      <c r="D256" s="149"/>
      <c r="E256" s="154" t="s">
        <v>373</v>
      </c>
      <c r="G256" s="151"/>
      <c r="H256" s="20" t="s">
        <v>860</v>
      </c>
    </row>
    <row r="257" customFormat="false" ht="15.75" hidden="false" customHeight="false" outlineLevel="0" collapsed="false">
      <c r="A257" s="146" t="s">
        <v>861</v>
      </c>
      <c r="B257" s="156"/>
      <c r="C257" s="157" t="n">
        <v>239</v>
      </c>
      <c r="D257" s="149"/>
      <c r="E257" s="158" t="s">
        <v>376</v>
      </c>
      <c r="G257" s="151"/>
      <c r="H257" s="26" t="s">
        <v>862</v>
      </c>
    </row>
    <row r="258" customFormat="false" ht="15" hidden="false" customHeight="true" outlineLevel="0" collapsed="false">
      <c r="A258" s="140" t="s">
        <v>863</v>
      </c>
      <c r="B258" s="147" t="n">
        <f aca="false">B256+1</f>
        <v>8312</v>
      </c>
      <c r="C258" s="148" t="n">
        <v>240</v>
      </c>
      <c r="D258" s="149" t="s">
        <v>539</v>
      </c>
      <c r="E258" s="122" t="s">
        <v>329</v>
      </c>
      <c r="G258" s="151" t="s">
        <v>864</v>
      </c>
      <c r="H258" s="152" t="s">
        <v>865</v>
      </c>
    </row>
    <row r="259" customFormat="false" ht="15" hidden="false" customHeight="false" outlineLevel="0" collapsed="false">
      <c r="A259" s="143" t="s">
        <v>866</v>
      </c>
      <c r="B259" s="147"/>
      <c r="C259" s="153" t="n">
        <v>241</v>
      </c>
      <c r="D259" s="149"/>
      <c r="E259" s="154" t="s">
        <v>332</v>
      </c>
      <c r="G259" s="151"/>
      <c r="H259" s="20" t="s">
        <v>867</v>
      </c>
    </row>
    <row r="260" customFormat="false" ht="15" hidden="false" customHeight="false" outlineLevel="0" collapsed="false">
      <c r="A260" s="143" t="s">
        <v>868</v>
      </c>
      <c r="B260" s="155" t="n">
        <f aca="false">B258+1</f>
        <v>8313</v>
      </c>
      <c r="C260" s="153" t="n">
        <v>242</v>
      </c>
      <c r="D260" s="149"/>
      <c r="E260" s="154" t="s">
        <v>335</v>
      </c>
      <c r="G260" s="151"/>
      <c r="H260" s="20" t="s">
        <v>869</v>
      </c>
    </row>
    <row r="261" customFormat="false" ht="15" hidden="false" customHeight="false" outlineLevel="0" collapsed="false">
      <c r="A261" s="143" t="s">
        <v>870</v>
      </c>
      <c r="B261" s="155"/>
      <c r="C261" s="153" t="n">
        <v>243</v>
      </c>
      <c r="D261" s="149"/>
      <c r="E261" s="154" t="s">
        <v>338</v>
      </c>
      <c r="G261" s="151"/>
      <c r="H261" s="20" t="s">
        <v>871</v>
      </c>
    </row>
    <row r="262" customFormat="false" ht="15" hidden="false" customHeight="false" outlineLevel="0" collapsed="false">
      <c r="A262" s="143" t="s">
        <v>872</v>
      </c>
      <c r="B262" s="155" t="n">
        <f aca="false">B260+1</f>
        <v>8314</v>
      </c>
      <c r="C262" s="153" t="n">
        <v>244</v>
      </c>
      <c r="D262" s="149"/>
      <c r="E262" s="154" t="s">
        <v>341</v>
      </c>
      <c r="G262" s="151"/>
      <c r="H262" s="20" t="s">
        <v>873</v>
      </c>
    </row>
    <row r="263" customFormat="false" ht="15.75" hidden="false" customHeight="false" outlineLevel="0" collapsed="false">
      <c r="A263" s="143" t="s">
        <v>874</v>
      </c>
      <c r="B263" s="155"/>
      <c r="C263" s="153" t="n">
        <v>245</v>
      </c>
      <c r="D263" s="149"/>
      <c r="E263" s="154" t="s">
        <v>344</v>
      </c>
      <c r="G263" s="151"/>
      <c r="H263" s="26" t="s">
        <v>875</v>
      </c>
    </row>
    <row r="264" customFormat="false" ht="15" hidden="false" customHeight="true" outlineLevel="0" collapsed="false">
      <c r="A264" s="143" t="s">
        <v>876</v>
      </c>
      <c r="B264" s="155" t="n">
        <f aca="false">B262+1</f>
        <v>8315</v>
      </c>
      <c r="C264" s="153" t="n">
        <v>246</v>
      </c>
      <c r="D264" s="149"/>
      <c r="E264" s="154" t="s">
        <v>347</v>
      </c>
      <c r="G264" s="151" t="s">
        <v>877</v>
      </c>
      <c r="H264" s="152" t="s">
        <v>878</v>
      </c>
    </row>
    <row r="265" customFormat="false" ht="15.75" hidden="false" customHeight="false" outlineLevel="0" collapsed="false">
      <c r="A265" s="146" t="s">
        <v>879</v>
      </c>
      <c r="B265" s="155"/>
      <c r="C265" s="153" t="n">
        <v>247</v>
      </c>
      <c r="D265" s="149"/>
      <c r="E265" s="154" t="s">
        <v>351</v>
      </c>
      <c r="G265" s="151"/>
      <c r="H265" s="20" t="s">
        <v>880</v>
      </c>
    </row>
    <row r="266" customFormat="false" ht="15" hidden="false" customHeight="false" outlineLevel="0" collapsed="false">
      <c r="A266" s="140" t="s">
        <v>881</v>
      </c>
      <c r="B266" s="155" t="n">
        <f aca="false">B264+1</f>
        <v>8316</v>
      </c>
      <c r="C266" s="153" t="n">
        <v>248</v>
      </c>
      <c r="D266" s="149"/>
      <c r="E266" s="154" t="s">
        <v>354</v>
      </c>
      <c r="G266" s="151"/>
      <c r="H266" s="20" t="s">
        <v>882</v>
      </c>
    </row>
    <row r="267" customFormat="false" ht="15" hidden="false" customHeight="false" outlineLevel="0" collapsed="false">
      <c r="A267" s="143" t="s">
        <v>883</v>
      </c>
      <c r="B267" s="155"/>
      <c r="C267" s="153" t="n">
        <v>249</v>
      </c>
      <c r="D267" s="149"/>
      <c r="E267" s="154" t="s">
        <v>357</v>
      </c>
      <c r="G267" s="151"/>
      <c r="H267" s="20" t="s">
        <v>884</v>
      </c>
    </row>
    <row r="268" customFormat="false" ht="15" hidden="false" customHeight="false" outlineLevel="0" collapsed="false">
      <c r="A268" s="143" t="s">
        <v>885</v>
      </c>
      <c r="B268" s="155" t="n">
        <f aca="false">B266+1</f>
        <v>8317</v>
      </c>
      <c r="C268" s="153" t="n">
        <v>250</v>
      </c>
      <c r="D268" s="149"/>
      <c r="E268" s="154" t="s">
        <v>360</v>
      </c>
      <c r="G268" s="151"/>
      <c r="H268" s="20" t="s">
        <v>886</v>
      </c>
    </row>
    <row r="269" customFormat="false" ht="15.75" hidden="false" customHeight="false" outlineLevel="0" collapsed="false">
      <c r="A269" s="143" t="s">
        <v>887</v>
      </c>
      <c r="B269" s="155"/>
      <c r="C269" s="153" t="n">
        <v>251</v>
      </c>
      <c r="D269" s="149"/>
      <c r="E269" s="154" t="s">
        <v>363</v>
      </c>
      <c r="G269" s="151"/>
      <c r="H269" s="26" t="s">
        <v>888</v>
      </c>
    </row>
    <row r="270" customFormat="false" ht="15" hidden="false" customHeight="true" outlineLevel="0" collapsed="false">
      <c r="A270" s="143" t="s">
        <v>889</v>
      </c>
      <c r="B270" s="155" t="n">
        <f aca="false">B268+1</f>
        <v>8318</v>
      </c>
      <c r="C270" s="153" t="n">
        <v>252</v>
      </c>
      <c r="D270" s="149"/>
      <c r="E270" s="154" t="s">
        <v>366</v>
      </c>
      <c r="G270" s="151" t="s">
        <v>890</v>
      </c>
      <c r="H270" s="152" t="s">
        <v>891</v>
      </c>
    </row>
    <row r="271" customFormat="false" ht="15" hidden="false" customHeight="false" outlineLevel="0" collapsed="false">
      <c r="A271" s="143" t="s">
        <v>892</v>
      </c>
      <c r="B271" s="155"/>
      <c r="C271" s="153" t="n">
        <v>253</v>
      </c>
      <c r="D271" s="149"/>
      <c r="E271" s="154" t="s">
        <v>370</v>
      </c>
      <c r="G271" s="151"/>
      <c r="H271" s="20" t="s">
        <v>893</v>
      </c>
    </row>
    <row r="272" customFormat="false" ht="15" hidden="false" customHeight="false" outlineLevel="0" collapsed="false">
      <c r="A272" s="143" t="s">
        <v>894</v>
      </c>
      <c r="B272" s="156" t="n">
        <f aca="false">B270+1</f>
        <v>8319</v>
      </c>
      <c r="C272" s="153" t="n">
        <v>254</v>
      </c>
      <c r="D272" s="149"/>
      <c r="E272" s="154" t="s">
        <v>373</v>
      </c>
      <c r="G272" s="151"/>
      <c r="H272" s="20" t="s">
        <v>895</v>
      </c>
    </row>
    <row r="273" customFormat="false" ht="15.75" hidden="false" customHeight="false" outlineLevel="0" collapsed="false">
      <c r="A273" s="146" t="s">
        <v>896</v>
      </c>
      <c r="B273" s="156"/>
      <c r="C273" s="157" t="n">
        <v>255</v>
      </c>
      <c r="D273" s="149"/>
      <c r="E273" s="158" t="s">
        <v>376</v>
      </c>
      <c r="G273" s="151"/>
      <c r="H273" s="20" t="s">
        <v>897</v>
      </c>
    </row>
    <row r="274" customFormat="false" ht="15" hidden="false" customHeight="true" outlineLevel="0" collapsed="false">
      <c r="A274" s="140" t="s">
        <v>898</v>
      </c>
      <c r="B274" s="147" t="n">
        <f aca="false">B272+1</f>
        <v>8320</v>
      </c>
      <c r="C274" s="148" t="n">
        <v>256</v>
      </c>
      <c r="D274" s="149" t="s">
        <v>552</v>
      </c>
      <c r="E274" s="122" t="s">
        <v>329</v>
      </c>
      <c r="G274" s="151"/>
      <c r="H274" s="20" t="s">
        <v>899</v>
      </c>
    </row>
    <row r="275" customFormat="false" ht="15.75" hidden="false" customHeight="false" outlineLevel="0" collapsed="false">
      <c r="A275" s="143" t="s">
        <v>900</v>
      </c>
      <c r="B275" s="147"/>
      <c r="C275" s="153" t="n">
        <v>257</v>
      </c>
      <c r="D275" s="149"/>
      <c r="E275" s="154" t="s">
        <v>332</v>
      </c>
      <c r="G275" s="151"/>
      <c r="H275" s="26" t="s">
        <v>901</v>
      </c>
    </row>
    <row r="276" customFormat="false" ht="15" hidden="false" customHeight="true" outlineLevel="0" collapsed="false">
      <c r="A276" s="143" t="s">
        <v>902</v>
      </c>
      <c r="B276" s="155" t="n">
        <f aca="false">B274+1</f>
        <v>8321</v>
      </c>
      <c r="C276" s="153" t="n">
        <v>258</v>
      </c>
      <c r="D276" s="149"/>
      <c r="E276" s="154" t="s">
        <v>335</v>
      </c>
      <c r="G276" s="151" t="s">
        <v>903</v>
      </c>
      <c r="H276" s="152" t="s">
        <v>904</v>
      </c>
    </row>
    <row r="277" customFormat="false" ht="15" hidden="false" customHeight="false" outlineLevel="0" collapsed="false">
      <c r="A277" s="143" t="s">
        <v>905</v>
      </c>
      <c r="B277" s="155"/>
      <c r="C277" s="153" t="n">
        <v>259</v>
      </c>
      <c r="D277" s="149"/>
      <c r="E277" s="154" t="s">
        <v>338</v>
      </c>
      <c r="G277" s="151"/>
      <c r="H277" s="20" t="s">
        <v>906</v>
      </c>
    </row>
    <row r="278" customFormat="false" ht="15" hidden="false" customHeight="false" outlineLevel="0" collapsed="false">
      <c r="A278" s="143" t="s">
        <v>907</v>
      </c>
      <c r="B278" s="155" t="n">
        <f aca="false">B276+1</f>
        <v>8322</v>
      </c>
      <c r="C278" s="153" t="n">
        <v>260</v>
      </c>
      <c r="D278" s="149"/>
      <c r="E278" s="154" t="s">
        <v>341</v>
      </c>
      <c r="G278" s="151"/>
      <c r="H278" s="20" t="s">
        <v>908</v>
      </c>
    </row>
    <row r="279" customFormat="false" ht="15" hidden="false" customHeight="false" outlineLevel="0" collapsed="false">
      <c r="A279" s="143" t="s">
        <v>909</v>
      </c>
      <c r="B279" s="155"/>
      <c r="C279" s="153" t="n">
        <v>261</v>
      </c>
      <c r="D279" s="149"/>
      <c r="E279" s="154" t="s">
        <v>344</v>
      </c>
      <c r="G279" s="151"/>
      <c r="H279" s="20" t="s">
        <v>910</v>
      </c>
    </row>
    <row r="280" customFormat="false" ht="15" hidden="false" customHeight="false" outlineLevel="0" collapsed="false">
      <c r="A280" s="143" t="s">
        <v>911</v>
      </c>
      <c r="B280" s="155" t="n">
        <f aca="false">B278+1</f>
        <v>8323</v>
      </c>
      <c r="C280" s="153" t="n">
        <v>262</v>
      </c>
      <c r="D280" s="149"/>
      <c r="E280" s="154" t="s">
        <v>347</v>
      </c>
      <c r="G280" s="151"/>
      <c r="H280" s="20" t="s">
        <v>912</v>
      </c>
    </row>
    <row r="281" customFormat="false" ht="15.75" hidden="false" customHeight="false" outlineLevel="0" collapsed="false">
      <c r="A281" s="146" t="s">
        <v>913</v>
      </c>
      <c r="B281" s="155"/>
      <c r="C281" s="153" t="n">
        <v>263</v>
      </c>
      <c r="D281" s="149"/>
      <c r="E281" s="154" t="s">
        <v>351</v>
      </c>
      <c r="G281" s="151"/>
      <c r="H281" s="26" t="s">
        <v>914</v>
      </c>
    </row>
    <row r="282" customFormat="false" ht="15" hidden="false" customHeight="true" outlineLevel="0" collapsed="false">
      <c r="A282" s="140" t="s">
        <v>915</v>
      </c>
      <c r="B282" s="155" t="n">
        <f aca="false">B280+1</f>
        <v>8324</v>
      </c>
      <c r="C282" s="153" t="n">
        <v>264</v>
      </c>
      <c r="D282" s="149"/>
      <c r="E282" s="154" t="s">
        <v>354</v>
      </c>
      <c r="G282" s="151" t="s">
        <v>916</v>
      </c>
      <c r="H282" s="152" t="s">
        <v>917</v>
      </c>
    </row>
    <row r="283" customFormat="false" ht="15" hidden="false" customHeight="false" outlineLevel="0" collapsed="false">
      <c r="A283" s="143" t="s">
        <v>918</v>
      </c>
      <c r="B283" s="155"/>
      <c r="C283" s="153" t="n">
        <v>265</v>
      </c>
      <c r="D283" s="149"/>
      <c r="E283" s="154" t="s">
        <v>357</v>
      </c>
      <c r="G283" s="151"/>
      <c r="H283" s="20" t="s">
        <v>919</v>
      </c>
    </row>
    <row r="284" customFormat="false" ht="15" hidden="false" customHeight="false" outlineLevel="0" collapsed="false">
      <c r="A284" s="143" t="s">
        <v>920</v>
      </c>
      <c r="B284" s="155" t="n">
        <f aca="false">B282+1</f>
        <v>8325</v>
      </c>
      <c r="C284" s="153" t="n">
        <v>266</v>
      </c>
      <c r="D284" s="149"/>
      <c r="E284" s="154" t="s">
        <v>360</v>
      </c>
      <c r="G284" s="151"/>
      <c r="H284" s="20" t="s">
        <v>921</v>
      </c>
    </row>
    <row r="285" customFormat="false" ht="15" hidden="false" customHeight="false" outlineLevel="0" collapsed="false">
      <c r="A285" s="143" t="s">
        <v>922</v>
      </c>
      <c r="B285" s="155"/>
      <c r="C285" s="153" t="n">
        <v>267</v>
      </c>
      <c r="D285" s="149"/>
      <c r="E285" s="154" t="s">
        <v>363</v>
      </c>
      <c r="G285" s="151"/>
      <c r="H285" s="20" t="s">
        <v>923</v>
      </c>
    </row>
    <row r="286" customFormat="false" ht="15" hidden="false" customHeight="false" outlineLevel="0" collapsed="false">
      <c r="A286" s="143" t="s">
        <v>924</v>
      </c>
      <c r="B286" s="155" t="n">
        <f aca="false">B284+1</f>
        <v>8326</v>
      </c>
      <c r="C286" s="153" t="n">
        <v>268</v>
      </c>
      <c r="D286" s="149"/>
      <c r="E286" s="154" t="s">
        <v>366</v>
      </c>
      <c r="G286" s="151"/>
      <c r="H286" s="20" t="s">
        <v>925</v>
      </c>
    </row>
    <row r="287" customFormat="false" ht="15.75" hidden="false" customHeight="false" outlineLevel="0" collapsed="false">
      <c r="A287" s="143" t="s">
        <v>926</v>
      </c>
      <c r="B287" s="155"/>
      <c r="C287" s="153" t="n">
        <v>269</v>
      </c>
      <c r="D287" s="149"/>
      <c r="E287" s="154" t="s">
        <v>370</v>
      </c>
      <c r="G287" s="151"/>
      <c r="H287" s="26" t="s">
        <v>927</v>
      </c>
    </row>
    <row r="288" customFormat="false" ht="15" hidden="false" customHeight="true" outlineLevel="0" collapsed="false">
      <c r="A288" s="143" t="s">
        <v>928</v>
      </c>
      <c r="B288" s="156" t="n">
        <f aca="false">B286+1</f>
        <v>8327</v>
      </c>
      <c r="C288" s="153" t="n">
        <v>270</v>
      </c>
      <c r="D288" s="149"/>
      <c r="E288" s="154" t="s">
        <v>373</v>
      </c>
      <c r="G288" s="151" t="s">
        <v>929</v>
      </c>
      <c r="H288" s="152" t="s">
        <v>930</v>
      </c>
    </row>
    <row r="289" customFormat="false" ht="15.75" hidden="false" customHeight="false" outlineLevel="0" collapsed="false">
      <c r="A289" s="146" t="s">
        <v>931</v>
      </c>
      <c r="B289" s="156"/>
      <c r="C289" s="157" t="n">
        <v>271</v>
      </c>
      <c r="D289" s="149"/>
      <c r="E289" s="158" t="s">
        <v>376</v>
      </c>
      <c r="G289" s="151"/>
      <c r="H289" s="20" t="s">
        <v>932</v>
      </c>
    </row>
    <row r="290" customFormat="false" ht="15" hidden="false" customHeight="true" outlineLevel="0" collapsed="false">
      <c r="A290" s="140" t="s">
        <v>933</v>
      </c>
      <c r="B290" s="147" t="n">
        <f aca="false">B288+1</f>
        <v>8328</v>
      </c>
      <c r="C290" s="148" t="n">
        <v>272</v>
      </c>
      <c r="D290" s="149" t="s">
        <v>565</v>
      </c>
      <c r="E290" s="122" t="s">
        <v>329</v>
      </c>
      <c r="G290" s="151"/>
      <c r="H290" s="20" t="s">
        <v>934</v>
      </c>
    </row>
    <row r="291" customFormat="false" ht="15" hidden="false" customHeight="false" outlineLevel="0" collapsed="false">
      <c r="A291" s="143" t="s">
        <v>935</v>
      </c>
      <c r="B291" s="147"/>
      <c r="C291" s="153" t="n">
        <v>273</v>
      </c>
      <c r="D291" s="149"/>
      <c r="E291" s="154" t="s">
        <v>332</v>
      </c>
      <c r="G291" s="151"/>
      <c r="H291" s="20" t="s">
        <v>936</v>
      </c>
    </row>
    <row r="292" customFormat="false" ht="15" hidden="false" customHeight="false" outlineLevel="0" collapsed="false">
      <c r="A292" s="143" t="s">
        <v>937</v>
      </c>
      <c r="B292" s="155" t="n">
        <f aca="false">B290+1</f>
        <v>8329</v>
      </c>
      <c r="C292" s="153" t="n">
        <v>274</v>
      </c>
      <c r="D292" s="149"/>
      <c r="E292" s="154" t="s">
        <v>335</v>
      </c>
      <c r="G292" s="151"/>
      <c r="H292" s="20" t="s">
        <v>938</v>
      </c>
    </row>
    <row r="293" customFormat="false" ht="15.75" hidden="false" customHeight="false" outlineLevel="0" collapsed="false">
      <c r="A293" s="143" t="s">
        <v>939</v>
      </c>
      <c r="B293" s="155"/>
      <c r="C293" s="153" t="n">
        <v>275</v>
      </c>
      <c r="D293" s="149"/>
      <c r="E293" s="154" t="s">
        <v>338</v>
      </c>
      <c r="G293" s="151"/>
      <c r="H293" s="26" t="s">
        <v>940</v>
      </c>
    </row>
    <row r="294" customFormat="false" ht="15" hidden="false" customHeight="true" outlineLevel="0" collapsed="false">
      <c r="A294" s="143" t="s">
        <v>941</v>
      </c>
      <c r="B294" s="155" t="n">
        <f aca="false">B292+1</f>
        <v>8330</v>
      </c>
      <c r="C294" s="153" t="n">
        <v>276</v>
      </c>
      <c r="D294" s="149"/>
      <c r="E294" s="154" t="s">
        <v>341</v>
      </c>
      <c r="G294" s="151" t="s">
        <v>942</v>
      </c>
      <c r="H294" s="152" t="s">
        <v>943</v>
      </c>
    </row>
    <row r="295" customFormat="false" ht="15" hidden="false" customHeight="false" outlineLevel="0" collapsed="false">
      <c r="A295" s="143" t="s">
        <v>944</v>
      </c>
      <c r="B295" s="155"/>
      <c r="C295" s="153" t="n">
        <v>277</v>
      </c>
      <c r="D295" s="149"/>
      <c r="E295" s="154" t="s">
        <v>344</v>
      </c>
      <c r="G295" s="151"/>
      <c r="H295" s="20" t="s">
        <v>945</v>
      </c>
    </row>
    <row r="296" customFormat="false" ht="15" hidden="false" customHeight="false" outlineLevel="0" collapsed="false">
      <c r="A296" s="143" t="s">
        <v>946</v>
      </c>
      <c r="B296" s="155" t="n">
        <f aca="false">B294+1</f>
        <v>8331</v>
      </c>
      <c r="C296" s="153" t="n">
        <v>278</v>
      </c>
      <c r="D296" s="149"/>
      <c r="E296" s="154" t="s">
        <v>347</v>
      </c>
      <c r="G296" s="151"/>
      <c r="H296" s="20" t="s">
        <v>947</v>
      </c>
    </row>
    <row r="297" customFormat="false" ht="15.75" hidden="false" customHeight="false" outlineLevel="0" collapsed="false">
      <c r="A297" s="146" t="s">
        <v>948</v>
      </c>
      <c r="B297" s="155"/>
      <c r="C297" s="153" t="n">
        <v>279</v>
      </c>
      <c r="D297" s="149"/>
      <c r="E297" s="154" t="s">
        <v>351</v>
      </c>
      <c r="G297" s="151"/>
      <c r="H297" s="20" t="s">
        <v>949</v>
      </c>
    </row>
    <row r="298" customFormat="false" ht="15" hidden="false" customHeight="false" outlineLevel="0" collapsed="false">
      <c r="A298" s="140" t="s">
        <v>950</v>
      </c>
      <c r="B298" s="155" t="n">
        <f aca="false">B296+1</f>
        <v>8332</v>
      </c>
      <c r="C298" s="153" t="n">
        <v>280</v>
      </c>
      <c r="D298" s="149"/>
      <c r="E298" s="154" t="s">
        <v>354</v>
      </c>
      <c r="G298" s="151"/>
      <c r="H298" s="20" t="s">
        <v>951</v>
      </c>
    </row>
    <row r="299" customFormat="false" ht="15.75" hidden="false" customHeight="false" outlineLevel="0" collapsed="false">
      <c r="A299" s="143" t="s">
        <v>952</v>
      </c>
      <c r="B299" s="155"/>
      <c r="C299" s="153" t="n">
        <v>281</v>
      </c>
      <c r="D299" s="149"/>
      <c r="E299" s="154" t="s">
        <v>357</v>
      </c>
      <c r="G299" s="151"/>
      <c r="H299" s="26" t="s">
        <v>953</v>
      </c>
    </row>
    <row r="300" customFormat="false" ht="15" hidden="false" customHeight="true" outlineLevel="0" collapsed="false">
      <c r="A300" s="143" t="s">
        <v>954</v>
      </c>
      <c r="B300" s="155" t="n">
        <f aca="false">B298+1</f>
        <v>8333</v>
      </c>
      <c r="C300" s="153" t="n">
        <v>282</v>
      </c>
      <c r="D300" s="149"/>
      <c r="E300" s="154" t="s">
        <v>360</v>
      </c>
      <c r="G300" s="151" t="s">
        <v>955</v>
      </c>
      <c r="H300" s="152" t="s">
        <v>956</v>
      </c>
    </row>
    <row r="301" customFormat="false" ht="15" hidden="false" customHeight="false" outlineLevel="0" collapsed="false">
      <c r="A301" s="143" t="s">
        <v>957</v>
      </c>
      <c r="B301" s="155"/>
      <c r="C301" s="153" t="n">
        <v>283</v>
      </c>
      <c r="D301" s="149"/>
      <c r="E301" s="154" t="s">
        <v>363</v>
      </c>
      <c r="G301" s="151"/>
      <c r="H301" s="20" t="s">
        <v>958</v>
      </c>
    </row>
    <row r="302" customFormat="false" ht="15" hidden="false" customHeight="false" outlineLevel="0" collapsed="false">
      <c r="A302" s="143" t="s">
        <v>959</v>
      </c>
      <c r="B302" s="155" t="n">
        <f aca="false">B300+1</f>
        <v>8334</v>
      </c>
      <c r="C302" s="153" t="n">
        <v>284</v>
      </c>
      <c r="D302" s="149"/>
      <c r="E302" s="154" t="s">
        <v>366</v>
      </c>
      <c r="G302" s="151"/>
      <c r="H302" s="20" t="s">
        <v>960</v>
      </c>
    </row>
    <row r="303" customFormat="false" ht="15" hidden="false" customHeight="false" outlineLevel="0" collapsed="false">
      <c r="A303" s="143" t="s">
        <v>961</v>
      </c>
      <c r="B303" s="155"/>
      <c r="C303" s="153" t="n">
        <v>285</v>
      </c>
      <c r="D303" s="149"/>
      <c r="E303" s="154" t="s">
        <v>370</v>
      </c>
      <c r="G303" s="151"/>
      <c r="H303" s="20" t="s">
        <v>962</v>
      </c>
    </row>
    <row r="304" customFormat="false" ht="15" hidden="false" customHeight="false" outlineLevel="0" collapsed="false">
      <c r="A304" s="143" t="s">
        <v>963</v>
      </c>
      <c r="B304" s="156" t="n">
        <f aca="false">B302+1</f>
        <v>8335</v>
      </c>
      <c r="C304" s="153" t="n">
        <v>286</v>
      </c>
      <c r="D304" s="149"/>
      <c r="E304" s="154" t="s">
        <v>373</v>
      </c>
      <c r="G304" s="151"/>
      <c r="H304" s="20" t="s">
        <v>964</v>
      </c>
    </row>
    <row r="305" customFormat="false" ht="15.75" hidden="false" customHeight="false" outlineLevel="0" collapsed="false">
      <c r="A305" s="146" t="s">
        <v>965</v>
      </c>
      <c r="B305" s="156"/>
      <c r="C305" s="157" t="n">
        <v>287</v>
      </c>
      <c r="D305" s="149"/>
      <c r="E305" s="158" t="s">
        <v>376</v>
      </c>
      <c r="G305" s="151"/>
      <c r="H305" s="26" t="s">
        <v>966</v>
      </c>
    </row>
    <row r="306" customFormat="false" ht="15" hidden="false" customHeight="true" outlineLevel="0" collapsed="false">
      <c r="A306" s="140" t="s">
        <v>967</v>
      </c>
      <c r="B306" s="147" t="n">
        <f aca="false">B304+1</f>
        <v>8336</v>
      </c>
      <c r="C306" s="148" t="n">
        <v>288</v>
      </c>
      <c r="D306" s="149" t="s">
        <v>578</v>
      </c>
      <c r="E306" s="122" t="s">
        <v>329</v>
      </c>
      <c r="G306" s="151" t="s">
        <v>968</v>
      </c>
      <c r="H306" s="152" t="s">
        <v>969</v>
      </c>
    </row>
    <row r="307" customFormat="false" ht="15" hidden="false" customHeight="false" outlineLevel="0" collapsed="false">
      <c r="A307" s="143" t="s">
        <v>970</v>
      </c>
      <c r="B307" s="147"/>
      <c r="C307" s="153" t="n">
        <v>289</v>
      </c>
      <c r="D307" s="149"/>
      <c r="E307" s="154" t="s">
        <v>332</v>
      </c>
      <c r="G307" s="151"/>
      <c r="H307" s="20" t="s">
        <v>971</v>
      </c>
    </row>
    <row r="308" customFormat="false" ht="15" hidden="false" customHeight="false" outlineLevel="0" collapsed="false">
      <c r="A308" s="143" t="s">
        <v>972</v>
      </c>
      <c r="B308" s="155" t="n">
        <f aca="false">B306+1</f>
        <v>8337</v>
      </c>
      <c r="C308" s="153" t="n">
        <v>290</v>
      </c>
      <c r="D308" s="149"/>
      <c r="E308" s="154" t="s">
        <v>335</v>
      </c>
      <c r="G308" s="151"/>
      <c r="H308" s="20" t="s">
        <v>973</v>
      </c>
    </row>
    <row r="309" customFormat="false" ht="15" hidden="false" customHeight="false" outlineLevel="0" collapsed="false">
      <c r="A309" s="143" t="s">
        <v>974</v>
      </c>
      <c r="B309" s="155"/>
      <c r="C309" s="153" t="n">
        <v>291</v>
      </c>
      <c r="D309" s="149"/>
      <c r="E309" s="154" t="s">
        <v>338</v>
      </c>
      <c r="G309" s="151"/>
      <c r="H309" s="20" t="s">
        <v>975</v>
      </c>
    </row>
    <row r="310" customFormat="false" ht="15" hidden="false" customHeight="false" outlineLevel="0" collapsed="false">
      <c r="A310" s="143" t="s">
        <v>976</v>
      </c>
      <c r="B310" s="155" t="n">
        <f aca="false">B308+1</f>
        <v>8338</v>
      </c>
      <c r="C310" s="153" t="n">
        <v>292</v>
      </c>
      <c r="D310" s="149"/>
      <c r="E310" s="154" t="s">
        <v>341</v>
      </c>
      <c r="G310" s="151"/>
      <c r="H310" s="20" t="s">
        <v>977</v>
      </c>
    </row>
    <row r="311" customFormat="false" ht="15.75" hidden="false" customHeight="false" outlineLevel="0" collapsed="false">
      <c r="A311" s="143" t="s">
        <v>978</v>
      </c>
      <c r="B311" s="155"/>
      <c r="C311" s="153" t="n">
        <v>293</v>
      </c>
      <c r="D311" s="149"/>
      <c r="E311" s="154" t="s">
        <v>344</v>
      </c>
      <c r="G311" s="151"/>
      <c r="H311" s="26" t="s">
        <v>979</v>
      </c>
    </row>
    <row r="312" customFormat="false" ht="15" hidden="false" customHeight="true" outlineLevel="0" collapsed="false">
      <c r="A312" s="143" t="s">
        <v>980</v>
      </c>
      <c r="B312" s="155" t="n">
        <f aca="false">B310+1</f>
        <v>8339</v>
      </c>
      <c r="C312" s="153" t="n">
        <v>294</v>
      </c>
      <c r="D312" s="149"/>
      <c r="E312" s="154" t="s">
        <v>347</v>
      </c>
      <c r="G312" s="151" t="s">
        <v>981</v>
      </c>
      <c r="H312" s="152" t="s">
        <v>982</v>
      </c>
    </row>
    <row r="313" customFormat="false" ht="15.75" hidden="false" customHeight="false" outlineLevel="0" collapsed="false">
      <c r="A313" s="146" t="s">
        <v>983</v>
      </c>
      <c r="B313" s="155"/>
      <c r="C313" s="153" t="n">
        <v>295</v>
      </c>
      <c r="D313" s="149"/>
      <c r="E313" s="154" t="s">
        <v>351</v>
      </c>
      <c r="G313" s="151"/>
      <c r="H313" s="20" t="s">
        <v>984</v>
      </c>
    </row>
    <row r="314" customFormat="false" ht="15" hidden="false" customHeight="false" outlineLevel="0" collapsed="false">
      <c r="A314" s="140" t="s">
        <v>985</v>
      </c>
      <c r="B314" s="155" t="n">
        <f aca="false">B312+1</f>
        <v>8340</v>
      </c>
      <c r="C314" s="153" t="n">
        <v>296</v>
      </c>
      <c r="D314" s="149"/>
      <c r="E314" s="154" t="s">
        <v>354</v>
      </c>
      <c r="G314" s="151"/>
      <c r="H314" s="20" t="s">
        <v>986</v>
      </c>
    </row>
    <row r="315" customFormat="false" ht="15" hidden="false" customHeight="false" outlineLevel="0" collapsed="false">
      <c r="A315" s="143" t="s">
        <v>987</v>
      </c>
      <c r="B315" s="155"/>
      <c r="C315" s="153" t="n">
        <v>297</v>
      </c>
      <c r="D315" s="149"/>
      <c r="E315" s="154" t="s">
        <v>357</v>
      </c>
      <c r="G315" s="151"/>
      <c r="H315" s="20" t="s">
        <v>988</v>
      </c>
    </row>
    <row r="316" customFormat="false" ht="15" hidden="false" customHeight="false" outlineLevel="0" collapsed="false">
      <c r="A316" s="143" t="s">
        <v>989</v>
      </c>
      <c r="B316" s="155" t="n">
        <f aca="false">B314+1</f>
        <v>8341</v>
      </c>
      <c r="C316" s="153" t="n">
        <v>298</v>
      </c>
      <c r="D316" s="149"/>
      <c r="E316" s="154" t="s">
        <v>360</v>
      </c>
      <c r="G316" s="151"/>
      <c r="H316" s="20" t="s">
        <v>990</v>
      </c>
    </row>
    <row r="317" customFormat="false" ht="15.75" hidden="false" customHeight="false" outlineLevel="0" collapsed="false">
      <c r="A317" s="143" t="s">
        <v>991</v>
      </c>
      <c r="B317" s="155"/>
      <c r="C317" s="153" t="n">
        <v>299</v>
      </c>
      <c r="D317" s="149"/>
      <c r="E317" s="154" t="s">
        <v>363</v>
      </c>
      <c r="G317" s="151"/>
      <c r="H317" s="26" t="s">
        <v>992</v>
      </c>
    </row>
    <row r="318" customFormat="false" ht="15" hidden="false" customHeight="true" outlineLevel="0" collapsed="false">
      <c r="A318" s="143" t="s">
        <v>993</v>
      </c>
      <c r="B318" s="155" t="n">
        <f aca="false">B316+1</f>
        <v>8342</v>
      </c>
      <c r="C318" s="153" t="n">
        <v>300</v>
      </c>
      <c r="D318" s="149"/>
      <c r="E318" s="154" t="s">
        <v>366</v>
      </c>
      <c r="G318" s="151" t="s">
        <v>994</v>
      </c>
      <c r="H318" s="152" t="s">
        <v>995</v>
      </c>
    </row>
    <row r="319" customFormat="false" ht="15" hidden="false" customHeight="false" outlineLevel="0" collapsed="false">
      <c r="A319" s="143" t="s">
        <v>996</v>
      </c>
      <c r="B319" s="155"/>
      <c r="C319" s="153" t="n">
        <v>301</v>
      </c>
      <c r="D319" s="149"/>
      <c r="E319" s="154" t="s">
        <v>370</v>
      </c>
      <c r="G319" s="151"/>
      <c r="H319" s="20" t="s">
        <v>997</v>
      </c>
    </row>
    <row r="320" customFormat="false" ht="15" hidden="false" customHeight="false" outlineLevel="0" collapsed="false">
      <c r="A320" s="143" t="s">
        <v>998</v>
      </c>
      <c r="B320" s="156" t="n">
        <f aca="false">B318+1</f>
        <v>8343</v>
      </c>
      <c r="C320" s="153" t="n">
        <v>302</v>
      </c>
      <c r="D320" s="149"/>
      <c r="E320" s="154" t="s">
        <v>373</v>
      </c>
      <c r="G320" s="151"/>
      <c r="H320" s="20" t="s">
        <v>999</v>
      </c>
    </row>
    <row r="321" customFormat="false" ht="15.75" hidden="false" customHeight="false" outlineLevel="0" collapsed="false">
      <c r="A321" s="146" t="s">
        <v>1000</v>
      </c>
      <c r="B321" s="156"/>
      <c r="C321" s="157" t="n">
        <v>303</v>
      </c>
      <c r="D321" s="149"/>
      <c r="E321" s="158" t="s">
        <v>376</v>
      </c>
      <c r="G321" s="151"/>
      <c r="H321" s="20" t="s">
        <v>1001</v>
      </c>
    </row>
    <row r="322" customFormat="false" ht="15" hidden="false" customHeight="true" outlineLevel="0" collapsed="false">
      <c r="A322" s="140" t="s">
        <v>1002</v>
      </c>
      <c r="B322" s="147" t="n">
        <f aca="false">B320+1</f>
        <v>8344</v>
      </c>
      <c r="C322" s="148" t="n">
        <v>304</v>
      </c>
      <c r="D322" s="149" t="s">
        <v>591</v>
      </c>
      <c r="E322" s="122" t="s">
        <v>329</v>
      </c>
      <c r="G322" s="151"/>
      <c r="H322" s="20" t="s">
        <v>1003</v>
      </c>
    </row>
    <row r="323" customFormat="false" ht="15.75" hidden="false" customHeight="false" outlineLevel="0" collapsed="false">
      <c r="A323" s="143" t="s">
        <v>1004</v>
      </c>
      <c r="B323" s="147"/>
      <c r="C323" s="153" t="n">
        <v>305</v>
      </c>
      <c r="D323" s="149"/>
      <c r="E323" s="154" t="s">
        <v>332</v>
      </c>
      <c r="G323" s="151"/>
      <c r="H323" s="26" t="s">
        <v>1005</v>
      </c>
    </row>
    <row r="324" customFormat="false" ht="15" hidden="false" customHeight="true" outlineLevel="0" collapsed="false">
      <c r="A324" s="143" t="s">
        <v>1006</v>
      </c>
      <c r="B324" s="155" t="n">
        <f aca="false">B322+1</f>
        <v>8345</v>
      </c>
      <c r="C324" s="153" t="n">
        <v>306</v>
      </c>
      <c r="D324" s="149"/>
      <c r="E324" s="154" t="s">
        <v>335</v>
      </c>
      <c r="G324" s="151" t="s">
        <v>1007</v>
      </c>
      <c r="H324" s="152" t="s">
        <v>1008</v>
      </c>
    </row>
    <row r="325" customFormat="false" ht="15" hidden="false" customHeight="false" outlineLevel="0" collapsed="false">
      <c r="A325" s="143" t="s">
        <v>1009</v>
      </c>
      <c r="B325" s="155"/>
      <c r="C325" s="153" t="n">
        <v>307</v>
      </c>
      <c r="D325" s="149"/>
      <c r="E325" s="154" t="s">
        <v>338</v>
      </c>
      <c r="G325" s="151"/>
      <c r="H325" s="20" t="s">
        <v>1010</v>
      </c>
    </row>
    <row r="326" customFormat="false" ht="15" hidden="false" customHeight="false" outlineLevel="0" collapsed="false">
      <c r="A326" s="143" t="s">
        <v>1011</v>
      </c>
      <c r="B326" s="155" t="n">
        <f aca="false">B324+1</f>
        <v>8346</v>
      </c>
      <c r="C326" s="153" t="n">
        <v>308</v>
      </c>
      <c r="D326" s="149"/>
      <c r="E326" s="154" t="s">
        <v>341</v>
      </c>
      <c r="G326" s="151"/>
      <c r="H326" s="20" t="s">
        <v>1012</v>
      </c>
    </row>
    <row r="327" customFormat="false" ht="15" hidden="false" customHeight="false" outlineLevel="0" collapsed="false">
      <c r="A327" s="143" t="s">
        <v>1013</v>
      </c>
      <c r="B327" s="155"/>
      <c r="C327" s="153" t="n">
        <v>309</v>
      </c>
      <c r="D327" s="149"/>
      <c r="E327" s="154" t="s">
        <v>344</v>
      </c>
      <c r="G327" s="151"/>
      <c r="H327" s="20" t="s">
        <v>1014</v>
      </c>
    </row>
    <row r="328" customFormat="false" ht="15" hidden="false" customHeight="false" outlineLevel="0" collapsed="false">
      <c r="A328" s="143" t="s">
        <v>1015</v>
      </c>
      <c r="B328" s="155" t="n">
        <f aca="false">B326+1</f>
        <v>8347</v>
      </c>
      <c r="C328" s="153" t="n">
        <v>310</v>
      </c>
      <c r="D328" s="149"/>
      <c r="E328" s="154" t="s">
        <v>347</v>
      </c>
      <c r="G328" s="151"/>
      <c r="H328" s="20" t="s">
        <v>1016</v>
      </c>
    </row>
    <row r="329" customFormat="false" ht="15.75" hidden="false" customHeight="false" outlineLevel="0" collapsed="false">
      <c r="A329" s="146" t="s">
        <v>1017</v>
      </c>
      <c r="B329" s="155"/>
      <c r="C329" s="153" t="n">
        <v>311</v>
      </c>
      <c r="D329" s="149"/>
      <c r="E329" s="154" t="s">
        <v>351</v>
      </c>
      <c r="G329" s="151"/>
      <c r="H329" s="26" t="s">
        <v>1018</v>
      </c>
    </row>
    <row r="330" customFormat="false" ht="15" hidden="false" customHeight="true" outlineLevel="0" collapsed="false">
      <c r="A330" s="140" t="s">
        <v>1019</v>
      </c>
      <c r="B330" s="155" t="n">
        <f aca="false">B328+1</f>
        <v>8348</v>
      </c>
      <c r="C330" s="153" t="n">
        <v>312</v>
      </c>
      <c r="D330" s="149"/>
      <c r="E330" s="154" t="s">
        <v>354</v>
      </c>
      <c r="G330" s="151" t="s">
        <v>1020</v>
      </c>
      <c r="H330" s="152" t="s">
        <v>1021</v>
      </c>
    </row>
    <row r="331" customFormat="false" ht="15" hidden="false" customHeight="false" outlineLevel="0" collapsed="false">
      <c r="A331" s="143" t="s">
        <v>1022</v>
      </c>
      <c r="B331" s="155"/>
      <c r="C331" s="153" t="n">
        <v>313</v>
      </c>
      <c r="D331" s="149"/>
      <c r="E331" s="154" t="s">
        <v>357</v>
      </c>
      <c r="G331" s="151"/>
      <c r="H331" s="20" t="s">
        <v>1023</v>
      </c>
    </row>
    <row r="332" customFormat="false" ht="15" hidden="false" customHeight="false" outlineLevel="0" collapsed="false">
      <c r="A332" s="143" t="s">
        <v>1024</v>
      </c>
      <c r="B332" s="155" t="n">
        <f aca="false">B330+1</f>
        <v>8349</v>
      </c>
      <c r="C332" s="153" t="n">
        <v>314</v>
      </c>
      <c r="D332" s="149"/>
      <c r="E332" s="154" t="s">
        <v>360</v>
      </c>
      <c r="G332" s="151"/>
      <c r="H332" s="20" t="s">
        <v>1025</v>
      </c>
    </row>
    <row r="333" customFormat="false" ht="15" hidden="false" customHeight="false" outlineLevel="0" collapsed="false">
      <c r="A333" s="143" t="s">
        <v>1026</v>
      </c>
      <c r="B333" s="155"/>
      <c r="C333" s="153" t="n">
        <v>315</v>
      </c>
      <c r="D333" s="149"/>
      <c r="E333" s="154" t="s">
        <v>363</v>
      </c>
      <c r="G333" s="151"/>
      <c r="H333" s="20" t="s">
        <v>1027</v>
      </c>
    </row>
    <row r="334" customFormat="false" ht="15" hidden="false" customHeight="false" outlineLevel="0" collapsed="false">
      <c r="A334" s="143" t="s">
        <v>1028</v>
      </c>
      <c r="B334" s="155" t="n">
        <f aca="false">B332+1</f>
        <v>8350</v>
      </c>
      <c r="C334" s="153" t="n">
        <v>316</v>
      </c>
      <c r="D334" s="149"/>
      <c r="E334" s="154" t="s">
        <v>366</v>
      </c>
      <c r="G334" s="151"/>
      <c r="H334" s="20" t="s">
        <v>1029</v>
      </c>
    </row>
    <row r="335" customFormat="false" ht="15.75" hidden="false" customHeight="false" outlineLevel="0" collapsed="false">
      <c r="A335" s="143" t="s">
        <v>1030</v>
      </c>
      <c r="B335" s="155"/>
      <c r="C335" s="153" t="n">
        <v>317</v>
      </c>
      <c r="D335" s="149"/>
      <c r="E335" s="154" t="s">
        <v>370</v>
      </c>
      <c r="G335" s="151"/>
      <c r="H335" s="26" t="s">
        <v>1031</v>
      </c>
    </row>
    <row r="336" customFormat="false" ht="15" hidden="false" customHeight="true" outlineLevel="0" collapsed="false">
      <c r="A336" s="143" t="s">
        <v>1032</v>
      </c>
      <c r="B336" s="156" t="n">
        <f aca="false">B334+1</f>
        <v>8351</v>
      </c>
      <c r="C336" s="153" t="n">
        <v>318</v>
      </c>
      <c r="D336" s="149"/>
      <c r="E336" s="154" t="s">
        <v>373</v>
      </c>
      <c r="G336" s="151" t="s">
        <v>1033</v>
      </c>
      <c r="H336" s="152" t="s">
        <v>1034</v>
      </c>
    </row>
    <row r="337" customFormat="false" ht="15.75" hidden="false" customHeight="false" outlineLevel="0" collapsed="false">
      <c r="A337" s="146" t="s">
        <v>1035</v>
      </c>
      <c r="B337" s="156"/>
      <c r="C337" s="157" t="n">
        <v>319</v>
      </c>
      <c r="D337" s="149"/>
      <c r="E337" s="158" t="s">
        <v>376</v>
      </c>
      <c r="G337" s="151"/>
      <c r="H337" s="20" t="s">
        <v>1036</v>
      </c>
    </row>
    <row r="338" customFormat="false" ht="15" hidden="false" customHeight="true" outlineLevel="0" collapsed="false">
      <c r="A338" s="140" t="s">
        <v>1037</v>
      </c>
      <c r="B338" s="147" t="n">
        <f aca="false">B336+1</f>
        <v>8352</v>
      </c>
      <c r="C338" s="148" t="n">
        <v>320</v>
      </c>
      <c r="D338" s="149" t="s">
        <v>604</v>
      </c>
      <c r="E338" s="122" t="s">
        <v>329</v>
      </c>
      <c r="G338" s="151"/>
      <c r="H338" s="20" t="s">
        <v>1038</v>
      </c>
    </row>
    <row r="339" customFormat="false" ht="15" hidden="false" customHeight="false" outlineLevel="0" collapsed="false">
      <c r="A339" s="143" t="s">
        <v>1039</v>
      </c>
      <c r="B339" s="147"/>
      <c r="C339" s="153" t="n">
        <v>321</v>
      </c>
      <c r="D339" s="149"/>
      <c r="E339" s="154" t="s">
        <v>332</v>
      </c>
      <c r="G339" s="151"/>
      <c r="H339" s="20" t="s">
        <v>1040</v>
      </c>
    </row>
    <row r="340" customFormat="false" ht="15" hidden="false" customHeight="false" outlineLevel="0" collapsed="false">
      <c r="A340" s="143" t="s">
        <v>1041</v>
      </c>
      <c r="B340" s="155" t="n">
        <f aca="false">B338+1</f>
        <v>8353</v>
      </c>
      <c r="C340" s="153" t="n">
        <v>322</v>
      </c>
      <c r="D340" s="149"/>
      <c r="E340" s="154" t="s">
        <v>335</v>
      </c>
      <c r="G340" s="151"/>
      <c r="H340" s="20" t="s">
        <v>1042</v>
      </c>
    </row>
    <row r="341" customFormat="false" ht="15.75" hidden="false" customHeight="false" outlineLevel="0" collapsed="false">
      <c r="A341" s="143" t="s">
        <v>1043</v>
      </c>
      <c r="B341" s="155"/>
      <c r="C341" s="153" t="n">
        <v>323</v>
      </c>
      <c r="D341" s="149"/>
      <c r="E341" s="154" t="s">
        <v>338</v>
      </c>
      <c r="G341" s="151"/>
      <c r="H341" s="26" t="s">
        <v>1044</v>
      </c>
    </row>
    <row r="342" customFormat="false" ht="15" hidden="false" customHeight="true" outlineLevel="0" collapsed="false">
      <c r="A342" s="143" t="s">
        <v>1045</v>
      </c>
      <c r="B342" s="155" t="n">
        <f aca="false">B340+1</f>
        <v>8354</v>
      </c>
      <c r="C342" s="153" t="n">
        <v>324</v>
      </c>
      <c r="D342" s="149"/>
      <c r="E342" s="154" t="s">
        <v>341</v>
      </c>
      <c r="G342" s="151" t="s">
        <v>1046</v>
      </c>
      <c r="H342" s="152" t="s">
        <v>1047</v>
      </c>
    </row>
    <row r="343" customFormat="false" ht="15" hidden="false" customHeight="false" outlineLevel="0" collapsed="false">
      <c r="A343" s="143" t="s">
        <v>1048</v>
      </c>
      <c r="B343" s="155"/>
      <c r="C343" s="153" t="n">
        <v>325</v>
      </c>
      <c r="D343" s="149"/>
      <c r="E343" s="154" t="s">
        <v>344</v>
      </c>
      <c r="G343" s="151"/>
      <c r="H343" s="20" t="s">
        <v>1049</v>
      </c>
    </row>
    <row r="344" customFormat="false" ht="15" hidden="false" customHeight="false" outlineLevel="0" collapsed="false">
      <c r="A344" s="143" t="s">
        <v>1050</v>
      </c>
      <c r="B344" s="155" t="n">
        <f aca="false">B342+1</f>
        <v>8355</v>
      </c>
      <c r="C344" s="153" t="n">
        <v>326</v>
      </c>
      <c r="D344" s="149"/>
      <c r="E344" s="154" t="s">
        <v>347</v>
      </c>
      <c r="G344" s="151"/>
      <c r="H344" s="20" t="s">
        <v>1051</v>
      </c>
    </row>
    <row r="345" customFormat="false" ht="15.75" hidden="false" customHeight="false" outlineLevel="0" collapsed="false">
      <c r="A345" s="146" t="s">
        <v>1052</v>
      </c>
      <c r="B345" s="155"/>
      <c r="C345" s="153" t="n">
        <v>327</v>
      </c>
      <c r="D345" s="149"/>
      <c r="E345" s="154" t="s">
        <v>351</v>
      </c>
      <c r="G345" s="151"/>
      <c r="H345" s="20" t="s">
        <v>1053</v>
      </c>
    </row>
    <row r="346" customFormat="false" ht="15" hidden="false" customHeight="false" outlineLevel="0" collapsed="false">
      <c r="A346" s="140" t="s">
        <v>1054</v>
      </c>
      <c r="B346" s="155" t="n">
        <f aca="false">B344+1</f>
        <v>8356</v>
      </c>
      <c r="C346" s="153" t="n">
        <v>328</v>
      </c>
      <c r="D346" s="149"/>
      <c r="E346" s="154" t="s">
        <v>354</v>
      </c>
      <c r="G346" s="151"/>
      <c r="H346" s="20" t="s">
        <v>1055</v>
      </c>
    </row>
    <row r="347" customFormat="false" ht="15.75" hidden="false" customHeight="false" outlineLevel="0" collapsed="false">
      <c r="A347" s="143" t="s">
        <v>1056</v>
      </c>
      <c r="B347" s="155"/>
      <c r="C347" s="153" t="n">
        <v>329</v>
      </c>
      <c r="D347" s="149"/>
      <c r="E347" s="154" t="s">
        <v>357</v>
      </c>
      <c r="G347" s="151"/>
      <c r="H347" s="26" t="s">
        <v>1057</v>
      </c>
    </row>
    <row r="348" customFormat="false" ht="15" hidden="false" customHeight="true" outlineLevel="0" collapsed="false">
      <c r="A348" s="143" t="s">
        <v>1058</v>
      </c>
      <c r="B348" s="155" t="n">
        <f aca="false">B346+1</f>
        <v>8357</v>
      </c>
      <c r="C348" s="153" t="n">
        <v>330</v>
      </c>
      <c r="D348" s="149"/>
      <c r="E348" s="154" t="s">
        <v>360</v>
      </c>
      <c r="G348" s="151" t="s">
        <v>1059</v>
      </c>
      <c r="H348" s="152" t="s">
        <v>1060</v>
      </c>
    </row>
    <row r="349" customFormat="false" ht="15" hidden="false" customHeight="false" outlineLevel="0" collapsed="false">
      <c r="A349" s="143" t="s">
        <v>1061</v>
      </c>
      <c r="B349" s="155"/>
      <c r="C349" s="153" t="n">
        <v>331</v>
      </c>
      <c r="D349" s="149"/>
      <c r="E349" s="154" t="s">
        <v>363</v>
      </c>
      <c r="G349" s="151"/>
      <c r="H349" s="20" t="s">
        <v>1062</v>
      </c>
    </row>
    <row r="350" customFormat="false" ht="15" hidden="false" customHeight="false" outlineLevel="0" collapsed="false">
      <c r="A350" s="143" t="s">
        <v>1063</v>
      </c>
      <c r="B350" s="155" t="n">
        <f aca="false">B348+1</f>
        <v>8358</v>
      </c>
      <c r="C350" s="153" t="n">
        <v>332</v>
      </c>
      <c r="D350" s="149"/>
      <c r="E350" s="154" t="s">
        <v>366</v>
      </c>
      <c r="G350" s="151"/>
      <c r="H350" s="20" t="s">
        <v>1064</v>
      </c>
    </row>
    <row r="351" customFormat="false" ht="15" hidden="false" customHeight="false" outlineLevel="0" collapsed="false">
      <c r="A351" s="143" t="s">
        <v>1065</v>
      </c>
      <c r="B351" s="155"/>
      <c r="C351" s="153" t="n">
        <v>333</v>
      </c>
      <c r="D351" s="149"/>
      <c r="E351" s="154" t="s">
        <v>370</v>
      </c>
      <c r="G351" s="151"/>
      <c r="H351" s="20" t="s">
        <v>1066</v>
      </c>
    </row>
    <row r="352" customFormat="false" ht="15" hidden="false" customHeight="false" outlineLevel="0" collapsed="false">
      <c r="A352" s="143" t="s">
        <v>1067</v>
      </c>
      <c r="B352" s="156" t="n">
        <f aca="false">B350+1</f>
        <v>8359</v>
      </c>
      <c r="C352" s="153" t="n">
        <v>334</v>
      </c>
      <c r="D352" s="149"/>
      <c r="E352" s="154" t="s">
        <v>373</v>
      </c>
      <c r="G352" s="151"/>
      <c r="H352" s="20" t="s">
        <v>1068</v>
      </c>
    </row>
    <row r="353" customFormat="false" ht="15.75" hidden="false" customHeight="false" outlineLevel="0" collapsed="false">
      <c r="A353" s="146" t="s">
        <v>1069</v>
      </c>
      <c r="B353" s="156"/>
      <c r="C353" s="157" t="n">
        <v>335</v>
      </c>
      <c r="D353" s="149"/>
      <c r="E353" s="158" t="s">
        <v>376</v>
      </c>
      <c r="G353" s="151"/>
      <c r="H353" s="26" t="s">
        <v>1070</v>
      </c>
    </row>
    <row r="354" customFormat="false" ht="15" hidden="false" customHeight="true" outlineLevel="0" collapsed="false">
      <c r="A354" s="140" t="s">
        <v>1071</v>
      </c>
      <c r="B354" s="147" t="n">
        <f aca="false">B352+1</f>
        <v>8360</v>
      </c>
      <c r="C354" s="148" t="n">
        <v>336</v>
      </c>
      <c r="D354" s="149" t="s">
        <v>617</v>
      </c>
      <c r="E354" s="122" t="s">
        <v>329</v>
      </c>
      <c r="G354" s="151" t="s">
        <v>1072</v>
      </c>
      <c r="H354" s="152" t="s">
        <v>1073</v>
      </c>
    </row>
    <row r="355" customFormat="false" ht="15" hidden="false" customHeight="false" outlineLevel="0" collapsed="false">
      <c r="A355" s="143" t="s">
        <v>1074</v>
      </c>
      <c r="B355" s="147"/>
      <c r="C355" s="153" t="n">
        <v>337</v>
      </c>
      <c r="D355" s="149"/>
      <c r="E355" s="154" t="s">
        <v>332</v>
      </c>
      <c r="G355" s="151"/>
      <c r="H355" s="20" t="s">
        <v>1075</v>
      </c>
    </row>
    <row r="356" customFormat="false" ht="15" hidden="false" customHeight="false" outlineLevel="0" collapsed="false">
      <c r="A356" s="143" t="s">
        <v>1076</v>
      </c>
      <c r="B356" s="155" t="n">
        <f aca="false">B354+1</f>
        <v>8361</v>
      </c>
      <c r="C356" s="153" t="n">
        <v>338</v>
      </c>
      <c r="D356" s="149"/>
      <c r="E356" s="154" t="s">
        <v>335</v>
      </c>
      <c r="G356" s="151"/>
      <c r="H356" s="20" t="s">
        <v>1077</v>
      </c>
    </row>
    <row r="357" customFormat="false" ht="15" hidden="false" customHeight="false" outlineLevel="0" collapsed="false">
      <c r="A357" s="143" t="s">
        <v>1078</v>
      </c>
      <c r="B357" s="155"/>
      <c r="C357" s="153" t="n">
        <v>339</v>
      </c>
      <c r="D357" s="149"/>
      <c r="E357" s="154" t="s">
        <v>338</v>
      </c>
      <c r="G357" s="151"/>
      <c r="H357" s="20" t="s">
        <v>1079</v>
      </c>
    </row>
    <row r="358" customFormat="false" ht="15" hidden="false" customHeight="false" outlineLevel="0" collapsed="false">
      <c r="A358" s="143" t="s">
        <v>1080</v>
      </c>
      <c r="B358" s="155" t="n">
        <f aca="false">B356+1</f>
        <v>8362</v>
      </c>
      <c r="C358" s="153" t="n">
        <v>340</v>
      </c>
      <c r="D358" s="149"/>
      <c r="E358" s="154" t="s">
        <v>341</v>
      </c>
      <c r="G358" s="151"/>
      <c r="H358" s="20" t="s">
        <v>1081</v>
      </c>
    </row>
    <row r="359" customFormat="false" ht="15.75" hidden="false" customHeight="false" outlineLevel="0" collapsed="false">
      <c r="A359" s="143" t="s">
        <v>1082</v>
      </c>
      <c r="B359" s="155"/>
      <c r="C359" s="153" t="n">
        <v>341</v>
      </c>
      <c r="D359" s="149"/>
      <c r="E359" s="154" t="s">
        <v>344</v>
      </c>
      <c r="G359" s="151"/>
      <c r="H359" s="26" t="s">
        <v>1083</v>
      </c>
    </row>
    <row r="360" customFormat="false" ht="15" hidden="false" customHeight="true" outlineLevel="0" collapsed="false">
      <c r="A360" s="143" t="s">
        <v>1084</v>
      </c>
      <c r="B360" s="155" t="n">
        <f aca="false">B358+1</f>
        <v>8363</v>
      </c>
      <c r="C360" s="153" t="n">
        <v>342</v>
      </c>
      <c r="D360" s="149"/>
      <c r="E360" s="154" t="s">
        <v>347</v>
      </c>
      <c r="G360" s="151" t="s">
        <v>1085</v>
      </c>
      <c r="H360" s="152" t="s">
        <v>1086</v>
      </c>
    </row>
    <row r="361" customFormat="false" ht="15.75" hidden="false" customHeight="false" outlineLevel="0" collapsed="false">
      <c r="A361" s="146" t="s">
        <v>1087</v>
      </c>
      <c r="B361" s="155"/>
      <c r="C361" s="153" t="n">
        <v>343</v>
      </c>
      <c r="D361" s="149"/>
      <c r="E361" s="154" t="s">
        <v>351</v>
      </c>
      <c r="G361" s="151"/>
      <c r="H361" s="20" t="s">
        <v>1088</v>
      </c>
    </row>
    <row r="362" customFormat="false" ht="15" hidden="false" customHeight="false" outlineLevel="0" collapsed="false">
      <c r="A362" s="140" t="s">
        <v>1089</v>
      </c>
      <c r="B362" s="155" t="n">
        <f aca="false">B360+1</f>
        <v>8364</v>
      </c>
      <c r="C362" s="153" t="n">
        <v>344</v>
      </c>
      <c r="D362" s="149"/>
      <c r="E362" s="154" t="s">
        <v>354</v>
      </c>
      <c r="G362" s="151"/>
      <c r="H362" s="20" t="s">
        <v>1090</v>
      </c>
    </row>
    <row r="363" customFormat="false" ht="15" hidden="false" customHeight="false" outlineLevel="0" collapsed="false">
      <c r="A363" s="143" t="s">
        <v>1091</v>
      </c>
      <c r="B363" s="155"/>
      <c r="C363" s="153" t="n">
        <v>345</v>
      </c>
      <c r="D363" s="149"/>
      <c r="E363" s="154" t="s">
        <v>357</v>
      </c>
      <c r="G363" s="151"/>
      <c r="H363" s="20" t="s">
        <v>1092</v>
      </c>
    </row>
    <row r="364" customFormat="false" ht="15" hidden="false" customHeight="false" outlineLevel="0" collapsed="false">
      <c r="A364" s="143" t="s">
        <v>1093</v>
      </c>
      <c r="B364" s="155" t="n">
        <f aca="false">B362+1</f>
        <v>8365</v>
      </c>
      <c r="C364" s="153" t="n">
        <v>346</v>
      </c>
      <c r="D364" s="149"/>
      <c r="E364" s="154" t="s">
        <v>360</v>
      </c>
      <c r="G364" s="151"/>
      <c r="H364" s="20" t="s">
        <v>1094</v>
      </c>
    </row>
    <row r="365" customFormat="false" ht="15.75" hidden="false" customHeight="false" outlineLevel="0" collapsed="false">
      <c r="A365" s="143" t="s">
        <v>1095</v>
      </c>
      <c r="B365" s="155"/>
      <c r="C365" s="153" t="n">
        <v>347</v>
      </c>
      <c r="D365" s="149"/>
      <c r="E365" s="154" t="s">
        <v>363</v>
      </c>
      <c r="G365" s="151"/>
      <c r="H365" s="26" t="s">
        <v>1096</v>
      </c>
    </row>
    <row r="366" customFormat="false" ht="15" hidden="false" customHeight="true" outlineLevel="0" collapsed="false">
      <c r="A366" s="143" t="s">
        <v>1097</v>
      </c>
      <c r="B366" s="155" t="n">
        <f aca="false">B364+1</f>
        <v>8366</v>
      </c>
      <c r="C366" s="153" t="n">
        <v>348</v>
      </c>
      <c r="D366" s="149"/>
      <c r="E366" s="154" t="s">
        <v>366</v>
      </c>
      <c r="G366" s="151" t="s">
        <v>1098</v>
      </c>
      <c r="H366" s="152" t="s">
        <v>1099</v>
      </c>
    </row>
    <row r="367" customFormat="false" ht="15" hidden="false" customHeight="false" outlineLevel="0" collapsed="false">
      <c r="A367" s="143" t="s">
        <v>1100</v>
      </c>
      <c r="B367" s="155"/>
      <c r="C367" s="153" t="n">
        <v>349</v>
      </c>
      <c r="D367" s="149"/>
      <c r="E367" s="154" t="s">
        <v>370</v>
      </c>
      <c r="G367" s="151"/>
      <c r="H367" s="20" t="s">
        <v>1101</v>
      </c>
    </row>
    <row r="368" customFormat="false" ht="15" hidden="false" customHeight="false" outlineLevel="0" collapsed="false">
      <c r="A368" s="143" t="s">
        <v>1102</v>
      </c>
      <c r="B368" s="156" t="n">
        <f aca="false">B366+1</f>
        <v>8367</v>
      </c>
      <c r="C368" s="153" t="n">
        <v>350</v>
      </c>
      <c r="D368" s="149"/>
      <c r="E368" s="154" t="s">
        <v>373</v>
      </c>
      <c r="G368" s="151"/>
      <c r="H368" s="20" t="s">
        <v>1103</v>
      </c>
    </row>
    <row r="369" customFormat="false" ht="15.75" hidden="false" customHeight="false" outlineLevel="0" collapsed="false">
      <c r="A369" s="146" t="s">
        <v>1104</v>
      </c>
      <c r="B369" s="156"/>
      <c r="C369" s="157" t="n">
        <v>351</v>
      </c>
      <c r="D369" s="149"/>
      <c r="E369" s="158" t="s">
        <v>376</v>
      </c>
      <c r="G369" s="151"/>
      <c r="H369" s="20" t="s">
        <v>1105</v>
      </c>
    </row>
    <row r="370" customFormat="false" ht="15" hidden="false" customHeight="true" outlineLevel="0" collapsed="false">
      <c r="A370" s="140" t="s">
        <v>1106</v>
      </c>
      <c r="B370" s="147" t="n">
        <f aca="false">B368+1</f>
        <v>8368</v>
      </c>
      <c r="C370" s="148" t="n">
        <v>352</v>
      </c>
      <c r="D370" s="149" t="s">
        <v>630</v>
      </c>
      <c r="E370" s="122" t="s">
        <v>329</v>
      </c>
      <c r="G370" s="151"/>
      <c r="H370" s="20" t="s">
        <v>1107</v>
      </c>
    </row>
    <row r="371" customFormat="false" ht="15.75" hidden="false" customHeight="false" outlineLevel="0" collapsed="false">
      <c r="A371" s="143" t="s">
        <v>1108</v>
      </c>
      <c r="B371" s="147"/>
      <c r="C371" s="153" t="n">
        <v>353</v>
      </c>
      <c r="D371" s="149"/>
      <c r="E371" s="154" t="s">
        <v>332</v>
      </c>
      <c r="G371" s="151"/>
      <c r="H371" s="26" t="s">
        <v>1109</v>
      </c>
    </row>
    <row r="372" customFormat="false" ht="15" hidden="false" customHeight="true" outlineLevel="0" collapsed="false">
      <c r="A372" s="143" t="s">
        <v>1110</v>
      </c>
      <c r="B372" s="155" t="n">
        <f aca="false">B370+1</f>
        <v>8369</v>
      </c>
      <c r="C372" s="153" t="n">
        <v>354</v>
      </c>
      <c r="D372" s="149"/>
      <c r="E372" s="154" t="s">
        <v>335</v>
      </c>
      <c r="G372" s="151" t="s">
        <v>1111</v>
      </c>
      <c r="H372" s="152" t="s">
        <v>1112</v>
      </c>
    </row>
    <row r="373" customFormat="false" ht="15" hidden="false" customHeight="false" outlineLevel="0" collapsed="false">
      <c r="A373" s="143" t="s">
        <v>1113</v>
      </c>
      <c r="B373" s="155"/>
      <c r="C373" s="153" t="n">
        <v>355</v>
      </c>
      <c r="D373" s="149"/>
      <c r="E373" s="154" t="s">
        <v>338</v>
      </c>
      <c r="G373" s="151"/>
      <c r="H373" s="20" t="s">
        <v>1114</v>
      </c>
    </row>
    <row r="374" customFormat="false" ht="15" hidden="false" customHeight="false" outlineLevel="0" collapsed="false">
      <c r="A374" s="143" t="s">
        <v>1115</v>
      </c>
      <c r="B374" s="155" t="n">
        <f aca="false">B372+1</f>
        <v>8370</v>
      </c>
      <c r="C374" s="153" t="n">
        <v>356</v>
      </c>
      <c r="D374" s="149"/>
      <c r="E374" s="154" t="s">
        <v>341</v>
      </c>
      <c r="G374" s="151"/>
      <c r="H374" s="20" t="s">
        <v>1116</v>
      </c>
    </row>
    <row r="375" customFormat="false" ht="15" hidden="false" customHeight="false" outlineLevel="0" collapsed="false">
      <c r="A375" s="143" t="s">
        <v>1117</v>
      </c>
      <c r="B375" s="155"/>
      <c r="C375" s="153" t="n">
        <v>357</v>
      </c>
      <c r="D375" s="149"/>
      <c r="E375" s="154" t="s">
        <v>344</v>
      </c>
      <c r="G375" s="151"/>
      <c r="H375" s="20" t="s">
        <v>1118</v>
      </c>
    </row>
    <row r="376" customFormat="false" ht="15" hidden="false" customHeight="false" outlineLevel="0" collapsed="false">
      <c r="A376" s="143" t="s">
        <v>1119</v>
      </c>
      <c r="B376" s="155" t="n">
        <f aca="false">B374+1</f>
        <v>8371</v>
      </c>
      <c r="C376" s="153" t="n">
        <v>358</v>
      </c>
      <c r="D376" s="149"/>
      <c r="E376" s="154" t="s">
        <v>347</v>
      </c>
      <c r="G376" s="151"/>
      <c r="H376" s="20" t="s">
        <v>1120</v>
      </c>
    </row>
    <row r="377" customFormat="false" ht="15.75" hidden="false" customHeight="false" outlineLevel="0" collapsed="false">
      <c r="A377" s="146" t="s">
        <v>1121</v>
      </c>
      <c r="B377" s="155"/>
      <c r="C377" s="153" t="n">
        <v>359</v>
      </c>
      <c r="D377" s="149"/>
      <c r="E377" s="154" t="s">
        <v>351</v>
      </c>
      <c r="G377" s="151"/>
      <c r="H377" s="26" t="s">
        <v>1122</v>
      </c>
    </row>
    <row r="378" customFormat="false" ht="15" hidden="false" customHeight="true" outlineLevel="0" collapsed="false">
      <c r="A378" s="140" t="s">
        <v>1123</v>
      </c>
      <c r="B378" s="155" t="n">
        <f aca="false">B376+1</f>
        <v>8372</v>
      </c>
      <c r="C378" s="153" t="n">
        <v>360</v>
      </c>
      <c r="D378" s="149"/>
      <c r="E378" s="154" t="s">
        <v>354</v>
      </c>
      <c r="G378" s="151" t="s">
        <v>1124</v>
      </c>
      <c r="H378" s="152" t="s">
        <v>1125</v>
      </c>
    </row>
    <row r="379" customFormat="false" ht="15" hidden="false" customHeight="false" outlineLevel="0" collapsed="false">
      <c r="A379" s="143" t="s">
        <v>1126</v>
      </c>
      <c r="B379" s="155"/>
      <c r="C379" s="153" t="n">
        <v>361</v>
      </c>
      <c r="D379" s="149"/>
      <c r="E379" s="154" t="s">
        <v>357</v>
      </c>
      <c r="G379" s="151"/>
      <c r="H379" s="20" t="s">
        <v>1127</v>
      </c>
    </row>
    <row r="380" customFormat="false" ht="15" hidden="false" customHeight="false" outlineLevel="0" collapsed="false">
      <c r="A380" s="143" t="s">
        <v>1128</v>
      </c>
      <c r="B380" s="155" t="n">
        <f aca="false">B378+1</f>
        <v>8373</v>
      </c>
      <c r="C380" s="153" t="n">
        <v>362</v>
      </c>
      <c r="D380" s="149"/>
      <c r="E380" s="154" t="s">
        <v>360</v>
      </c>
      <c r="G380" s="151"/>
      <c r="H380" s="20" t="s">
        <v>1129</v>
      </c>
    </row>
    <row r="381" customFormat="false" ht="15" hidden="false" customHeight="false" outlineLevel="0" collapsed="false">
      <c r="A381" s="143" t="s">
        <v>1130</v>
      </c>
      <c r="B381" s="155"/>
      <c r="C381" s="153" t="n">
        <v>363</v>
      </c>
      <c r="D381" s="149"/>
      <c r="E381" s="154" t="s">
        <v>363</v>
      </c>
      <c r="G381" s="151"/>
      <c r="H381" s="20" t="s">
        <v>1131</v>
      </c>
    </row>
    <row r="382" customFormat="false" ht="15" hidden="false" customHeight="false" outlineLevel="0" collapsed="false">
      <c r="A382" s="143" t="s">
        <v>1132</v>
      </c>
      <c r="B382" s="155" t="n">
        <f aca="false">B380+1</f>
        <v>8374</v>
      </c>
      <c r="C382" s="153" t="n">
        <v>364</v>
      </c>
      <c r="D382" s="149"/>
      <c r="E382" s="154" t="s">
        <v>366</v>
      </c>
      <c r="G382" s="151"/>
      <c r="H382" s="20" t="s">
        <v>1133</v>
      </c>
    </row>
    <row r="383" customFormat="false" ht="15.75" hidden="false" customHeight="false" outlineLevel="0" collapsed="false">
      <c r="A383" s="143" t="s">
        <v>1134</v>
      </c>
      <c r="B383" s="155"/>
      <c r="C383" s="153" t="n">
        <v>365</v>
      </c>
      <c r="D383" s="149"/>
      <c r="E383" s="154" t="s">
        <v>370</v>
      </c>
      <c r="G383" s="151"/>
      <c r="H383" s="26" t="s">
        <v>1135</v>
      </c>
    </row>
    <row r="384" customFormat="false" ht="15" hidden="false" customHeight="true" outlineLevel="0" collapsed="false">
      <c r="A384" s="143" t="s">
        <v>1136</v>
      </c>
      <c r="B384" s="156" t="n">
        <f aca="false">B382+1</f>
        <v>8375</v>
      </c>
      <c r="C384" s="153" t="n">
        <v>366</v>
      </c>
      <c r="D384" s="149"/>
      <c r="E384" s="154" t="s">
        <v>373</v>
      </c>
      <c r="G384" s="151" t="s">
        <v>1137</v>
      </c>
      <c r="H384" s="152" t="s">
        <v>1138</v>
      </c>
    </row>
    <row r="385" customFormat="false" ht="15.75" hidden="false" customHeight="false" outlineLevel="0" collapsed="false">
      <c r="A385" s="146" t="s">
        <v>1139</v>
      </c>
      <c r="B385" s="156"/>
      <c r="C385" s="157" t="n">
        <v>367</v>
      </c>
      <c r="D385" s="149"/>
      <c r="E385" s="158" t="s">
        <v>376</v>
      </c>
      <c r="G385" s="151"/>
      <c r="H385" s="20" t="s">
        <v>1140</v>
      </c>
    </row>
    <row r="386" customFormat="false" ht="15" hidden="false" customHeight="true" outlineLevel="0" collapsed="false">
      <c r="A386" s="140" t="s">
        <v>1141</v>
      </c>
      <c r="B386" s="147" t="n">
        <f aca="false">B384+1</f>
        <v>8376</v>
      </c>
      <c r="C386" s="148" t="n">
        <v>368</v>
      </c>
      <c r="D386" s="149" t="s">
        <v>643</v>
      </c>
      <c r="E386" s="122" t="s">
        <v>329</v>
      </c>
      <c r="G386" s="151"/>
      <c r="H386" s="20" t="s">
        <v>1142</v>
      </c>
    </row>
    <row r="387" customFormat="false" ht="15" hidden="false" customHeight="false" outlineLevel="0" collapsed="false">
      <c r="A387" s="143" t="s">
        <v>1143</v>
      </c>
      <c r="B387" s="147"/>
      <c r="C387" s="153" t="n">
        <v>369</v>
      </c>
      <c r="D387" s="149"/>
      <c r="E387" s="154" t="s">
        <v>332</v>
      </c>
      <c r="G387" s="151"/>
      <c r="H387" s="20" t="s">
        <v>1144</v>
      </c>
    </row>
    <row r="388" customFormat="false" ht="15" hidden="false" customHeight="false" outlineLevel="0" collapsed="false">
      <c r="A388" s="143" t="s">
        <v>1145</v>
      </c>
      <c r="B388" s="155" t="n">
        <f aca="false">B386+1</f>
        <v>8377</v>
      </c>
      <c r="C388" s="153" t="n">
        <v>370</v>
      </c>
      <c r="D388" s="149"/>
      <c r="E388" s="154" t="s">
        <v>335</v>
      </c>
      <c r="G388" s="151"/>
      <c r="H388" s="20" t="s">
        <v>1146</v>
      </c>
    </row>
    <row r="389" customFormat="false" ht="15.75" hidden="false" customHeight="false" outlineLevel="0" collapsed="false">
      <c r="A389" s="143" t="s">
        <v>1147</v>
      </c>
      <c r="B389" s="155"/>
      <c r="C389" s="153" t="n">
        <v>371</v>
      </c>
      <c r="D389" s="149"/>
      <c r="E389" s="154" t="s">
        <v>338</v>
      </c>
      <c r="G389" s="151"/>
      <c r="H389" s="26" t="s">
        <v>1148</v>
      </c>
    </row>
    <row r="390" customFormat="false" ht="15" hidden="false" customHeight="true" outlineLevel="0" collapsed="false">
      <c r="A390" s="143" t="s">
        <v>1149</v>
      </c>
      <c r="B390" s="155" t="n">
        <f aca="false">B388+1</f>
        <v>8378</v>
      </c>
      <c r="C390" s="153" t="n">
        <v>372</v>
      </c>
      <c r="D390" s="149"/>
      <c r="E390" s="154" t="s">
        <v>341</v>
      </c>
      <c r="G390" s="151" t="s">
        <v>1150</v>
      </c>
      <c r="H390" s="152" t="s">
        <v>1151</v>
      </c>
    </row>
    <row r="391" customFormat="false" ht="15" hidden="false" customHeight="false" outlineLevel="0" collapsed="false">
      <c r="A391" s="143" t="s">
        <v>1152</v>
      </c>
      <c r="B391" s="155"/>
      <c r="C391" s="153" t="n">
        <v>373</v>
      </c>
      <c r="D391" s="149"/>
      <c r="E391" s="154" t="s">
        <v>344</v>
      </c>
      <c r="G391" s="151"/>
      <c r="H391" s="20" t="s">
        <v>1153</v>
      </c>
    </row>
    <row r="392" customFormat="false" ht="15" hidden="false" customHeight="false" outlineLevel="0" collapsed="false">
      <c r="A392" s="143" t="s">
        <v>1154</v>
      </c>
      <c r="B392" s="155" t="n">
        <f aca="false">B390+1</f>
        <v>8379</v>
      </c>
      <c r="C392" s="153" t="n">
        <v>374</v>
      </c>
      <c r="D392" s="149"/>
      <c r="E392" s="154" t="s">
        <v>347</v>
      </c>
      <c r="G392" s="151"/>
      <c r="H392" s="20" t="s">
        <v>1155</v>
      </c>
    </row>
    <row r="393" customFormat="false" ht="15.75" hidden="false" customHeight="false" outlineLevel="0" collapsed="false">
      <c r="A393" s="146" t="s">
        <v>1156</v>
      </c>
      <c r="B393" s="155"/>
      <c r="C393" s="153" t="n">
        <v>375</v>
      </c>
      <c r="D393" s="149"/>
      <c r="E393" s="154" t="s">
        <v>351</v>
      </c>
      <c r="G393" s="151"/>
      <c r="H393" s="20" t="s">
        <v>1157</v>
      </c>
    </row>
    <row r="394" customFormat="false" ht="15" hidden="false" customHeight="false" outlineLevel="0" collapsed="false">
      <c r="A394" s="140" t="s">
        <v>1158</v>
      </c>
      <c r="B394" s="155" t="n">
        <f aca="false">B392+1</f>
        <v>8380</v>
      </c>
      <c r="C394" s="153" t="n">
        <v>376</v>
      </c>
      <c r="D394" s="149"/>
      <c r="E394" s="154" t="s">
        <v>354</v>
      </c>
      <c r="G394" s="151"/>
      <c r="H394" s="20" t="s">
        <v>1159</v>
      </c>
    </row>
    <row r="395" customFormat="false" ht="15.75" hidden="false" customHeight="false" outlineLevel="0" collapsed="false">
      <c r="A395" s="143" t="s">
        <v>1160</v>
      </c>
      <c r="B395" s="155"/>
      <c r="C395" s="153" t="n">
        <v>377</v>
      </c>
      <c r="D395" s="149"/>
      <c r="E395" s="154" t="s">
        <v>357</v>
      </c>
      <c r="G395" s="151"/>
      <c r="H395" s="26" t="s">
        <v>1161</v>
      </c>
    </row>
    <row r="396" customFormat="false" ht="15" hidden="false" customHeight="true" outlineLevel="0" collapsed="false">
      <c r="A396" s="143" t="s">
        <v>1162</v>
      </c>
      <c r="B396" s="155" t="n">
        <f aca="false">B394+1</f>
        <v>8381</v>
      </c>
      <c r="C396" s="153" t="n">
        <v>378</v>
      </c>
      <c r="D396" s="149"/>
      <c r="E396" s="154" t="s">
        <v>360</v>
      </c>
      <c r="G396" s="151" t="s">
        <v>1163</v>
      </c>
      <c r="H396" s="152" t="s">
        <v>1164</v>
      </c>
    </row>
    <row r="397" customFormat="false" ht="15" hidden="false" customHeight="false" outlineLevel="0" collapsed="false">
      <c r="A397" s="143" t="s">
        <v>1165</v>
      </c>
      <c r="B397" s="155"/>
      <c r="C397" s="153" t="n">
        <v>379</v>
      </c>
      <c r="D397" s="149"/>
      <c r="E397" s="154" t="s">
        <v>363</v>
      </c>
      <c r="G397" s="151"/>
      <c r="H397" s="20" t="s">
        <v>1166</v>
      </c>
    </row>
    <row r="398" customFormat="false" ht="15" hidden="false" customHeight="false" outlineLevel="0" collapsed="false">
      <c r="A398" s="143" t="s">
        <v>1167</v>
      </c>
      <c r="B398" s="155" t="n">
        <f aca="false">B396+1</f>
        <v>8382</v>
      </c>
      <c r="C398" s="153" t="n">
        <v>380</v>
      </c>
      <c r="D398" s="149"/>
      <c r="E398" s="154" t="s">
        <v>366</v>
      </c>
      <c r="G398" s="151"/>
      <c r="H398" s="20" t="s">
        <v>1168</v>
      </c>
    </row>
    <row r="399" customFormat="false" ht="15" hidden="false" customHeight="false" outlineLevel="0" collapsed="false">
      <c r="A399" s="143" t="s">
        <v>1169</v>
      </c>
      <c r="B399" s="155"/>
      <c r="C399" s="153" t="n">
        <v>381</v>
      </c>
      <c r="D399" s="149"/>
      <c r="E399" s="154" t="s">
        <v>370</v>
      </c>
      <c r="G399" s="151"/>
      <c r="H399" s="20" t="s">
        <v>1170</v>
      </c>
    </row>
    <row r="400" customFormat="false" ht="15" hidden="false" customHeight="false" outlineLevel="0" collapsed="false">
      <c r="A400" s="143" t="s">
        <v>1171</v>
      </c>
      <c r="B400" s="156" t="n">
        <f aca="false">B398+1</f>
        <v>8383</v>
      </c>
      <c r="C400" s="153" t="n">
        <v>382</v>
      </c>
      <c r="D400" s="149"/>
      <c r="E400" s="154" t="s">
        <v>373</v>
      </c>
      <c r="G400" s="151"/>
      <c r="H400" s="20" t="s">
        <v>1172</v>
      </c>
    </row>
    <row r="401" customFormat="false" ht="15.75" hidden="false" customHeight="false" outlineLevel="0" collapsed="false">
      <c r="A401" s="146" t="s">
        <v>1173</v>
      </c>
      <c r="B401" s="156"/>
      <c r="C401" s="157" t="n">
        <v>383</v>
      </c>
      <c r="D401" s="149"/>
      <c r="E401" s="158" t="s">
        <v>376</v>
      </c>
      <c r="G401" s="151"/>
      <c r="H401" s="26" t="s">
        <v>1174</v>
      </c>
    </row>
    <row r="402" customFormat="false" ht="15" hidden="false" customHeight="true" outlineLevel="0" collapsed="false">
      <c r="A402" s="140" t="s">
        <v>1175</v>
      </c>
      <c r="B402" s="147" t="n">
        <f aca="false">B400+1</f>
        <v>8384</v>
      </c>
      <c r="C402" s="148" t="n">
        <v>384</v>
      </c>
      <c r="D402" s="149" t="s">
        <v>656</v>
      </c>
      <c r="E402" s="122" t="s">
        <v>329</v>
      </c>
      <c r="G402" s="151" t="s">
        <v>1176</v>
      </c>
      <c r="H402" s="152" t="s">
        <v>1177</v>
      </c>
    </row>
    <row r="403" customFormat="false" ht="15" hidden="false" customHeight="false" outlineLevel="0" collapsed="false">
      <c r="A403" s="143" t="s">
        <v>1178</v>
      </c>
      <c r="B403" s="147"/>
      <c r="C403" s="153" t="n">
        <v>385</v>
      </c>
      <c r="D403" s="149"/>
      <c r="E403" s="154" t="s">
        <v>332</v>
      </c>
      <c r="G403" s="151"/>
      <c r="H403" s="20" t="s">
        <v>1179</v>
      </c>
    </row>
    <row r="404" customFormat="false" ht="15" hidden="false" customHeight="false" outlineLevel="0" collapsed="false">
      <c r="A404" s="143" t="s">
        <v>1180</v>
      </c>
      <c r="B404" s="155" t="n">
        <f aca="false">B402+1</f>
        <v>8385</v>
      </c>
      <c r="C404" s="153" t="n">
        <v>386</v>
      </c>
      <c r="D404" s="149"/>
      <c r="E404" s="154" t="s">
        <v>335</v>
      </c>
      <c r="G404" s="151"/>
      <c r="H404" s="20" t="s">
        <v>1181</v>
      </c>
    </row>
    <row r="405" customFormat="false" ht="15" hidden="false" customHeight="false" outlineLevel="0" collapsed="false">
      <c r="A405" s="143" t="s">
        <v>1182</v>
      </c>
      <c r="B405" s="155"/>
      <c r="C405" s="153" t="n">
        <v>387</v>
      </c>
      <c r="D405" s="149"/>
      <c r="E405" s="154" t="s">
        <v>338</v>
      </c>
      <c r="G405" s="151"/>
      <c r="H405" s="20" t="s">
        <v>1183</v>
      </c>
    </row>
    <row r="406" customFormat="false" ht="15" hidden="false" customHeight="false" outlineLevel="0" collapsed="false">
      <c r="A406" s="143" t="s">
        <v>1184</v>
      </c>
      <c r="B406" s="155" t="n">
        <f aca="false">B404+1</f>
        <v>8386</v>
      </c>
      <c r="C406" s="153" t="n">
        <v>388</v>
      </c>
      <c r="D406" s="149"/>
      <c r="E406" s="154" t="s">
        <v>341</v>
      </c>
      <c r="G406" s="151"/>
      <c r="H406" s="20" t="s">
        <v>1185</v>
      </c>
    </row>
    <row r="407" customFormat="false" ht="15.75" hidden="false" customHeight="false" outlineLevel="0" collapsed="false">
      <c r="A407" s="143" t="s">
        <v>1186</v>
      </c>
      <c r="B407" s="155"/>
      <c r="C407" s="153" t="n">
        <v>389</v>
      </c>
      <c r="D407" s="149"/>
      <c r="E407" s="154" t="s">
        <v>344</v>
      </c>
      <c r="G407" s="151"/>
      <c r="H407" s="26" t="s">
        <v>1187</v>
      </c>
    </row>
    <row r="408" customFormat="false" ht="15" hidden="false" customHeight="true" outlineLevel="0" collapsed="false">
      <c r="A408" s="143" t="s">
        <v>1188</v>
      </c>
      <c r="B408" s="155" t="n">
        <f aca="false">B406+1</f>
        <v>8387</v>
      </c>
      <c r="C408" s="153" t="n">
        <v>390</v>
      </c>
      <c r="D408" s="149"/>
      <c r="E408" s="154" t="s">
        <v>347</v>
      </c>
      <c r="G408" s="151" t="s">
        <v>1189</v>
      </c>
      <c r="H408" s="152" t="s">
        <v>1190</v>
      </c>
    </row>
    <row r="409" customFormat="false" ht="15.75" hidden="false" customHeight="false" outlineLevel="0" collapsed="false">
      <c r="A409" s="146" t="s">
        <v>1191</v>
      </c>
      <c r="B409" s="155"/>
      <c r="C409" s="153" t="n">
        <v>391</v>
      </c>
      <c r="D409" s="149"/>
      <c r="E409" s="154" t="s">
        <v>351</v>
      </c>
      <c r="G409" s="151"/>
      <c r="H409" s="20" t="s">
        <v>1192</v>
      </c>
    </row>
    <row r="410" customFormat="false" ht="15" hidden="false" customHeight="false" outlineLevel="0" collapsed="false">
      <c r="A410" s="140" t="s">
        <v>1193</v>
      </c>
      <c r="B410" s="155" t="n">
        <f aca="false">B408+1</f>
        <v>8388</v>
      </c>
      <c r="C410" s="153" t="n">
        <v>392</v>
      </c>
      <c r="D410" s="149"/>
      <c r="E410" s="154" t="s">
        <v>354</v>
      </c>
      <c r="G410" s="151"/>
      <c r="H410" s="20" t="s">
        <v>1194</v>
      </c>
    </row>
    <row r="411" customFormat="false" ht="15" hidden="false" customHeight="false" outlineLevel="0" collapsed="false">
      <c r="A411" s="143" t="s">
        <v>1195</v>
      </c>
      <c r="B411" s="155"/>
      <c r="C411" s="153" t="n">
        <v>393</v>
      </c>
      <c r="D411" s="149"/>
      <c r="E411" s="154" t="s">
        <v>357</v>
      </c>
      <c r="G411" s="151"/>
      <c r="H411" s="20" t="s">
        <v>1196</v>
      </c>
    </row>
    <row r="412" customFormat="false" ht="15" hidden="false" customHeight="false" outlineLevel="0" collapsed="false">
      <c r="A412" s="143" t="s">
        <v>1197</v>
      </c>
      <c r="B412" s="155" t="n">
        <f aca="false">B410+1</f>
        <v>8389</v>
      </c>
      <c r="C412" s="153" t="n">
        <v>394</v>
      </c>
      <c r="D412" s="149"/>
      <c r="E412" s="154" t="s">
        <v>360</v>
      </c>
      <c r="G412" s="151"/>
      <c r="H412" s="20" t="s">
        <v>1198</v>
      </c>
    </row>
    <row r="413" customFormat="false" ht="15.75" hidden="false" customHeight="false" outlineLevel="0" collapsed="false">
      <c r="A413" s="143" t="s">
        <v>1199</v>
      </c>
      <c r="B413" s="155"/>
      <c r="C413" s="153" t="n">
        <v>395</v>
      </c>
      <c r="D413" s="149"/>
      <c r="E413" s="154" t="s">
        <v>363</v>
      </c>
      <c r="G413" s="151"/>
      <c r="H413" s="26" t="s">
        <v>1200</v>
      </c>
    </row>
    <row r="414" customFormat="false" ht="15" hidden="false" customHeight="true" outlineLevel="0" collapsed="false">
      <c r="A414" s="143" t="s">
        <v>1201</v>
      </c>
      <c r="B414" s="155" t="n">
        <f aca="false">B412+1</f>
        <v>8390</v>
      </c>
      <c r="C414" s="153" t="n">
        <v>396</v>
      </c>
      <c r="D414" s="149"/>
      <c r="E414" s="154" t="s">
        <v>366</v>
      </c>
      <c r="G414" s="151" t="s">
        <v>1202</v>
      </c>
      <c r="H414" s="152" t="s">
        <v>1203</v>
      </c>
    </row>
    <row r="415" customFormat="false" ht="15" hidden="false" customHeight="false" outlineLevel="0" collapsed="false">
      <c r="A415" s="143" t="s">
        <v>1204</v>
      </c>
      <c r="B415" s="155"/>
      <c r="C415" s="153" t="n">
        <v>397</v>
      </c>
      <c r="D415" s="149"/>
      <c r="E415" s="154" t="s">
        <v>370</v>
      </c>
      <c r="G415" s="151"/>
      <c r="H415" s="20" t="s">
        <v>1205</v>
      </c>
    </row>
    <row r="416" customFormat="false" ht="15" hidden="false" customHeight="false" outlineLevel="0" collapsed="false">
      <c r="A416" s="143" t="s">
        <v>1206</v>
      </c>
      <c r="B416" s="156" t="n">
        <f aca="false">B414+1</f>
        <v>8391</v>
      </c>
      <c r="C416" s="153" t="n">
        <v>398</v>
      </c>
      <c r="D416" s="149"/>
      <c r="E416" s="154" t="s">
        <v>373</v>
      </c>
      <c r="G416" s="151"/>
      <c r="H416" s="20" t="s">
        <v>1207</v>
      </c>
    </row>
    <row r="417" customFormat="false" ht="15.75" hidden="false" customHeight="false" outlineLevel="0" collapsed="false">
      <c r="A417" s="146" t="s">
        <v>1208</v>
      </c>
      <c r="B417" s="156"/>
      <c r="C417" s="157" t="n">
        <v>399</v>
      </c>
      <c r="D417" s="149"/>
      <c r="E417" s="158" t="s">
        <v>376</v>
      </c>
      <c r="G417" s="151"/>
      <c r="H417" s="20" t="s">
        <v>1209</v>
      </c>
    </row>
    <row r="418" customFormat="false" ht="15" hidden="false" customHeight="true" outlineLevel="0" collapsed="false">
      <c r="A418" s="140" t="s">
        <v>1210</v>
      </c>
      <c r="B418" s="147" t="n">
        <f aca="false">B416+1</f>
        <v>8392</v>
      </c>
      <c r="C418" s="148" t="n">
        <v>400</v>
      </c>
      <c r="D418" s="149" t="s">
        <v>669</v>
      </c>
      <c r="E418" s="122" t="s">
        <v>329</v>
      </c>
      <c r="G418" s="151"/>
      <c r="H418" s="20" t="s">
        <v>1211</v>
      </c>
    </row>
    <row r="419" customFormat="false" ht="15.75" hidden="false" customHeight="false" outlineLevel="0" collapsed="false">
      <c r="A419" s="143" t="s">
        <v>1212</v>
      </c>
      <c r="B419" s="147"/>
      <c r="C419" s="153" t="n">
        <v>401</v>
      </c>
      <c r="D419" s="149"/>
      <c r="E419" s="154" t="s">
        <v>332</v>
      </c>
      <c r="G419" s="151"/>
      <c r="H419" s="26" t="s">
        <v>1213</v>
      </c>
    </row>
    <row r="420" customFormat="false" ht="15" hidden="false" customHeight="true" outlineLevel="0" collapsed="false">
      <c r="A420" s="143" t="s">
        <v>1214</v>
      </c>
      <c r="B420" s="155" t="n">
        <f aca="false">B418+1</f>
        <v>8393</v>
      </c>
      <c r="C420" s="153" t="n">
        <v>402</v>
      </c>
      <c r="D420" s="149"/>
      <c r="E420" s="154" t="s">
        <v>335</v>
      </c>
      <c r="G420" s="151" t="s">
        <v>1215</v>
      </c>
      <c r="H420" s="152" t="s">
        <v>1216</v>
      </c>
    </row>
    <row r="421" customFormat="false" ht="15" hidden="false" customHeight="false" outlineLevel="0" collapsed="false">
      <c r="A421" s="143" t="s">
        <v>1217</v>
      </c>
      <c r="B421" s="155"/>
      <c r="C421" s="153" t="n">
        <v>403</v>
      </c>
      <c r="D421" s="149"/>
      <c r="E421" s="154" t="s">
        <v>338</v>
      </c>
      <c r="G421" s="151"/>
      <c r="H421" s="20" t="s">
        <v>1218</v>
      </c>
    </row>
    <row r="422" customFormat="false" ht="15" hidden="false" customHeight="false" outlineLevel="0" collapsed="false">
      <c r="A422" s="143" t="s">
        <v>1219</v>
      </c>
      <c r="B422" s="155" t="n">
        <f aca="false">B420+1</f>
        <v>8394</v>
      </c>
      <c r="C422" s="153" t="n">
        <v>404</v>
      </c>
      <c r="D422" s="149"/>
      <c r="E422" s="154" t="s">
        <v>341</v>
      </c>
      <c r="G422" s="151"/>
      <c r="H422" s="20" t="s">
        <v>1220</v>
      </c>
    </row>
    <row r="423" customFormat="false" ht="15" hidden="false" customHeight="false" outlineLevel="0" collapsed="false">
      <c r="A423" s="143" t="s">
        <v>1221</v>
      </c>
      <c r="B423" s="155"/>
      <c r="C423" s="153" t="n">
        <v>405</v>
      </c>
      <c r="D423" s="149"/>
      <c r="E423" s="154" t="s">
        <v>344</v>
      </c>
      <c r="G423" s="151"/>
      <c r="H423" s="20" t="s">
        <v>1222</v>
      </c>
    </row>
    <row r="424" customFormat="false" ht="15" hidden="false" customHeight="false" outlineLevel="0" collapsed="false">
      <c r="A424" s="143" t="s">
        <v>1223</v>
      </c>
      <c r="B424" s="155" t="n">
        <f aca="false">B422+1</f>
        <v>8395</v>
      </c>
      <c r="C424" s="153" t="n">
        <v>406</v>
      </c>
      <c r="D424" s="149"/>
      <c r="E424" s="154" t="s">
        <v>347</v>
      </c>
      <c r="G424" s="151"/>
      <c r="H424" s="20" t="s">
        <v>1224</v>
      </c>
    </row>
    <row r="425" customFormat="false" ht="15.75" hidden="false" customHeight="false" outlineLevel="0" collapsed="false">
      <c r="A425" s="146" t="s">
        <v>1225</v>
      </c>
      <c r="B425" s="155"/>
      <c r="C425" s="153" t="n">
        <v>407</v>
      </c>
      <c r="D425" s="149"/>
      <c r="E425" s="154" t="s">
        <v>351</v>
      </c>
      <c r="G425" s="151"/>
      <c r="H425" s="26" t="s">
        <v>1226</v>
      </c>
    </row>
    <row r="426" customFormat="false" ht="15" hidden="false" customHeight="true" outlineLevel="0" collapsed="false">
      <c r="A426" s="140" t="s">
        <v>1227</v>
      </c>
      <c r="B426" s="155" t="n">
        <f aca="false">B424+1</f>
        <v>8396</v>
      </c>
      <c r="C426" s="153" t="n">
        <v>408</v>
      </c>
      <c r="D426" s="149"/>
      <c r="E426" s="154" t="s">
        <v>354</v>
      </c>
      <c r="G426" s="151" t="s">
        <v>1228</v>
      </c>
      <c r="H426" s="152" t="s">
        <v>1229</v>
      </c>
    </row>
    <row r="427" customFormat="false" ht="15" hidden="false" customHeight="false" outlineLevel="0" collapsed="false">
      <c r="A427" s="143" t="s">
        <v>1230</v>
      </c>
      <c r="B427" s="155"/>
      <c r="C427" s="153" t="n">
        <v>409</v>
      </c>
      <c r="D427" s="149"/>
      <c r="E427" s="154" t="s">
        <v>357</v>
      </c>
      <c r="G427" s="151"/>
      <c r="H427" s="20" t="s">
        <v>1231</v>
      </c>
    </row>
    <row r="428" customFormat="false" ht="15" hidden="false" customHeight="false" outlineLevel="0" collapsed="false">
      <c r="A428" s="143" t="s">
        <v>1232</v>
      </c>
      <c r="B428" s="155" t="n">
        <f aca="false">B426+1</f>
        <v>8397</v>
      </c>
      <c r="C428" s="153" t="n">
        <v>410</v>
      </c>
      <c r="D428" s="149"/>
      <c r="E428" s="154" t="s">
        <v>360</v>
      </c>
      <c r="G428" s="151"/>
      <c r="H428" s="20" t="s">
        <v>1233</v>
      </c>
    </row>
    <row r="429" customFormat="false" ht="15" hidden="false" customHeight="false" outlineLevel="0" collapsed="false">
      <c r="A429" s="143" t="s">
        <v>1234</v>
      </c>
      <c r="B429" s="155"/>
      <c r="C429" s="153" t="n">
        <v>411</v>
      </c>
      <c r="D429" s="149"/>
      <c r="E429" s="154" t="s">
        <v>363</v>
      </c>
      <c r="G429" s="151"/>
      <c r="H429" s="20" t="s">
        <v>1235</v>
      </c>
    </row>
    <row r="430" customFormat="false" ht="15" hidden="false" customHeight="false" outlineLevel="0" collapsed="false">
      <c r="A430" s="143" t="s">
        <v>1236</v>
      </c>
      <c r="B430" s="155" t="n">
        <f aca="false">B428+1</f>
        <v>8398</v>
      </c>
      <c r="C430" s="153" t="n">
        <v>412</v>
      </c>
      <c r="D430" s="149"/>
      <c r="E430" s="154" t="s">
        <v>366</v>
      </c>
      <c r="G430" s="151"/>
      <c r="H430" s="20" t="s">
        <v>1237</v>
      </c>
    </row>
    <row r="431" customFormat="false" ht="15.75" hidden="false" customHeight="false" outlineLevel="0" collapsed="false">
      <c r="A431" s="143" t="s">
        <v>1238</v>
      </c>
      <c r="B431" s="155"/>
      <c r="C431" s="153" t="n">
        <v>413</v>
      </c>
      <c r="D431" s="149"/>
      <c r="E431" s="154" t="s">
        <v>370</v>
      </c>
      <c r="G431" s="151"/>
      <c r="H431" s="26" t="s">
        <v>1239</v>
      </c>
    </row>
    <row r="432" customFormat="false" ht="15" hidden="false" customHeight="true" outlineLevel="0" collapsed="false">
      <c r="A432" s="143" t="s">
        <v>1240</v>
      </c>
      <c r="B432" s="156" t="n">
        <f aca="false">B430+1</f>
        <v>8399</v>
      </c>
      <c r="C432" s="153" t="n">
        <v>414</v>
      </c>
      <c r="D432" s="149"/>
      <c r="E432" s="154" t="s">
        <v>373</v>
      </c>
      <c r="G432" s="151" t="s">
        <v>1241</v>
      </c>
      <c r="H432" s="152" t="s">
        <v>1242</v>
      </c>
    </row>
    <row r="433" customFormat="false" ht="15.75" hidden="false" customHeight="false" outlineLevel="0" collapsed="false">
      <c r="A433" s="146" t="s">
        <v>1243</v>
      </c>
      <c r="B433" s="156"/>
      <c r="C433" s="157" t="n">
        <v>415</v>
      </c>
      <c r="D433" s="149"/>
      <c r="E433" s="158" t="s">
        <v>376</v>
      </c>
      <c r="G433" s="151"/>
      <c r="H433" s="20" t="s">
        <v>1244</v>
      </c>
    </row>
    <row r="434" customFormat="false" ht="15" hidden="false" customHeight="true" outlineLevel="0" collapsed="false">
      <c r="A434" s="140" t="s">
        <v>1245</v>
      </c>
      <c r="B434" s="147" t="n">
        <f aca="false">B432+1</f>
        <v>8400</v>
      </c>
      <c r="C434" s="148" t="n">
        <v>416</v>
      </c>
      <c r="D434" s="149" t="s">
        <v>682</v>
      </c>
      <c r="E434" s="122" t="s">
        <v>329</v>
      </c>
      <c r="G434" s="151"/>
      <c r="H434" s="20" t="s">
        <v>1246</v>
      </c>
    </row>
    <row r="435" customFormat="false" ht="15" hidden="false" customHeight="false" outlineLevel="0" collapsed="false">
      <c r="A435" s="143" t="s">
        <v>1247</v>
      </c>
      <c r="B435" s="147"/>
      <c r="C435" s="153" t="n">
        <v>417</v>
      </c>
      <c r="D435" s="149"/>
      <c r="E435" s="154" t="s">
        <v>332</v>
      </c>
      <c r="G435" s="151"/>
      <c r="H435" s="20" t="s">
        <v>1248</v>
      </c>
    </row>
    <row r="436" customFormat="false" ht="15" hidden="false" customHeight="false" outlineLevel="0" collapsed="false">
      <c r="A436" s="143" t="s">
        <v>1249</v>
      </c>
      <c r="B436" s="155" t="n">
        <f aca="false">B434+1</f>
        <v>8401</v>
      </c>
      <c r="C436" s="153" t="n">
        <v>418</v>
      </c>
      <c r="D436" s="149"/>
      <c r="E436" s="154" t="s">
        <v>335</v>
      </c>
      <c r="G436" s="151"/>
      <c r="H436" s="20" t="s">
        <v>1250</v>
      </c>
    </row>
    <row r="437" customFormat="false" ht="15.75" hidden="false" customHeight="false" outlineLevel="0" collapsed="false">
      <c r="A437" s="143" t="s">
        <v>1251</v>
      </c>
      <c r="B437" s="155"/>
      <c r="C437" s="153" t="n">
        <v>419</v>
      </c>
      <c r="D437" s="149"/>
      <c r="E437" s="154" t="s">
        <v>338</v>
      </c>
      <c r="G437" s="151"/>
      <c r="H437" s="26" t="s">
        <v>1252</v>
      </c>
    </row>
    <row r="438" customFormat="false" ht="15" hidden="false" customHeight="true" outlineLevel="0" collapsed="false">
      <c r="A438" s="143" t="s">
        <v>1253</v>
      </c>
      <c r="B438" s="155" t="n">
        <f aca="false">B436+1</f>
        <v>8402</v>
      </c>
      <c r="C438" s="153" t="n">
        <v>420</v>
      </c>
      <c r="D438" s="149"/>
      <c r="E438" s="154" t="s">
        <v>341</v>
      </c>
      <c r="G438" s="151" t="s">
        <v>1254</v>
      </c>
      <c r="H438" s="152" t="s">
        <v>1255</v>
      </c>
    </row>
    <row r="439" customFormat="false" ht="15" hidden="false" customHeight="false" outlineLevel="0" collapsed="false">
      <c r="A439" s="143" t="s">
        <v>1256</v>
      </c>
      <c r="B439" s="155"/>
      <c r="C439" s="153" t="n">
        <v>421</v>
      </c>
      <c r="D439" s="149"/>
      <c r="E439" s="154" t="s">
        <v>344</v>
      </c>
      <c r="G439" s="151"/>
      <c r="H439" s="20" t="s">
        <v>1257</v>
      </c>
    </row>
    <row r="440" customFormat="false" ht="15" hidden="false" customHeight="false" outlineLevel="0" collapsed="false">
      <c r="A440" s="143" t="s">
        <v>1258</v>
      </c>
      <c r="B440" s="155" t="n">
        <f aca="false">B438+1</f>
        <v>8403</v>
      </c>
      <c r="C440" s="153" t="n">
        <v>422</v>
      </c>
      <c r="D440" s="149"/>
      <c r="E440" s="154" t="s">
        <v>347</v>
      </c>
      <c r="G440" s="151"/>
      <c r="H440" s="20" t="s">
        <v>1259</v>
      </c>
    </row>
    <row r="441" customFormat="false" ht="15.75" hidden="false" customHeight="false" outlineLevel="0" collapsed="false">
      <c r="A441" s="146" t="s">
        <v>1260</v>
      </c>
      <c r="B441" s="155"/>
      <c r="C441" s="153" t="n">
        <v>423</v>
      </c>
      <c r="D441" s="149"/>
      <c r="E441" s="154" t="s">
        <v>351</v>
      </c>
      <c r="G441" s="151"/>
      <c r="H441" s="20" t="s">
        <v>1261</v>
      </c>
    </row>
    <row r="442" customFormat="false" ht="15" hidden="false" customHeight="false" outlineLevel="0" collapsed="false">
      <c r="A442" s="140" t="s">
        <v>1262</v>
      </c>
      <c r="B442" s="155" t="n">
        <f aca="false">B440+1</f>
        <v>8404</v>
      </c>
      <c r="C442" s="153" t="n">
        <v>424</v>
      </c>
      <c r="D442" s="149"/>
      <c r="E442" s="154" t="s">
        <v>354</v>
      </c>
      <c r="G442" s="151"/>
      <c r="H442" s="20" t="s">
        <v>1263</v>
      </c>
    </row>
    <row r="443" customFormat="false" ht="15.75" hidden="false" customHeight="false" outlineLevel="0" collapsed="false">
      <c r="A443" s="143" t="s">
        <v>1264</v>
      </c>
      <c r="B443" s="155"/>
      <c r="C443" s="153" t="n">
        <v>425</v>
      </c>
      <c r="D443" s="149"/>
      <c r="E443" s="154" t="s">
        <v>357</v>
      </c>
      <c r="G443" s="151"/>
      <c r="H443" s="26" t="s">
        <v>1265</v>
      </c>
    </row>
    <row r="444" customFormat="false" ht="15" hidden="false" customHeight="true" outlineLevel="0" collapsed="false">
      <c r="A444" s="143" t="s">
        <v>1266</v>
      </c>
      <c r="B444" s="155" t="n">
        <f aca="false">B442+1</f>
        <v>8405</v>
      </c>
      <c r="C444" s="153" t="n">
        <v>426</v>
      </c>
      <c r="D444" s="149"/>
      <c r="E444" s="154" t="s">
        <v>360</v>
      </c>
      <c r="G444" s="151" t="s">
        <v>1267</v>
      </c>
      <c r="H444" s="152" t="s">
        <v>1268</v>
      </c>
    </row>
    <row r="445" customFormat="false" ht="15" hidden="false" customHeight="false" outlineLevel="0" collapsed="false">
      <c r="A445" s="143" t="s">
        <v>1269</v>
      </c>
      <c r="B445" s="155"/>
      <c r="C445" s="153" t="n">
        <v>427</v>
      </c>
      <c r="D445" s="149"/>
      <c r="E445" s="154" t="s">
        <v>363</v>
      </c>
      <c r="G445" s="151"/>
      <c r="H445" s="20" t="s">
        <v>1270</v>
      </c>
    </row>
    <row r="446" customFormat="false" ht="15" hidden="false" customHeight="false" outlineLevel="0" collapsed="false">
      <c r="A446" s="143" t="s">
        <v>1271</v>
      </c>
      <c r="B446" s="155" t="n">
        <f aca="false">B444+1</f>
        <v>8406</v>
      </c>
      <c r="C446" s="153" t="n">
        <v>428</v>
      </c>
      <c r="D446" s="149"/>
      <c r="E446" s="154" t="s">
        <v>366</v>
      </c>
      <c r="G446" s="151"/>
      <c r="H446" s="20" t="s">
        <v>1272</v>
      </c>
    </row>
    <row r="447" customFormat="false" ht="15" hidden="false" customHeight="false" outlineLevel="0" collapsed="false">
      <c r="A447" s="143" t="s">
        <v>1273</v>
      </c>
      <c r="B447" s="155"/>
      <c r="C447" s="153" t="n">
        <v>429</v>
      </c>
      <c r="D447" s="149"/>
      <c r="E447" s="154" t="s">
        <v>370</v>
      </c>
      <c r="G447" s="151"/>
      <c r="H447" s="20" t="s">
        <v>1274</v>
      </c>
    </row>
    <row r="448" customFormat="false" ht="15" hidden="false" customHeight="false" outlineLevel="0" collapsed="false">
      <c r="A448" s="143" t="s">
        <v>1275</v>
      </c>
      <c r="B448" s="156" t="n">
        <f aca="false">B446+1</f>
        <v>8407</v>
      </c>
      <c r="C448" s="153" t="n">
        <v>430</v>
      </c>
      <c r="D448" s="149"/>
      <c r="E448" s="154" t="s">
        <v>373</v>
      </c>
      <c r="G448" s="151"/>
      <c r="H448" s="20" t="s">
        <v>1276</v>
      </c>
    </row>
    <row r="449" customFormat="false" ht="15.75" hidden="false" customHeight="false" outlineLevel="0" collapsed="false">
      <c r="A449" s="146" t="s">
        <v>1277</v>
      </c>
      <c r="B449" s="156"/>
      <c r="C449" s="157" t="n">
        <v>431</v>
      </c>
      <c r="D449" s="149"/>
      <c r="E449" s="158" t="s">
        <v>376</v>
      </c>
      <c r="G449" s="151"/>
      <c r="H449" s="26" t="s">
        <v>1278</v>
      </c>
    </row>
    <row r="450" customFormat="false" ht="15" hidden="false" customHeight="true" outlineLevel="0" collapsed="false">
      <c r="A450" s="140" t="s">
        <v>1279</v>
      </c>
      <c r="B450" s="147" t="n">
        <f aca="false">B448+1</f>
        <v>8408</v>
      </c>
      <c r="C450" s="148" t="n">
        <v>432</v>
      </c>
      <c r="D450" s="149" t="s">
        <v>695</v>
      </c>
      <c r="E450" s="122" t="s">
        <v>329</v>
      </c>
      <c r="G450" s="151" t="s">
        <v>1280</v>
      </c>
      <c r="H450" s="152" t="s">
        <v>1281</v>
      </c>
    </row>
    <row r="451" customFormat="false" ht="15" hidden="false" customHeight="false" outlineLevel="0" collapsed="false">
      <c r="A451" s="143" t="s">
        <v>1282</v>
      </c>
      <c r="B451" s="147"/>
      <c r="C451" s="153" t="n">
        <v>433</v>
      </c>
      <c r="D451" s="149"/>
      <c r="E451" s="154" t="s">
        <v>332</v>
      </c>
      <c r="G451" s="151"/>
      <c r="H451" s="20" t="s">
        <v>1283</v>
      </c>
    </row>
    <row r="452" customFormat="false" ht="15" hidden="false" customHeight="false" outlineLevel="0" collapsed="false">
      <c r="A452" s="143" t="s">
        <v>1284</v>
      </c>
      <c r="B452" s="155" t="n">
        <f aca="false">B450+1</f>
        <v>8409</v>
      </c>
      <c r="C452" s="153" t="n">
        <v>434</v>
      </c>
      <c r="D452" s="149"/>
      <c r="E452" s="154" t="s">
        <v>335</v>
      </c>
      <c r="G452" s="151"/>
      <c r="H452" s="20" t="s">
        <v>1285</v>
      </c>
    </row>
    <row r="453" customFormat="false" ht="15" hidden="false" customHeight="false" outlineLevel="0" collapsed="false">
      <c r="A453" s="143" t="s">
        <v>1286</v>
      </c>
      <c r="B453" s="155"/>
      <c r="C453" s="153" t="n">
        <v>435</v>
      </c>
      <c r="D453" s="149"/>
      <c r="E453" s="154" t="s">
        <v>338</v>
      </c>
      <c r="G453" s="151"/>
      <c r="H453" s="20" t="s">
        <v>1287</v>
      </c>
    </row>
    <row r="454" customFormat="false" ht="15" hidden="false" customHeight="false" outlineLevel="0" collapsed="false">
      <c r="A454" s="143" t="s">
        <v>1288</v>
      </c>
      <c r="B454" s="155" t="n">
        <f aca="false">B452+1</f>
        <v>8410</v>
      </c>
      <c r="C454" s="153" t="n">
        <v>436</v>
      </c>
      <c r="D454" s="149"/>
      <c r="E454" s="154" t="s">
        <v>341</v>
      </c>
      <c r="G454" s="151"/>
      <c r="H454" s="20" t="s">
        <v>1289</v>
      </c>
    </row>
    <row r="455" customFormat="false" ht="15.75" hidden="false" customHeight="false" outlineLevel="0" collapsed="false">
      <c r="A455" s="143" t="s">
        <v>1290</v>
      </c>
      <c r="B455" s="155"/>
      <c r="C455" s="153" t="n">
        <v>437</v>
      </c>
      <c r="D455" s="149"/>
      <c r="E455" s="154" t="s">
        <v>344</v>
      </c>
      <c r="G455" s="151"/>
      <c r="H455" s="26" t="s">
        <v>1291</v>
      </c>
    </row>
    <row r="456" customFormat="false" ht="15" hidden="false" customHeight="true" outlineLevel="0" collapsed="false">
      <c r="A456" s="143" t="s">
        <v>1292</v>
      </c>
      <c r="B456" s="155" t="n">
        <f aca="false">B454+1</f>
        <v>8411</v>
      </c>
      <c r="C456" s="153" t="n">
        <v>438</v>
      </c>
      <c r="D456" s="149"/>
      <c r="E456" s="154" t="s">
        <v>347</v>
      </c>
      <c r="G456" s="151" t="s">
        <v>1293</v>
      </c>
      <c r="H456" s="152" t="s">
        <v>1294</v>
      </c>
    </row>
    <row r="457" customFormat="false" ht="15.75" hidden="false" customHeight="false" outlineLevel="0" collapsed="false">
      <c r="A457" s="146" t="s">
        <v>1295</v>
      </c>
      <c r="B457" s="155"/>
      <c r="C457" s="153" t="n">
        <v>439</v>
      </c>
      <c r="D457" s="149"/>
      <c r="E457" s="154" t="s">
        <v>351</v>
      </c>
      <c r="G457" s="151"/>
      <c r="H457" s="20" t="s">
        <v>1296</v>
      </c>
    </row>
    <row r="458" customFormat="false" ht="15" hidden="false" customHeight="false" outlineLevel="0" collapsed="false">
      <c r="A458" s="140" t="s">
        <v>1297</v>
      </c>
      <c r="B458" s="155" t="n">
        <f aca="false">B456+1</f>
        <v>8412</v>
      </c>
      <c r="C458" s="153" t="n">
        <v>440</v>
      </c>
      <c r="D458" s="149"/>
      <c r="E458" s="154" t="s">
        <v>354</v>
      </c>
      <c r="G458" s="151"/>
      <c r="H458" s="20" t="s">
        <v>1298</v>
      </c>
    </row>
    <row r="459" customFormat="false" ht="15" hidden="false" customHeight="false" outlineLevel="0" collapsed="false">
      <c r="A459" s="143" t="s">
        <v>1299</v>
      </c>
      <c r="B459" s="155"/>
      <c r="C459" s="153" t="n">
        <v>441</v>
      </c>
      <c r="D459" s="149"/>
      <c r="E459" s="154" t="s">
        <v>357</v>
      </c>
      <c r="G459" s="151"/>
      <c r="H459" s="20" t="s">
        <v>1300</v>
      </c>
    </row>
    <row r="460" customFormat="false" ht="15" hidden="false" customHeight="false" outlineLevel="0" collapsed="false">
      <c r="A460" s="143" t="s">
        <v>1301</v>
      </c>
      <c r="B460" s="155" t="n">
        <f aca="false">B458+1</f>
        <v>8413</v>
      </c>
      <c r="C460" s="153" t="n">
        <v>442</v>
      </c>
      <c r="D460" s="149"/>
      <c r="E460" s="154" t="s">
        <v>360</v>
      </c>
      <c r="G460" s="151"/>
      <c r="H460" s="20" t="s">
        <v>1302</v>
      </c>
    </row>
    <row r="461" customFormat="false" ht="15.75" hidden="false" customHeight="false" outlineLevel="0" collapsed="false">
      <c r="A461" s="143" t="s">
        <v>1303</v>
      </c>
      <c r="B461" s="155"/>
      <c r="C461" s="153" t="n">
        <v>443</v>
      </c>
      <c r="D461" s="149"/>
      <c r="E461" s="154" t="s">
        <v>363</v>
      </c>
      <c r="G461" s="151"/>
      <c r="H461" s="26" t="s">
        <v>1304</v>
      </c>
    </row>
    <row r="462" customFormat="false" ht="15" hidden="false" customHeight="true" outlineLevel="0" collapsed="false">
      <c r="A462" s="143" t="s">
        <v>1305</v>
      </c>
      <c r="B462" s="155" t="n">
        <f aca="false">B460+1</f>
        <v>8414</v>
      </c>
      <c r="C462" s="153" t="n">
        <v>444</v>
      </c>
      <c r="D462" s="149"/>
      <c r="E462" s="154" t="s">
        <v>366</v>
      </c>
      <c r="G462" s="151" t="s">
        <v>1306</v>
      </c>
      <c r="H462" s="152" t="s">
        <v>1307</v>
      </c>
    </row>
    <row r="463" customFormat="false" ht="15" hidden="false" customHeight="false" outlineLevel="0" collapsed="false">
      <c r="A463" s="143" t="s">
        <v>1308</v>
      </c>
      <c r="B463" s="155"/>
      <c r="C463" s="153" t="n">
        <v>445</v>
      </c>
      <c r="D463" s="149"/>
      <c r="E463" s="154" t="s">
        <v>370</v>
      </c>
      <c r="G463" s="151"/>
      <c r="H463" s="20" t="s">
        <v>1309</v>
      </c>
    </row>
    <row r="464" customFormat="false" ht="15" hidden="false" customHeight="false" outlineLevel="0" collapsed="false">
      <c r="A464" s="143" t="s">
        <v>1310</v>
      </c>
      <c r="B464" s="156" t="n">
        <f aca="false">B462+1</f>
        <v>8415</v>
      </c>
      <c r="C464" s="153" t="n">
        <v>446</v>
      </c>
      <c r="D464" s="149"/>
      <c r="E464" s="154" t="s">
        <v>373</v>
      </c>
      <c r="G464" s="151"/>
      <c r="H464" s="20" t="s">
        <v>1311</v>
      </c>
    </row>
    <row r="465" customFormat="false" ht="15.75" hidden="false" customHeight="false" outlineLevel="0" collapsed="false">
      <c r="A465" s="146" t="s">
        <v>1312</v>
      </c>
      <c r="B465" s="156"/>
      <c r="C465" s="157" t="n">
        <v>447</v>
      </c>
      <c r="D465" s="149"/>
      <c r="E465" s="158" t="s">
        <v>376</v>
      </c>
      <c r="G465" s="151"/>
      <c r="H465" s="20" t="s">
        <v>1313</v>
      </c>
    </row>
    <row r="466" customFormat="false" ht="15" hidden="false" customHeight="true" outlineLevel="0" collapsed="false">
      <c r="A466" s="140" t="s">
        <v>1314</v>
      </c>
      <c r="B466" s="147" t="n">
        <f aca="false">B464+1</f>
        <v>8416</v>
      </c>
      <c r="C466" s="148" t="n">
        <v>448</v>
      </c>
      <c r="D466" s="149" t="s">
        <v>708</v>
      </c>
      <c r="E466" s="122" t="s">
        <v>329</v>
      </c>
      <c r="G466" s="151"/>
      <c r="H466" s="20" t="s">
        <v>1315</v>
      </c>
    </row>
    <row r="467" customFormat="false" ht="15.75" hidden="false" customHeight="false" outlineLevel="0" collapsed="false">
      <c r="A467" s="143" t="s">
        <v>1316</v>
      </c>
      <c r="B467" s="147"/>
      <c r="C467" s="153" t="n">
        <v>449</v>
      </c>
      <c r="D467" s="149"/>
      <c r="E467" s="154" t="s">
        <v>332</v>
      </c>
      <c r="G467" s="151"/>
      <c r="H467" s="26" t="s">
        <v>1317</v>
      </c>
    </row>
    <row r="468" customFormat="false" ht="15" hidden="false" customHeight="true" outlineLevel="0" collapsed="false">
      <c r="A468" s="143" t="s">
        <v>1318</v>
      </c>
      <c r="B468" s="155" t="n">
        <f aca="false">B466+1</f>
        <v>8417</v>
      </c>
      <c r="C468" s="153" t="n">
        <v>450</v>
      </c>
      <c r="D468" s="149"/>
      <c r="E468" s="154" t="s">
        <v>335</v>
      </c>
      <c r="G468" s="151" t="s">
        <v>1319</v>
      </c>
      <c r="H468" s="152" t="s">
        <v>1320</v>
      </c>
    </row>
    <row r="469" customFormat="false" ht="15" hidden="false" customHeight="false" outlineLevel="0" collapsed="false">
      <c r="A469" s="143" t="s">
        <v>1321</v>
      </c>
      <c r="B469" s="155"/>
      <c r="C469" s="153" t="n">
        <v>451</v>
      </c>
      <c r="D469" s="149"/>
      <c r="E469" s="154" t="s">
        <v>338</v>
      </c>
      <c r="G469" s="151"/>
      <c r="H469" s="20" t="s">
        <v>1322</v>
      </c>
    </row>
    <row r="470" customFormat="false" ht="15" hidden="false" customHeight="false" outlineLevel="0" collapsed="false">
      <c r="A470" s="143" t="s">
        <v>1323</v>
      </c>
      <c r="B470" s="155" t="n">
        <f aca="false">B468+1</f>
        <v>8418</v>
      </c>
      <c r="C470" s="153" t="n">
        <v>452</v>
      </c>
      <c r="D470" s="149"/>
      <c r="E470" s="154" t="s">
        <v>341</v>
      </c>
      <c r="G470" s="151"/>
      <c r="H470" s="20" t="s">
        <v>1324</v>
      </c>
    </row>
    <row r="471" customFormat="false" ht="15" hidden="false" customHeight="false" outlineLevel="0" collapsed="false">
      <c r="A471" s="143" t="s">
        <v>1325</v>
      </c>
      <c r="B471" s="155"/>
      <c r="C471" s="153" t="n">
        <v>453</v>
      </c>
      <c r="D471" s="149"/>
      <c r="E471" s="154" t="s">
        <v>344</v>
      </c>
      <c r="G471" s="151"/>
      <c r="H471" s="20" t="s">
        <v>1326</v>
      </c>
    </row>
    <row r="472" customFormat="false" ht="15" hidden="false" customHeight="false" outlineLevel="0" collapsed="false">
      <c r="A472" s="143" t="s">
        <v>1327</v>
      </c>
      <c r="B472" s="155" t="n">
        <f aca="false">B470+1</f>
        <v>8419</v>
      </c>
      <c r="C472" s="153" t="n">
        <v>454</v>
      </c>
      <c r="D472" s="149"/>
      <c r="E472" s="154" t="s">
        <v>347</v>
      </c>
      <c r="G472" s="151"/>
      <c r="H472" s="20" t="s">
        <v>1328</v>
      </c>
    </row>
    <row r="473" customFormat="false" ht="15.75" hidden="false" customHeight="false" outlineLevel="0" collapsed="false">
      <c r="A473" s="146" t="s">
        <v>1329</v>
      </c>
      <c r="B473" s="155"/>
      <c r="C473" s="153" t="n">
        <v>455</v>
      </c>
      <c r="D473" s="149"/>
      <c r="E473" s="154" t="s">
        <v>351</v>
      </c>
      <c r="G473" s="151"/>
      <c r="H473" s="26" t="s">
        <v>1330</v>
      </c>
    </row>
    <row r="474" customFormat="false" ht="15" hidden="false" customHeight="true" outlineLevel="0" collapsed="false">
      <c r="A474" s="140" t="s">
        <v>1331</v>
      </c>
      <c r="B474" s="155" t="n">
        <f aca="false">B472+1</f>
        <v>8420</v>
      </c>
      <c r="C474" s="153" t="n">
        <v>456</v>
      </c>
      <c r="D474" s="149"/>
      <c r="E474" s="154" t="s">
        <v>354</v>
      </c>
      <c r="G474" s="151" t="s">
        <v>1332</v>
      </c>
      <c r="H474" s="152" t="s">
        <v>1333</v>
      </c>
    </row>
    <row r="475" customFormat="false" ht="15" hidden="false" customHeight="false" outlineLevel="0" collapsed="false">
      <c r="A475" s="143" t="s">
        <v>1334</v>
      </c>
      <c r="B475" s="155"/>
      <c r="C475" s="153" t="n">
        <v>457</v>
      </c>
      <c r="D475" s="149"/>
      <c r="E475" s="154" t="s">
        <v>357</v>
      </c>
      <c r="G475" s="151"/>
      <c r="H475" s="20" t="s">
        <v>1335</v>
      </c>
    </row>
    <row r="476" customFormat="false" ht="15" hidden="false" customHeight="false" outlineLevel="0" collapsed="false">
      <c r="A476" s="143" t="s">
        <v>1336</v>
      </c>
      <c r="B476" s="155" t="n">
        <f aca="false">B474+1</f>
        <v>8421</v>
      </c>
      <c r="C476" s="153" t="n">
        <v>458</v>
      </c>
      <c r="D476" s="149"/>
      <c r="E476" s="154" t="s">
        <v>360</v>
      </c>
      <c r="G476" s="151"/>
      <c r="H476" s="20" t="s">
        <v>1337</v>
      </c>
    </row>
    <row r="477" customFormat="false" ht="15" hidden="false" customHeight="false" outlineLevel="0" collapsed="false">
      <c r="A477" s="143" t="s">
        <v>1338</v>
      </c>
      <c r="B477" s="155"/>
      <c r="C477" s="153" t="n">
        <v>459</v>
      </c>
      <c r="D477" s="149"/>
      <c r="E477" s="154" t="s">
        <v>363</v>
      </c>
      <c r="G477" s="151"/>
      <c r="H477" s="20" t="s">
        <v>1339</v>
      </c>
    </row>
    <row r="478" customFormat="false" ht="15" hidden="false" customHeight="false" outlineLevel="0" collapsed="false">
      <c r="A478" s="143" t="s">
        <v>1340</v>
      </c>
      <c r="B478" s="155" t="n">
        <f aca="false">B476+1</f>
        <v>8422</v>
      </c>
      <c r="C478" s="153" t="n">
        <v>460</v>
      </c>
      <c r="D478" s="149"/>
      <c r="E478" s="154" t="s">
        <v>366</v>
      </c>
      <c r="G478" s="151"/>
      <c r="H478" s="20" t="s">
        <v>1341</v>
      </c>
    </row>
    <row r="479" customFormat="false" ht="15.75" hidden="false" customHeight="false" outlineLevel="0" collapsed="false">
      <c r="A479" s="143" t="s">
        <v>1342</v>
      </c>
      <c r="B479" s="155"/>
      <c r="C479" s="153" t="n">
        <v>461</v>
      </c>
      <c r="D479" s="149"/>
      <c r="E479" s="154" t="s">
        <v>370</v>
      </c>
      <c r="G479" s="151"/>
      <c r="H479" s="26" t="s">
        <v>1343</v>
      </c>
    </row>
    <row r="480" customFormat="false" ht="15" hidden="false" customHeight="true" outlineLevel="0" collapsed="false">
      <c r="A480" s="143" t="s">
        <v>1344</v>
      </c>
      <c r="B480" s="156" t="n">
        <f aca="false">B478+1</f>
        <v>8423</v>
      </c>
      <c r="C480" s="153" t="n">
        <v>462</v>
      </c>
      <c r="D480" s="149"/>
      <c r="E480" s="154" t="s">
        <v>373</v>
      </c>
      <c r="G480" s="151" t="s">
        <v>1345</v>
      </c>
      <c r="H480" s="152" t="s">
        <v>1346</v>
      </c>
    </row>
    <row r="481" customFormat="false" ht="15.75" hidden="false" customHeight="false" outlineLevel="0" collapsed="false">
      <c r="A481" s="146" t="s">
        <v>1347</v>
      </c>
      <c r="B481" s="156"/>
      <c r="C481" s="157" t="n">
        <v>463</v>
      </c>
      <c r="D481" s="149"/>
      <c r="E481" s="158" t="s">
        <v>376</v>
      </c>
      <c r="G481" s="151"/>
      <c r="H481" s="20" t="s">
        <v>1348</v>
      </c>
    </row>
    <row r="482" customFormat="false" ht="15" hidden="false" customHeight="true" outlineLevel="0" collapsed="false">
      <c r="A482" s="140" t="s">
        <v>1349</v>
      </c>
      <c r="B482" s="147" t="n">
        <f aca="false">B480+1</f>
        <v>8424</v>
      </c>
      <c r="C482" s="148" t="n">
        <v>464</v>
      </c>
      <c r="D482" s="149" t="s">
        <v>721</v>
      </c>
      <c r="E482" s="122" t="s">
        <v>329</v>
      </c>
      <c r="G482" s="151"/>
      <c r="H482" s="20" t="s">
        <v>1350</v>
      </c>
    </row>
    <row r="483" customFormat="false" ht="15" hidden="false" customHeight="false" outlineLevel="0" collapsed="false">
      <c r="A483" s="143" t="s">
        <v>1351</v>
      </c>
      <c r="B483" s="147"/>
      <c r="C483" s="153" t="n">
        <v>465</v>
      </c>
      <c r="D483" s="149"/>
      <c r="E483" s="154" t="s">
        <v>332</v>
      </c>
      <c r="G483" s="151"/>
      <c r="H483" s="20" t="s">
        <v>1352</v>
      </c>
    </row>
    <row r="484" customFormat="false" ht="15" hidden="false" customHeight="false" outlineLevel="0" collapsed="false">
      <c r="A484" s="143" t="s">
        <v>1353</v>
      </c>
      <c r="B484" s="155" t="n">
        <f aca="false">B482+1</f>
        <v>8425</v>
      </c>
      <c r="C484" s="153" t="n">
        <v>466</v>
      </c>
      <c r="D484" s="149"/>
      <c r="E484" s="154" t="s">
        <v>335</v>
      </c>
      <c r="G484" s="151"/>
      <c r="H484" s="20" t="s">
        <v>1354</v>
      </c>
    </row>
    <row r="485" customFormat="false" ht="15.75" hidden="false" customHeight="false" outlineLevel="0" collapsed="false">
      <c r="A485" s="143" t="s">
        <v>1355</v>
      </c>
      <c r="B485" s="155"/>
      <c r="C485" s="153" t="n">
        <v>467</v>
      </c>
      <c r="D485" s="149"/>
      <c r="E485" s="154" t="s">
        <v>338</v>
      </c>
      <c r="G485" s="151"/>
      <c r="H485" s="26" t="s">
        <v>1356</v>
      </c>
    </row>
    <row r="486" customFormat="false" ht="15" hidden="false" customHeight="true" outlineLevel="0" collapsed="false">
      <c r="A486" s="143" t="s">
        <v>1357</v>
      </c>
      <c r="B486" s="155" t="n">
        <f aca="false">B484+1</f>
        <v>8426</v>
      </c>
      <c r="C486" s="153" t="n">
        <v>468</v>
      </c>
      <c r="D486" s="149"/>
      <c r="E486" s="154" t="s">
        <v>341</v>
      </c>
      <c r="G486" s="151" t="s">
        <v>1358</v>
      </c>
      <c r="H486" s="152" t="s">
        <v>1359</v>
      </c>
    </row>
    <row r="487" customFormat="false" ht="15" hidden="false" customHeight="false" outlineLevel="0" collapsed="false">
      <c r="A487" s="143" t="s">
        <v>1360</v>
      </c>
      <c r="B487" s="155"/>
      <c r="C487" s="153" t="n">
        <v>469</v>
      </c>
      <c r="D487" s="149"/>
      <c r="E487" s="154" t="s">
        <v>344</v>
      </c>
      <c r="G487" s="151"/>
      <c r="H487" s="20" t="s">
        <v>1361</v>
      </c>
    </row>
    <row r="488" customFormat="false" ht="15" hidden="false" customHeight="false" outlineLevel="0" collapsed="false">
      <c r="A488" s="143" t="s">
        <v>1362</v>
      </c>
      <c r="B488" s="155" t="n">
        <f aca="false">B486+1</f>
        <v>8427</v>
      </c>
      <c r="C488" s="153" t="n">
        <v>470</v>
      </c>
      <c r="D488" s="149"/>
      <c r="E488" s="154" t="s">
        <v>347</v>
      </c>
      <c r="G488" s="151"/>
      <c r="H488" s="20" t="s">
        <v>1363</v>
      </c>
    </row>
    <row r="489" customFormat="false" ht="15.75" hidden="false" customHeight="false" outlineLevel="0" collapsed="false">
      <c r="A489" s="146" t="s">
        <v>1364</v>
      </c>
      <c r="B489" s="155"/>
      <c r="C489" s="153" t="n">
        <v>471</v>
      </c>
      <c r="D489" s="149"/>
      <c r="E489" s="154" t="s">
        <v>351</v>
      </c>
      <c r="G489" s="151"/>
      <c r="H489" s="20" t="s">
        <v>1365</v>
      </c>
    </row>
    <row r="490" customFormat="false" ht="15" hidden="false" customHeight="false" outlineLevel="0" collapsed="false">
      <c r="A490" s="140" t="s">
        <v>1366</v>
      </c>
      <c r="B490" s="155" t="n">
        <f aca="false">B488+1</f>
        <v>8428</v>
      </c>
      <c r="C490" s="153" t="n">
        <v>472</v>
      </c>
      <c r="D490" s="149"/>
      <c r="E490" s="154" t="s">
        <v>354</v>
      </c>
      <c r="G490" s="151"/>
      <c r="H490" s="20" t="s">
        <v>1367</v>
      </c>
    </row>
    <row r="491" customFormat="false" ht="15.75" hidden="false" customHeight="false" outlineLevel="0" collapsed="false">
      <c r="A491" s="143" t="s">
        <v>1368</v>
      </c>
      <c r="B491" s="155"/>
      <c r="C491" s="153" t="n">
        <v>473</v>
      </c>
      <c r="D491" s="149"/>
      <c r="E491" s="154" t="s">
        <v>357</v>
      </c>
      <c r="G491" s="151"/>
      <c r="H491" s="26" t="s">
        <v>1369</v>
      </c>
    </row>
    <row r="492" customFormat="false" ht="15" hidden="false" customHeight="true" outlineLevel="0" collapsed="false">
      <c r="A492" s="143" t="s">
        <v>1370</v>
      </c>
      <c r="B492" s="155" t="n">
        <f aca="false">B490+1</f>
        <v>8429</v>
      </c>
      <c r="C492" s="153" t="n">
        <v>474</v>
      </c>
      <c r="D492" s="149"/>
      <c r="E492" s="154" t="s">
        <v>360</v>
      </c>
      <c r="G492" s="151" t="s">
        <v>1371</v>
      </c>
      <c r="H492" s="152" t="s">
        <v>1372</v>
      </c>
    </row>
    <row r="493" customFormat="false" ht="15" hidden="false" customHeight="false" outlineLevel="0" collapsed="false">
      <c r="A493" s="143" t="s">
        <v>1373</v>
      </c>
      <c r="B493" s="155"/>
      <c r="C493" s="153" t="n">
        <v>475</v>
      </c>
      <c r="D493" s="149"/>
      <c r="E493" s="154" t="s">
        <v>363</v>
      </c>
      <c r="G493" s="151"/>
      <c r="H493" s="20" t="s">
        <v>1374</v>
      </c>
    </row>
    <row r="494" customFormat="false" ht="15" hidden="false" customHeight="false" outlineLevel="0" collapsed="false">
      <c r="A494" s="143" t="s">
        <v>1375</v>
      </c>
      <c r="B494" s="155" t="n">
        <f aca="false">B492+1</f>
        <v>8430</v>
      </c>
      <c r="C494" s="153" t="n">
        <v>476</v>
      </c>
      <c r="D494" s="149"/>
      <c r="E494" s="154" t="s">
        <v>366</v>
      </c>
      <c r="G494" s="151"/>
      <c r="H494" s="20" t="s">
        <v>1376</v>
      </c>
    </row>
    <row r="495" customFormat="false" ht="15" hidden="false" customHeight="false" outlineLevel="0" collapsed="false">
      <c r="A495" s="143" t="s">
        <v>1377</v>
      </c>
      <c r="B495" s="155"/>
      <c r="C495" s="153" t="n">
        <v>477</v>
      </c>
      <c r="D495" s="149"/>
      <c r="E495" s="154" t="s">
        <v>370</v>
      </c>
      <c r="G495" s="151"/>
      <c r="H495" s="20" t="s">
        <v>1378</v>
      </c>
    </row>
    <row r="496" customFormat="false" ht="15" hidden="false" customHeight="false" outlineLevel="0" collapsed="false">
      <c r="A496" s="143" t="s">
        <v>1379</v>
      </c>
      <c r="B496" s="156" t="n">
        <f aca="false">B494+1</f>
        <v>8431</v>
      </c>
      <c r="C496" s="153" t="n">
        <v>478</v>
      </c>
      <c r="D496" s="149"/>
      <c r="E496" s="154" t="s">
        <v>373</v>
      </c>
      <c r="G496" s="151"/>
      <c r="H496" s="20" t="s">
        <v>1380</v>
      </c>
    </row>
    <row r="497" customFormat="false" ht="15.75" hidden="false" customHeight="false" outlineLevel="0" collapsed="false">
      <c r="A497" s="146" t="s">
        <v>1381</v>
      </c>
      <c r="B497" s="156"/>
      <c r="C497" s="157" t="n">
        <v>479</v>
      </c>
      <c r="D497" s="149"/>
      <c r="E497" s="158" t="s">
        <v>376</v>
      </c>
      <c r="G497" s="151"/>
      <c r="H497" s="26" t="s">
        <v>1382</v>
      </c>
    </row>
    <row r="498" customFormat="false" ht="15" hidden="false" customHeight="true" outlineLevel="0" collapsed="false">
      <c r="A498" s="140" t="s">
        <v>1383</v>
      </c>
      <c r="B498" s="147" t="n">
        <f aca="false">B496+1</f>
        <v>8432</v>
      </c>
      <c r="C498" s="148" t="n">
        <v>480</v>
      </c>
      <c r="D498" s="149" t="s">
        <v>734</v>
      </c>
      <c r="E498" s="122" t="s">
        <v>329</v>
      </c>
      <c r="G498" s="151" t="s">
        <v>1384</v>
      </c>
      <c r="H498" s="152" t="s">
        <v>1385</v>
      </c>
    </row>
    <row r="499" customFormat="false" ht="15" hidden="false" customHeight="false" outlineLevel="0" collapsed="false">
      <c r="A499" s="143" t="s">
        <v>1386</v>
      </c>
      <c r="B499" s="147"/>
      <c r="C499" s="153" t="n">
        <v>481</v>
      </c>
      <c r="D499" s="149"/>
      <c r="E499" s="154" t="s">
        <v>332</v>
      </c>
      <c r="G499" s="151"/>
      <c r="H499" s="20" t="s">
        <v>1387</v>
      </c>
    </row>
    <row r="500" customFormat="false" ht="15" hidden="false" customHeight="false" outlineLevel="0" collapsed="false">
      <c r="A500" s="143" t="s">
        <v>1388</v>
      </c>
      <c r="B500" s="155" t="n">
        <f aca="false">B498+1</f>
        <v>8433</v>
      </c>
      <c r="C500" s="153" t="n">
        <v>482</v>
      </c>
      <c r="D500" s="149"/>
      <c r="E500" s="154" t="s">
        <v>335</v>
      </c>
      <c r="G500" s="151"/>
      <c r="H500" s="20" t="s">
        <v>1389</v>
      </c>
    </row>
    <row r="501" customFormat="false" ht="15" hidden="false" customHeight="false" outlineLevel="0" collapsed="false">
      <c r="A501" s="143" t="s">
        <v>1390</v>
      </c>
      <c r="B501" s="155"/>
      <c r="C501" s="153" t="n">
        <v>483</v>
      </c>
      <c r="D501" s="149"/>
      <c r="E501" s="154" t="s">
        <v>338</v>
      </c>
      <c r="G501" s="151"/>
      <c r="H501" s="20" t="s">
        <v>1391</v>
      </c>
    </row>
    <row r="502" customFormat="false" ht="15" hidden="false" customHeight="false" outlineLevel="0" collapsed="false">
      <c r="A502" s="143" t="s">
        <v>1392</v>
      </c>
      <c r="B502" s="155" t="n">
        <f aca="false">B500+1</f>
        <v>8434</v>
      </c>
      <c r="C502" s="153" t="n">
        <v>484</v>
      </c>
      <c r="D502" s="149"/>
      <c r="E502" s="154" t="s">
        <v>341</v>
      </c>
      <c r="G502" s="151"/>
      <c r="H502" s="20" t="s">
        <v>1393</v>
      </c>
    </row>
    <row r="503" customFormat="false" ht="15.75" hidden="false" customHeight="false" outlineLevel="0" collapsed="false">
      <c r="A503" s="143" t="s">
        <v>1394</v>
      </c>
      <c r="B503" s="155"/>
      <c r="C503" s="153" t="n">
        <v>485</v>
      </c>
      <c r="D503" s="149"/>
      <c r="E503" s="154" t="s">
        <v>344</v>
      </c>
      <c r="G503" s="151"/>
      <c r="H503" s="26" t="s">
        <v>1395</v>
      </c>
    </row>
    <row r="504" customFormat="false" ht="15" hidden="false" customHeight="true" outlineLevel="0" collapsed="false">
      <c r="A504" s="143" t="s">
        <v>1396</v>
      </c>
      <c r="B504" s="155" t="n">
        <f aca="false">B502+1</f>
        <v>8435</v>
      </c>
      <c r="C504" s="153" t="n">
        <v>486</v>
      </c>
      <c r="D504" s="149"/>
      <c r="E504" s="154" t="s">
        <v>347</v>
      </c>
      <c r="G504" s="151" t="s">
        <v>1397</v>
      </c>
      <c r="H504" s="152" t="s">
        <v>1398</v>
      </c>
    </row>
    <row r="505" customFormat="false" ht="15.75" hidden="false" customHeight="false" outlineLevel="0" collapsed="false">
      <c r="A505" s="146" t="s">
        <v>1399</v>
      </c>
      <c r="B505" s="155"/>
      <c r="C505" s="153" t="n">
        <v>487</v>
      </c>
      <c r="D505" s="149"/>
      <c r="E505" s="154" t="s">
        <v>351</v>
      </c>
      <c r="G505" s="151"/>
      <c r="H505" s="20" t="s">
        <v>1400</v>
      </c>
    </row>
    <row r="506" customFormat="false" ht="15" hidden="false" customHeight="false" outlineLevel="0" collapsed="false">
      <c r="A506" s="140" t="s">
        <v>1401</v>
      </c>
      <c r="B506" s="155" t="n">
        <f aca="false">B504+1</f>
        <v>8436</v>
      </c>
      <c r="C506" s="153" t="n">
        <v>488</v>
      </c>
      <c r="D506" s="149"/>
      <c r="E506" s="154" t="s">
        <v>354</v>
      </c>
      <c r="G506" s="151"/>
      <c r="H506" s="20" t="s">
        <v>1402</v>
      </c>
    </row>
    <row r="507" customFormat="false" ht="15" hidden="false" customHeight="false" outlineLevel="0" collapsed="false">
      <c r="A507" s="143" t="s">
        <v>1403</v>
      </c>
      <c r="B507" s="155"/>
      <c r="C507" s="153" t="n">
        <v>489</v>
      </c>
      <c r="D507" s="149"/>
      <c r="E507" s="154" t="s">
        <v>357</v>
      </c>
      <c r="G507" s="151"/>
      <c r="H507" s="20" t="s">
        <v>1404</v>
      </c>
    </row>
    <row r="508" customFormat="false" ht="15" hidden="false" customHeight="false" outlineLevel="0" collapsed="false">
      <c r="A508" s="143" t="s">
        <v>1405</v>
      </c>
      <c r="B508" s="155" t="n">
        <f aca="false">B506+1</f>
        <v>8437</v>
      </c>
      <c r="C508" s="153" t="n">
        <v>490</v>
      </c>
      <c r="D508" s="149"/>
      <c r="E508" s="154" t="s">
        <v>360</v>
      </c>
      <c r="G508" s="151"/>
      <c r="H508" s="20" t="s">
        <v>1406</v>
      </c>
    </row>
    <row r="509" customFormat="false" ht="15.75" hidden="false" customHeight="false" outlineLevel="0" collapsed="false">
      <c r="A509" s="143" t="s">
        <v>1407</v>
      </c>
      <c r="B509" s="155"/>
      <c r="C509" s="153" t="n">
        <v>491</v>
      </c>
      <c r="D509" s="149"/>
      <c r="E509" s="154" t="s">
        <v>363</v>
      </c>
      <c r="G509" s="151"/>
      <c r="H509" s="26" t="s">
        <v>1408</v>
      </c>
    </row>
    <row r="510" customFormat="false" ht="15" hidden="false" customHeight="true" outlineLevel="0" collapsed="false">
      <c r="A510" s="143" t="s">
        <v>1409</v>
      </c>
      <c r="B510" s="155" t="n">
        <f aca="false">B508+1</f>
        <v>8438</v>
      </c>
      <c r="C510" s="153" t="n">
        <v>492</v>
      </c>
      <c r="D510" s="149"/>
      <c r="E510" s="154" t="s">
        <v>366</v>
      </c>
      <c r="G510" s="151" t="s">
        <v>1410</v>
      </c>
      <c r="H510" s="152" t="s">
        <v>1411</v>
      </c>
    </row>
    <row r="511" customFormat="false" ht="15" hidden="false" customHeight="false" outlineLevel="0" collapsed="false">
      <c r="A511" s="143" t="s">
        <v>1412</v>
      </c>
      <c r="B511" s="155"/>
      <c r="C511" s="153" t="n">
        <v>493</v>
      </c>
      <c r="D511" s="149"/>
      <c r="E511" s="154" t="s">
        <v>370</v>
      </c>
      <c r="G511" s="151"/>
      <c r="H511" s="20" t="s">
        <v>1413</v>
      </c>
    </row>
    <row r="512" customFormat="false" ht="15" hidden="false" customHeight="false" outlineLevel="0" collapsed="false">
      <c r="A512" s="143" t="s">
        <v>1414</v>
      </c>
      <c r="B512" s="156" t="n">
        <f aca="false">B510+1</f>
        <v>8439</v>
      </c>
      <c r="C512" s="153" t="n">
        <v>494</v>
      </c>
      <c r="D512" s="149"/>
      <c r="E512" s="154" t="s">
        <v>373</v>
      </c>
      <c r="G512" s="151"/>
      <c r="H512" s="20" t="s">
        <v>1415</v>
      </c>
    </row>
    <row r="513" customFormat="false" ht="15.75" hidden="false" customHeight="false" outlineLevel="0" collapsed="false">
      <c r="A513" s="146" t="s">
        <v>1416</v>
      </c>
      <c r="B513" s="156"/>
      <c r="C513" s="157" t="n">
        <v>495</v>
      </c>
      <c r="D513" s="149"/>
      <c r="E513" s="158" t="s">
        <v>376</v>
      </c>
      <c r="G513" s="151"/>
      <c r="H513" s="20" t="s">
        <v>1417</v>
      </c>
    </row>
    <row r="514" customFormat="false" ht="15" hidden="false" customHeight="true" outlineLevel="0" collapsed="false">
      <c r="A514" s="140" t="s">
        <v>1418</v>
      </c>
      <c r="B514" s="147" t="n">
        <f aca="false">B512+1</f>
        <v>8440</v>
      </c>
      <c r="C514" s="148" t="n">
        <v>496</v>
      </c>
      <c r="D514" s="149" t="s">
        <v>747</v>
      </c>
      <c r="E514" s="122" t="s">
        <v>329</v>
      </c>
      <c r="G514" s="151"/>
      <c r="H514" s="20" t="s">
        <v>1419</v>
      </c>
    </row>
    <row r="515" customFormat="false" ht="15.75" hidden="false" customHeight="false" outlineLevel="0" collapsed="false">
      <c r="A515" s="143" t="s">
        <v>1420</v>
      </c>
      <c r="B515" s="147"/>
      <c r="C515" s="153" t="n">
        <v>497</v>
      </c>
      <c r="D515" s="149"/>
      <c r="E515" s="154" t="s">
        <v>332</v>
      </c>
      <c r="G515" s="151"/>
      <c r="H515" s="26" t="s">
        <v>1421</v>
      </c>
    </row>
    <row r="516" customFormat="false" ht="15" hidden="false" customHeight="true" outlineLevel="0" collapsed="false">
      <c r="A516" s="143" t="s">
        <v>1422</v>
      </c>
      <c r="B516" s="155" t="n">
        <f aca="false">B514+1</f>
        <v>8441</v>
      </c>
      <c r="C516" s="153" t="n">
        <v>498</v>
      </c>
      <c r="D516" s="149"/>
      <c r="E516" s="154" t="s">
        <v>335</v>
      </c>
      <c r="G516" s="151" t="s">
        <v>1423</v>
      </c>
      <c r="H516" s="152" t="s">
        <v>1424</v>
      </c>
    </row>
    <row r="517" customFormat="false" ht="15" hidden="false" customHeight="false" outlineLevel="0" collapsed="false">
      <c r="A517" s="143" t="s">
        <v>1425</v>
      </c>
      <c r="B517" s="155"/>
      <c r="C517" s="153" t="n">
        <v>499</v>
      </c>
      <c r="D517" s="149"/>
      <c r="E517" s="154" t="s">
        <v>338</v>
      </c>
      <c r="G517" s="151"/>
      <c r="H517" s="20" t="s">
        <v>1426</v>
      </c>
    </row>
    <row r="518" customFormat="false" ht="15" hidden="false" customHeight="false" outlineLevel="0" collapsed="false">
      <c r="A518" s="143" t="s">
        <v>1427</v>
      </c>
      <c r="B518" s="155" t="n">
        <f aca="false">B516+1</f>
        <v>8442</v>
      </c>
      <c r="C518" s="153" t="n">
        <v>500</v>
      </c>
      <c r="D518" s="149"/>
      <c r="E518" s="154" t="s">
        <v>341</v>
      </c>
      <c r="G518" s="151"/>
      <c r="H518" s="20" t="s">
        <v>1428</v>
      </c>
    </row>
    <row r="519" customFormat="false" ht="15" hidden="false" customHeight="false" outlineLevel="0" collapsed="false">
      <c r="A519" s="143" t="s">
        <v>1429</v>
      </c>
      <c r="B519" s="155"/>
      <c r="C519" s="153" t="n">
        <v>501</v>
      </c>
      <c r="D519" s="149"/>
      <c r="E519" s="154" t="s">
        <v>344</v>
      </c>
      <c r="G519" s="151"/>
      <c r="H519" s="20" t="s">
        <v>1430</v>
      </c>
    </row>
    <row r="520" customFormat="false" ht="15" hidden="false" customHeight="false" outlineLevel="0" collapsed="false">
      <c r="A520" s="143" t="s">
        <v>1431</v>
      </c>
      <c r="B520" s="155" t="n">
        <f aca="false">B518+1</f>
        <v>8443</v>
      </c>
      <c r="C520" s="153" t="n">
        <v>502</v>
      </c>
      <c r="D520" s="149"/>
      <c r="E520" s="154" t="s">
        <v>347</v>
      </c>
      <c r="G520" s="151"/>
      <c r="H520" s="20" t="s">
        <v>1432</v>
      </c>
    </row>
    <row r="521" customFormat="false" ht="15.75" hidden="false" customHeight="false" outlineLevel="0" collapsed="false">
      <c r="A521" s="146" t="s">
        <v>1433</v>
      </c>
      <c r="B521" s="155"/>
      <c r="C521" s="153" t="n">
        <v>503</v>
      </c>
      <c r="D521" s="149"/>
      <c r="E521" s="154" t="s">
        <v>351</v>
      </c>
      <c r="G521" s="151"/>
      <c r="H521" s="26" t="s">
        <v>1434</v>
      </c>
    </row>
    <row r="522" customFormat="false" ht="15" hidden="false" customHeight="true" outlineLevel="0" collapsed="false">
      <c r="A522" s="140" t="s">
        <v>1435</v>
      </c>
      <c r="B522" s="155" t="n">
        <f aca="false">B520+1</f>
        <v>8444</v>
      </c>
      <c r="C522" s="153" t="n">
        <v>504</v>
      </c>
      <c r="D522" s="149"/>
      <c r="E522" s="154" t="s">
        <v>354</v>
      </c>
      <c r="G522" s="151" t="s">
        <v>1436</v>
      </c>
      <c r="H522" s="152" t="s">
        <v>1437</v>
      </c>
    </row>
    <row r="523" customFormat="false" ht="15" hidden="false" customHeight="false" outlineLevel="0" collapsed="false">
      <c r="A523" s="143" t="s">
        <v>1438</v>
      </c>
      <c r="B523" s="155"/>
      <c r="C523" s="153" t="n">
        <v>505</v>
      </c>
      <c r="D523" s="149"/>
      <c r="E523" s="154" t="s">
        <v>357</v>
      </c>
      <c r="G523" s="151"/>
      <c r="H523" s="20" t="s">
        <v>1439</v>
      </c>
    </row>
    <row r="524" customFormat="false" ht="15" hidden="false" customHeight="false" outlineLevel="0" collapsed="false">
      <c r="A524" s="143" t="s">
        <v>1440</v>
      </c>
      <c r="B524" s="155" t="n">
        <f aca="false">B522+1</f>
        <v>8445</v>
      </c>
      <c r="C524" s="153" t="n">
        <v>506</v>
      </c>
      <c r="D524" s="149"/>
      <c r="E524" s="154" t="s">
        <v>360</v>
      </c>
      <c r="G524" s="151"/>
      <c r="H524" s="20" t="s">
        <v>1441</v>
      </c>
    </row>
    <row r="525" customFormat="false" ht="15" hidden="false" customHeight="false" outlineLevel="0" collapsed="false">
      <c r="A525" s="143" t="s">
        <v>1442</v>
      </c>
      <c r="B525" s="155"/>
      <c r="C525" s="153" t="n">
        <v>507</v>
      </c>
      <c r="D525" s="149"/>
      <c r="E525" s="154" t="s">
        <v>363</v>
      </c>
      <c r="G525" s="151"/>
      <c r="H525" s="20" t="s">
        <v>1443</v>
      </c>
    </row>
    <row r="526" customFormat="false" ht="15" hidden="false" customHeight="false" outlineLevel="0" collapsed="false">
      <c r="A526" s="143" t="s">
        <v>1444</v>
      </c>
      <c r="B526" s="155" t="n">
        <f aca="false">B524+1</f>
        <v>8446</v>
      </c>
      <c r="C526" s="153" t="n">
        <v>508</v>
      </c>
      <c r="D526" s="149"/>
      <c r="E526" s="154" t="s">
        <v>366</v>
      </c>
      <c r="G526" s="151"/>
      <c r="H526" s="20" t="s">
        <v>1445</v>
      </c>
    </row>
    <row r="527" customFormat="false" ht="15.75" hidden="false" customHeight="false" outlineLevel="0" collapsed="false">
      <c r="A527" s="143" t="s">
        <v>1446</v>
      </c>
      <c r="B527" s="155"/>
      <c r="C527" s="153" t="n">
        <v>509</v>
      </c>
      <c r="D527" s="149"/>
      <c r="E527" s="154" t="s">
        <v>370</v>
      </c>
      <c r="G527" s="151"/>
      <c r="H527" s="26" t="s">
        <v>1447</v>
      </c>
    </row>
    <row r="528" customFormat="false" ht="15" hidden="false" customHeight="true" outlineLevel="0" collapsed="false">
      <c r="A528" s="143" t="s">
        <v>1448</v>
      </c>
      <c r="B528" s="156" t="n">
        <f aca="false">B526+1</f>
        <v>8447</v>
      </c>
      <c r="C528" s="153" t="n">
        <v>510</v>
      </c>
      <c r="D528" s="149"/>
      <c r="E528" s="154" t="s">
        <v>373</v>
      </c>
      <c r="G528" s="151" t="s">
        <v>1449</v>
      </c>
      <c r="H528" s="152" t="s">
        <v>1450</v>
      </c>
    </row>
    <row r="529" customFormat="false" ht="15.75" hidden="false" customHeight="false" outlineLevel="0" collapsed="false">
      <c r="A529" s="146" t="s">
        <v>1451</v>
      </c>
      <c r="B529" s="156"/>
      <c r="C529" s="157" t="n">
        <v>511</v>
      </c>
      <c r="D529" s="149"/>
      <c r="E529" s="158" t="s">
        <v>376</v>
      </c>
      <c r="G529" s="151"/>
      <c r="H529" s="20" t="s">
        <v>1452</v>
      </c>
    </row>
    <row r="530" customFormat="false" ht="15" hidden="false" customHeight="true" outlineLevel="0" collapsed="false">
      <c r="A530" s="140" t="s">
        <v>1453</v>
      </c>
      <c r="B530" s="147" t="n">
        <f aca="false">B528+1</f>
        <v>8448</v>
      </c>
      <c r="C530" s="148" t="n">
        <v>512</v>
      </c>
      <c r="D530" s="149" t="s">
        <v>760</v>
      </c>
      <c r="E530" s="122" t="s">
        <v>329</v>
      </c>
      <c r="G530" s="151"/>
      <c r="H530" s="20" t="s">
        <v>1454</v>
      </c>
    </row>
    <row r="531" customFormat="false" ht="15" hidden="false" customHeight="false" outlineLevel="0" collapsed="false">
      <c r="A531" s="143" t="s">
        <v>1455</v>
      </c>
      <c r="B531" s="147"/>
      <c r="C531" s="153" t="n">
        <v>513</v>
      </c>
      <c r="D531" s="149"/>
      <c r="E531" s="154" t="s">
        <v>332</v>
      </c>
      <c r="G531" s="151"/>
      <c r="H531" s="20" t="s">
        <v>1456</v>
      </c>
    </row>
    <row r="532" customFormat="false" ht="15" hidden="false" customHeight="false" outlineLevel="0" collapsed="false">
      <c r="A532" s="143" t="s">
        <v>1457</v>
      </c>
      <c r="B532" s="155" t="n">
        <f aca="false">B530+1</f>
        <v>8449</v>
      </c>
      <c r="C532" s="153" t="n">
        <v>514</v>
      </c>
      <c r="D532" s="149"/>
      <c r="E532" s="154" t="s">
        <v>335</v>
      </c>
      <c r="G532" s="151"/>
      <c r="H532" s="20" t="s">
        <v>1458</v>
      </c>
    </row>
    <row r="533" customFormat="false" ht="15.75" hidden="false" customHeight="false" outlineLevel="0" collapsed="false">
      <c r="A533" s="143" t="s">
        <v>1459</v>
      </c>
      <c r="B533" s="155"/>
      <c r="C533" s="153" t="n">
        <v>515</v>
      </c>
      <c r="D533" s="149"/>
      <c r="E533" s="154" t="s">
        <v>338</v>
      </c>
      <c r="G533" s="151"/>
      <c r="H533" s="26" t="s">
        <v>1460</v>
      </c>
    </row>
    <row r="534" customFormat="false" ht="15" hidden="false" customHeight="true" outlineLevel="0" collapsed="false">
      <c r="A534" s="143" t="s">
        <v>1461</v>
      </c>
      <c r="B534" s="155" t="n">
        <f aca="false">B532+1</f>
        <v>8450</v>
      </c>
      <c r="C534" s="153" t="n">
        <v>516</v>
      </c>
      <c r="D534" s="149"/>
      <c r="E534" s="154" t="s">
        <v>341</v>
      </c>
      <c r="G534" s="151" t="s">
        <v>1462</v>
      </c>
      <c r="H534" s="152" t="s">
        <v>1463</v>
      </c>
    </row>
    <row r="535" customFormat="false" ht="15" hidden="false" customHeight="false" outlineLevel="0" collapsed="false">
      <c r="A535" s="143" t="s">
        <v>1464</v>
      </c>
      <c r="B535" s="155"/>
      <c r="C535" s="153" t="n">
        <v>517</v>
      </c>
      <c r="D535" s="149"/>
      <c r="E535" s="154" t="s">
        <v>344</v>
      </c>
      <c r="G535" s="151"/>
      <c r="H535" s="20" t="s">
        <v>1465</v>
      </c>
    </row>
    <row r="536" customFormat="false" ht="15" hidden="false" customHeight="false" outlineLevel="0" collapsed="false">
      <c r="A536" s="143" t="s">
        <v>1466</v>
      </c>
      <c r="B536" s="155" t="n">
        <f aca="false">B534+1</f>
        <v>8451</v>
      </c>
      <c r="C536" s="153" t="n">
        <v>518</v>
      </c>
      <c r="D536" s="149"/>
      <c r="E536" s="154" t="s">
        <v>347</v>
      </c>
      <c r="G536" s="151"/>
      <c r="H536" s="20" t="s">
        <v>1467</v>
      </c>
    </row>
    <row r="537" customFormat="false" ht="15.75" hidden="false" customHeight="false" outlineLevel="0" collapsed="false">
      <c r="A537" s="146" t="s">
        <v>1468</v>
      </c>
      <c r="B537" s="155"/>
      <c r="C537" s="153" t="n">
        <v>519</v>
      </c>
      <c r="D537" s="149"/>
      <c r="E537" s="154" t="s">
        <v>351</v>
      </c>
      <c r="G537" s="151"/>
      <c r="H537" s="20" t="s">
        <v>1469</v>
      </c>
    </row>
    <row r="538" customFormat="false" ht="15" hidden="false" customHeight="false" outlineLevel="0" collapsed="false">
      <c r="A538" s="140" t="s">
        <v>1470</v>
      </c>
      <c r="B538" s="155" t="n">
        <f aca="false">B536+1</f>
        <v>8452</v>
      </c>
      <c r="C538" s="153" t="n">
        <v>520</v>
      </c>
      <c r="D538" s="149"/>
      <c r="E538" s="154" t="s">
        <v>354</v>
      </c>
      <c r="G538" s="151"/>
      <c r="H538" s="20" t="s">
        <v>1471</v>
      </c>
    </row>
    <row r="539" customFormat="false" ht="15.75" hidden="false" customHeight="false" outlineLevel="0" collapsed="false">
      <c r="A539" s="143" t="s">
        <v>1472</v>
      </c>
      <c r="B539" s="155"/>
      <c r="C539" s="153" t="n">
        <v>521</v>
      </c>
      <c r="D539" s="149"/>
      <c r="E539" s="154" t="s">
        <v>357</v>
      </c>
      <c r="G539" s="151"/>
      <c r="H539" s="26" t="s">
        <v>1473</v>
      </c>
    </row>
    <row r="540" customFormat="false" ht="15" hidden="false" customHeight="true" outlineLevel="0" collapsed="false">
      <c r="A540" s="143" t="s">
        <v>1474</v>
      </c>
      <c r="B540" s="155" t="n">
        <f aca="false">B538+1</f>
        <v>8453</v>
      </c>
      <c r="C540" s="153" t="n">
        <v>522</v>
      </c>
      <c r="D540" s="149"/>
      <c r="E540" s="154" t="s">
        <v>360</v>
      </c>
      <c r="G540" s="151" t="s">
        <v>1475</v>
      </c>
      <c r="H540" s="152" t="s">
        <v>1476</v>
      </c>
    </row>
    <row r="541" customFormat="false" ht="15" hidden="false" customHeight="false" outlineLevel="0" collapsed="false">
      <c r="A541" s="143" t="s">
        <v>1477</v>
      </c>
      <c r="B541" s="155"/>
      <c r="C541" s="153" t="n">
        <v>523</v>
      </c>
      <c r="D541" s="149"/>
      <c r="E541" s="154" t="s">
        <v>363</v>
      </c>
      <c r="G541" s="151"/>
      <c r="H541" s="20" t="s">
        <v>1478</v>
      </c>
    </row>
    <row r="542" customFormat="false" ht="15" hidden="false" customHeight="false" outlineLevel="0" collapsed="false">
      <c r="A542" s="143" t="s">
        <v>1479</v>
      </c>
      <c r="B542" s="155" t="n">
        <f aca="false">B540+1</f>
        <v>8454</v>
      </c>
      <c r="C542" s="153" t="n">
        <v>524</v>
      </c>
      <c r="D542" s="149"/>
      <c r="E542" s="154" t="s">
        <v>366</v>
      </c>
      <c r="G542" s="151"/>
      <c r="H542" s="20" t="s">
        <v>1480</v>
      </c>
    </row>
    <row r="543" customFormat="false" ht="15" hidden="false" customHeight="false" outlineLevel="0" collapsed="false">
      <c r="A543" s="143" t="s">
        <v>1481</v>
      </c>
      <c r="B543" s="155"/>
      <c r="C543" s="153" t="n">
        <v>525</v>
      </c>
      <c r="D543" s="149"/>
      <c r="E543" s="154" t="s">
        <v>370</v>
      </c>
      <c r="G543" s="151"/>
      <c r="H543" s="20" t="s">
        <v>1482</v>
      </c>
    </row>
    <row r="544" customFormat="false" ht="15" hidden="false" customHeight="false" outlineLevel="0" collapsed="false">
      <c r="A544" s="143" t="s">
        <v>1483</v>
      </c>
      <c r="B544" s="156" t="n">
        <f aca="false">B542+1</f>
        <v>8455</v>
      </c>
      <c r="C544" s="153" t="n">
        <v>526</v>
      </c>
      <c r="D544" s="149"/>
      <c r="E544" s="154" t="s">
        <v>373</v>
      </c>
      <c r="G544" s="151"/>
      <c r="H544" s="20" t="s">
        <v>1484</v>
      </c>
    </row>
    <row r="545" customFormat="false" ht="15.75" hidden="false" customHeight="false" outlineLevel="0" collapsed="false">
      <c r="A545" s="146" t="s">
        <v>1485</v>
      </c>
      <c r="B545" s="156"/>
      <c r="C545" s="157" t="n">
        <v>527</v>
      </c>
      <c r="D545" s="149"/>
      <c r="E545" s="158" t="s">
        <v>376</v>
      </c>
      <c r="G545" s="151"/>
      <c r="H545" s="26" t="s">
        <v>1486</v>
      </c>
    </row>
    <row r="546" customFormat="false" ht="15" hidden="false" customHeight="true" outlineLevel="0" collapsed="false">
      <c r="A546" s="140" t="s">
        <v>1487</v>
      </c>
      <c r="B546" s="147" t="n">
        <f aca="false">B544+1</f>
        <v>8456</v>
      </c>
      <c r="C546" s="148" t="n">
        <v>528</v>
      </c>
      <c r="D546" s="149" t="s">
        <v>773</v>
      </c>
      <c r="E546" s="122" t="s">
        <v>329</v>
      </c>
      <c r="G546" s="151" t="s">
        <v>1488</v>
      </c>
      <c r="H546" s="152" t="s">
        <v>1489</v>
      </c>
    </row>
    <row r="547" customFormat="false" ht="15" hidden="false" customHeight="false" outlineLevel="0" collapsed="false">
      <c r="A547" s="143" t="s">
        <v>1490</v>
      </c>
      <c r="B547" s="147"/>
      <c r="C547" s="153" t="n">
        <v>529</v>
      </c>
      <c r="D547" s="149"/>
      <c r="E547" s="154" t="s">
        <v>332</v>
      </c>
      <c r="G547" s="151"/>
      <c r="H547" s="20" t="s">
        <v>1491</v>
      </c>
    </row>
    <row r="548" customFormat="false" ht="15" hidden="false" customHeight="false" outlineLevel="0" collapsed="false">
      <c r="A548" s="143" t="s">
        <v>1492</v>
      </c>
      <c r="B548" s="155" t="n">
        <f aca="false">B546+1</f>
        <v>8457</v>
      </c>
      <c r="C548" s="153" t="n">
        <v>530</v>
      </c>
      <c r="D548" s="149"/>
      <c r="E548" s="154" t="s">
        <v>335</v>
      </c>
      <c r="G548" s="151"/>
      <c r="H548" s="20" t="s">
        <v>1493</v>
      </c>
    </row>
    <row r="549" customFormat="false" ht="15" hidden="false" customHeight="false" outlineLevel="0" collapsed="false">
      <c r="A549" s="143" t="s">
        <v>1494</v>
      </c>
      <c r="B549" s="155"/>
      <c r="C549" s="153" t="n">
        <v>531</v>
      </c>
      <c r="D549" s="149"/>
      <c r="E549" s="154" t="s">
        <v>338</v>
      </c>
      <c r="G549" s="151"/>
      <c r="H549" s="20" t="s">
        <v>1495</v>
      </c>
    </row>
    <row r="550" customFormat="false" ht="15" hidden="false" customHeight="false" outlineLevel="0" collapsed="false">
      <c r="A550" s="143" t="s">
        <v>1496</v>
      </c>
      <c r="B550" s="155" t="n">
        <f aca="false">B548+1</f>
        <v>8458</v>
      </c>
      <c r="C550" s="153" t="n">
        <v>532</v>
      </c>
      <c r="D550" s="149"/>
      <c r="E550" s="154" t="s">
        <v>341</v>
      </c>
      <c r="G550" s="151"/>
      <c r="H550" s="20" t="s">
        <v>1497</v>
      </c>
    </row>
    <row r="551" customFormat="false" ht="15.75" hidden="false" customHeight="false" outlineLevel="0" collapsed="false">
      <c r="A551" s="143" t="s">
        <v>1498</v>
      </c>
      <c r="B551" s="155"/>
      <c r="C551" s="153" t="n">
        <v>533</v>
      </c>
      <c r="D551" s="149"/>
      <c r="E551" s="154" t="s">
        <v>344</v>
      </c>
      <c r="G551" s="151"/>
      <c r="H551" s="26" t="s">
        <v>1499</v>
      </c>
    </row>
    <row r="552" customFormat="false" ht="15" hidden="false" customHeight="true" outlineLevel="0" collapsed="false">
      <c r="A552" s="143" t="s">
        <v>1500</v>
      </c>
      <c r="B552" s="155" t="n">
        <f aca="false">B550+1</f>
        <v>8459</v>
      </c>
      <c r="C552" s="153" t="n">
        <v>534</v>
      </c>
      <c r="D552" s="149"/>
      <c r="E552" s="154" t="s">
        <v>347</v>
      </c>
      <c r="G552" s="151" t="s">
        <v>1501</v>
      </c>
      <c r="H552" s="152" t="s">
        <v>1502</v>
      </c>
    </row>
    <row r="553" customFormat="false" ht="15.75" hidden="false" customHeight="false" outlineLevel="0" collapsed="false">
      <c r="A553" s="146" t="s">
        <v>1503</v>
      </c>
      <c r="B553" s="155"/>
      <c r="C553" s="153" t="n">
        <v>535</v>
      </c>
      <c r="D553" s="149"/>
      <c r="E553" s="154" t="s">
        <v>351</v>
      </c>
      <c r="G553" s="151"/>
      <c r="H553" s="20" t="s">
        <v>1504</v>
      </c>
    </row>
    <row r="554" customFormat="false" ht="15" hidden="false" customHeight="false" outlineLevel="0" collapsed="false">
      <c r="A554" s="140" t="s">
        <v>1505</v>
      </c>
      <c r="B554" s="155" t="n">
        <f aca="false">B552+1</f>
        <v>8460</v>
      </c>
      <c r="C554" s="153" t="n">
        <v>536</v>
      </c>
      <c r="D554" s="149"/>
      <c r="E554" s="154" t="s">
        <v>354</v>
      </c>
      <c r="G554" s="151"/>
      <c r="H554" s="20" t="s">
        <v>1506</v>
      </c>
    </row>
    <row r="555" customFormat="false" ht="15" hidden="false" customHeight="false" outlineLevel="0" collapsed="false">
      <c r="A555" s="143" t="s">
        <v>1507</v>
      </c>
      <c r="B555" s="155"/>
      <c r="C555" s="153" t="n">
        <v>537</v>
      </c>
      <c r="D555" s="149"/>
      <c r="E555" s="154" t="s">
        <v>357</v>
      </c>
      <c r="G555" s="151"/>
      <c r="H555" s="20" t="s">
        <v>1508</v>
      </c>
    </row>
    <row r="556" customFormat="false" ht="15" hidden="false" customHeight="false" outlineLevel="0" collapsed="false">
      <c r="A556" s="143" t="s">
        <v>1509</v>
      </c>
      <c r="B556" s="155" t="n">
        <f aca="false">B554+1</f>
        <v>8461</v>
      </c>
      <c r="C556" s="153" t="n">
        <v>538</v>
      </c>
      <c r="D556" s="149"/>
      <c r="E556" s="154" t="s">
        <v>360</v>
      </c>
      <c r="G556" s="151"/>
      <c r="H556" s="20" t="s">
        <v>1510</v>
      </c>
    </row>
    <row r="557" customFormat="false" ht="15.75" hidden="false" customHeight="false" outlineLevel="0" collapsed="false">
      <c r="A557" s="143" t="s">
        <v>1511</v>
      </c>
      <c r="B557" s="155"/>
      <c r="C557" s="153" t="n">
        <v>539</v>
      </c>
      <c r="D557" s="149"/>
      <c r="E557" s="154" t="s">
        <v>363</v>
      </c>
      <c r="G557" s="151"/>
      <c r="H557" s="26" t="s">
        <v>1512</v>
      </c>
    </row>
    <row r="558" customFormat="false" ht="15" hidden="false" customHeight="true" outlineLevel="0" collapsed="false">
      <c r="A558" s="143" t="s">
        <v>1513</v>
      </c>
      <c r="B558" s="155" t="n">
        <f aca="false">B556+1</f>
        <v>8462</v>
      </c>
      <c r="C558" s="153" t="n">
        <v>540</v>
      </c>
      <c r="D558" s="149"/>
      <c r="E558" s="154" t="s">
        <v>366</v>
      </c>
      <c r="G558" s="151" t="s">
        <v>1514</v>
      </c>
      <c r="H558" s="152" t="s">
        <v>1515</v>
      </c>
    </row>
    <row r="559" customFormat="false" ht="15" hidden="false" customHeight="false" outlineLevel="0" collapsed="false">
      <c r="A559" s="143" t="s">
        <v>1516</v>
      </c>
      <c r="B559" s="155"/>
      <c r="C559" s="153" t="n">
        <v>541</v>
      </c>
      <c r="D559" s="149"/>
      <c r="E559" s="154" t="s">
        <v>370</v>
      </c>
      <c r="G559" s="151"/>
      <c r="H559" s="20" t="s">
        <v>1517</v>
      </c>
    </row>
    <row r="560" customFormat="false" ht="15" hidden="false" customHeight="false" outlineLevel="0" collapsed="false">
      <c r="A560" s="143" t="s">
        <v>1518</v>
      </c>
      <c r="B560" s="156" t="n">
        <f aca="false">B558+1</f>
        <v>8463</v>
      </c>
      <c r="C560" s="153" t="n">
        <v>542</v>
      </c>
      <c r="D560" s="149"/>
      <c r="E560" s="154" t="s">
        <v>373</v>
      </c>
      <c r="G560" s="151"/>
      <c r="H560" s="20" t="s">
        <v>1519</v>
      </c>
    </row>
    <row r="561" customFormat="false" ht="15.75" hidden="false" customHeight="false" outlineLevel="0" collapsed="false">
      <c r="A561" s="146" t="s">
        <v>1520</v>
      </c>
      <c r="B561" s="156"/>
      <c r="C561" s="157" t="n">
        <v>543</v>
      </c>
      <c r="D561" s="149"/>
      <c r="E561" s="158" t="s">
        <v>376</v>
      </c>
      <c r="G561" s="151"/>
      <c r="H561" s="20" t="s">
        <v>1521</v>
      </c>
    </row>
    <row r="562" customFormat="false" ht="15" hidden="false" customHeight="true" outlineLevel="0" collapsed="false">
      <c r="A562" s="140" t="s">
        <v>1522</v>
      </c>
      <c r="B562" s="147" t="n">
        <f aca="false">B560+1</f>
        <v>8464</v>
      </c>
      <c r="C562" s="148" t="n">
        <v>544</v>
      </c>
      <c r="D562" s="149" t="s">
        <v>786</v>
      </c>
      <c r="E562" s="122" t="s">
        <v>329</v>
      </c>
      <c r="G562" s="151"/>
      <c r="H562" s="20" t="s">
        <v>1523</v>
      </c>
    </row>
    <row r="563" customFormat="false" ht="15.75" hidden="false" customHeight="false" outlineLevel="0" collapsed="false">
      <c r="A563" s="143" t="s">
        <v>1524</v>
      </c>
      <c r="B563" s="147"/>
      <c r="C563" s="153" t="n">
        <v>545</v>
      </c>
      <c r="D563" s="149"/>
      <c r="E563" s="154" t="s">
        <v>332</v>
      </c>
      <c r="G563" s="151"/>
      <c r="H563" s="26" t="s">
        <v>1525</v>
      </c>
    </row>
    <row r="564" customFormat="false" ht="15" hidden="false" customHeight="true" outlineLevel="0" collapsed="false">
      <c r="A564" s="143" t="s">
        <v>1526</v>
      </c>
      <c r="B564" s="155" t="n">
        <f aca="false">B562+1</f>
        <v>8465</v>
      </c>
      <c r="C564" s="153" t="n">
        <v>546</v>
      </c>
      <c r="D564" s="149"/>
      <c r="E564" s="154" t="s">
        <v>335</v>
      </c>
      <c r="G564" s="151" t="s">
        <v>1527</v>
      </c>
      <c r="H564" s="152" t="s">
        <v>1528</v>
      </c>
    </row>
    <row r="565" customFormat="false" ht="15" hidden="false" customHeight="false" outlineLevel="0" collapsed="false">
      <c r="A565" s="143" t="s">
        <v>1529</v>
      </c>
      <c r="B565" s="155"/>
      <c r="C565" s="153" t="n">
        <v>547</v>
      </c>
      <c r="D565" s="149"/>
      <c r="E565" s="154" t="s">
        <v>338</v>
      </c>
      <c r="G565" s="151"/>
      <c r="H565" s="20" t="s">
        <v>1530</v>
      </c>
    </row>
    <row r="566" customFormat="false" ht="15" hidden="false" customHeight="false" outlineLevel="0" collapsed="false">
      <c r="A566" s="143" t="s">
        <v>1531</v>
      </c>
      <c r="B566" s="155" t="n">
        <f aca="false">B564+1</f>
        <v>8466</v>
      </c>
      <c r="C566" s="153" t="n">
        <v>548</v>
      </c>
      <c r="D566" s="149"/>
      <c r="E566" s="154" t="s">
        <v>341</v>
      </c>
      <c r="G566" s="151"/>
      <c r="H566" s="20" t="s">
        <v>1532</v>
      </c>
    </row>
    <row r="567" customFormat="false" ht="15" hidden="false" customHeight="false" outlineLevel="0" collapsed="false">
      <c r="A567" s="143" t="s">
        <v>1533</v>
      </c>
      <c r="B567" s="155"/>
      <c r="C567" s="153" t="n">
        <v>549</v>
      </c>
      <c r="D567" s="149"/>
      <c r="E567" s="154" t="s">
        <v>344</v>
      </c>
      <c r="G567" s="151"/>
      <c r="H567" s="20" t="s">
        <v>1534</v>
      </c>
    </row>
    <row r="568" customFormat="false" ht="15" hidden="false" customHeight="false" outlineLevel="0" collapsed="false">
      <c r="A568" s="143" t="s">
        <v>1535</v>
      </c>
      <c r="B568" s="155" t="n">
        <f aca="false">B566+1</f>
        <v>8467</v>
      </c>
      <c r="C568" s="153" t="n">
        <v>550</v>
      </c>
      <c r="D568" s="149"/>
      <c r="E568" s="154" t="s">
        <v>347</v>
      </c>
      <c r="G568" s="151"/>
      <c r="H568" s="20" t="s">
        <v>1536</v>
      </c>
    </row>
    <row r="569" customFormat="false" ht="15.75" hidden="false" customHeight="false" outlineLevel="0" collapsed="false">
      <c r="A569" s="146" t="s">
        <v>1537</v>
      </c>
      <c r="B569" s="155"/>
      <c r="C569" s="153" t="n">
        <v>551</v>
      </c>
      <c r="D569" s="149"/>
      <c r="E569" s="154" t="s">
        <v>351</v>
      </c>
      <c r="G569" s="151"/>
      <c r="H569" s="26" t="s">
        <v>1538</v>
      </c>
    </row>
    <row r="570" customFormat="false" ht="15" hidden="false" customHeight="true" outlineLevel="0" collapsed="false">
      <c r="A570" s="140" t="s">
        <v>1539</v>
      </c>
      <c r="B570" s="155" t="n">
        <f aca="false">B568+1</f>
        <v>8468</v>
      </c>
      <c r="C570" s="153" t="n">
        <v>552</v>
      </c>
      <c r="D570" s="149"/>
      <c r="E570" s="154" t="s">
        <v>354</v>
      </c>
      <c r="G570" s="151" t="s">
        <v>1540</v>
      </c>
      <c r="H570" s="152" t="s">
        <v>1541</v>
      </c>
    </row>
    <row r="571" customFormat="false" ht="15" hidden="false" customHeight="false" outlineLevel="0" collapsed="false">
      <c r="A571" s="143" t="s">
        <v>1542</v>
      </c>
      <c r="B571" s="155"/>
      <c r="C571" s="153" t="n">
        <v>553</v>
      </c>
      <c r="D571" s="149"/>
      <c r="E571" s="154" t="s">
        <v>357</v>
      </c>
      <c r="G571" s="151"/>
      <c r="H571" s="20" t="s">
        <v>1543</v>
      </c>
    </row>
    <row r="572" customFormat="false" ht="15" hidden="false" customHeight="false" outlineLevel="0" collapsed="false">
      <c r="A572" s="143" t="s">
        <v>1544</v>
      </c>
      <c r="B572" s="155" t="n">
        <f aca="false">B570+1</f>
        <v>8469</v>
      </c>
      <c r="C572" s="153" t="n">
        <v>554</v>
      </c>
      <c r="D572" s="149"/>
      <c r="E572" s="154" t="s">
        <v>360</v>
      </c>
      <c r="G572" s="151"/>
      <c r="H572" s="20" t="s">
        <v>1545</v>
      </c>
    </row>
    <row r="573" customFormat="false" ht="15" hidden="false" customHeight="false" outlineLevel="0" collapsed="false">
      <c r="A573" s="143" t="s">
        <v>1546</v>
      </c>
      <c r="B573" s="155"/>
      <c r="C573" s="153" t="n">
        <v>555</v>
      </c>
      <c r="D573" s="149"/>
      <c r="E573" s="154" t="s">
        <v>363</v>
      </c>
      <c r="G573" s="151"/>
      <c r="H573" s="20" t="s">
        <v>1547</v>
      </c>
    </row>
    <row r="574" customFormat="false" ht="15" hidden="false" customHeight="false" outlineLevel="0" collapsed="false">
      <c r="A574" s="143" t="s">
        <v>1548</v>
      </c>
      <c r="B574" s="155" t="n">
        <f aca="false">B572+1</f>
        <v>8470</v>
      </c>
      <c r="C574" s="153" t="n">
        <v>556</v>
      </c>
      <c r="D574" s="149"/>
      <c r="E574" s="154" t="s">
        <v>366</v>
      </c>
      <c r="G574" s="151"/>
      <c r="H574" s="20" t="s">
        <v>1549</v>
      </c>
    </row>
    <row r="575" customFormat="false" ht="15.75" hidden="false" customHeight="false" outlineLevel="0" collapsed="false">
      <c r="A575" s="143" t="s">
        <v>1550</v>
      </c>
      <c r="B575" s="155"/>
      <c r="C575" s="153" t="n">
        <v>557</v>
      </c>
      <c r="D575" s="149"/>
      <c r="E575" s="154" t="s">
        <v>370</v>
      </c>
      <c r="G575" s="151"/>
      <c r="H575" s="26" t="s">
        <v>1551</v>
      </c>
    </row>
    <row r="576" customFormat="false" ht="15" hidden="false" customHeight="true" outlineLevel="0" collapsed="false">
      <c r="A576" s="143" t="s">
        <v>1552</v>
      </c>
      <c r="B576" s="156" t="n">
        <f aca="false">B574+1</f>
        <v>8471</v>
      </c>
      <c r="C576" s="153" t="n">
        <v>558</v>
      </c>
      <c r="D576" s="149"/>
      <c r="E576" s="154" t="s">
        <v>373</v>
      </c>
      <c r="G576" s="151" t="s">
        <v>1553</v>
      </c>
      <c r="H576" s="152" t="s">
        <v>1554</v>
      </c>
    </row>
    <row r="577" customFormat="false" ht="15.75" hidden="false" customHeight="false" outlineLevel="0" collapsed="false">
      <c r="A577" s="146" t="s">
        <v>1555</v>
      </c>
      <c r="B577" s="156"/>
      <c r="C577" s="157" t="n">
        <v>559</v>
      </c>
      <c r="D577" s="149"/>
      <c r="E577" s="158" t="s">
        <v>376</v>
      </c>
      <c r="G577" s="151"/>
      <c r="H577" s="20" t="s">
        <v>1556</v>
      </c>
    </row>
    <row r="578" customFormat="false" ht="15" hidden="false" customHeight="true" outlineLevel="0" collapsed="false">
      <c r="A578" s="140" t="s">
        <v>1557</v>
      </c>
      <c r="B578" s="147" t="n">
        <f aca="false">B576+1</f>
        <v>8472</v>
      </c>
      <c r="C578" s="148" t="n">
        <v>560</v>
      </c>
      <c r="D578" s="149" t="s">
        <v>799</v>
      </c>
      <c r="E578" s="122" t="s">
        <v>329</v>
      </c>
      <c r="G578" s="151"/>
      <c r="H578" s="20" t="s">
        <v>1558</v>
      </c>
    </row>
    <row r="579" customFormat="false" ht="15" hidden="false" customHeight="false" outlineLevel="0" collapsed="false">
      <c r="A579" s="143" t="s">
        <v>1559</v>
      </c>
      <c r="B579" s="147"/>
      <c r="C579" s="153" t="n">
        <v>561</v>
      </c>
      <c r="D579" s="149"/>
      <c r="E579" s="154" t="s">
        <v>332</v>
      </c>
      <c r="G579" s="151"/>
      <c r="H579" s="20" t="s">
        <v>1560</v>
      </c>
    </row>
    <row r="580" customFormat="false" ht="15" hidden="false" customHeight="false" outlineLevel="0" collapsed="false">
      <c r="A580" s="143" t="s">
        <v>1561</v>
      </c>
      <c r="B580" s="155" t="n">
        <f aca="false">B578+1</f>
        <v>8473</v>
      </c>
      <c r="C580" s="153" t="n">
        <v>562</v>
      </c>
      <c r="D580" s="149"/>
      <c r="E580" s="154" t="s">
        <v>335</v>
      </c>
      <c r="G580" s="151"/>
      <c r="H580" s="20" t="s">
        <v>1562</v>
      </c>
    </row>
    <row r="581" customFormat="false" ht="15.75" hidden="false" customHeight="false" outlineLevel="0" collapsed="false">
      <c r="A581" s="143" t="s">
        <v>1563</v>
      </c>
      <c r="B581" s="155"/>
      <c r="C581" s="153" t="n">
        <v>563</v>
      </c>
      <c r="D581" s="149"/>
      <c r="E581" s="154" t="s">
        <v>338</v>
      </c>
      <c r="G581" s="151"/>
      <c r="H581" s="26" t="s">
        <v>1564</v>
      </c>
    </row>
    <row r="582" customFormat="false" ht="15" hidden="false" customHeight="true" outlineLevel="0" collapsed="false">
      <c r="A582" s="143" t="s">
        <v>1565</v>
      </c>
      <c r="B582" s="155" t="n">
        <f aca="false">B580+1</f>
        <v>8474</v>
      </c>
      <c r="C582" s="153" t="n">
        <v>564</v>
      </c>
      <c r="D582" s="149"/>
      <c r="E582" s="154" t="s">
        <v>341</v>
      </c>
      <c r="G582" s="151" t="s">
        <v>1566</v>
      </c>
      <c r="H582" s="152" t="s">
        <v>1567</v>
      </c>
    </row>
    <row r="583" customFormat="false" ht="15" hidden="false" customHeight="false" outlineLevel="0" collapsed="false">
      <c r="A583" s="143" t="s">
        <v>1568</v>
      </c>
      <c r="B583" s="155"/>
      <c r="C583" s="153" t="n">
        <v>565</v>
      </c>
      <c r="D583" s="149"/>
      <c r="E583" s="154" t="s">
        <v>344</v>
      </c>
      <c r="G583" s="151"/>
      <c r="H583" s="20" t="s">
        <v>1569</v>
      </c>
    </row>
    <row r="584" customFormat="false" ht="15" hidden="false" customHeight="false" outlineLevel="0" collapsed="false">
      <c r="A584" s="143" t="s">
        <v>1570</v>
      </c>
      <c r="B584" s="155" t="n">
        <f aca="false">B582+1</f>
        <v>8475</v>
      </c>
      <c r="C584" s="153" t="n">
        <v>566</v>
      </c>
      <c r="D584" s="149"/>
      <c r="E584" s="154" t="s">
        <v>347</v>
      </c>
      <c r="G584" s="151"/>
      <c r="H584" s="20" t="s">
        <v>1571</v>
      </c>
    </row>
    <row r="585" customFormat="false" ht="15.75" hidden="false" customHeight="false" outlineLevel="0" collapsed="false">
      <c r="A585" s="146" t="s">
        <v>1572</v>
      </c>
      <c r="B585" s="155"/>
      <c r="C585" s="153" t="n">
        <v>567</v>
      </c>
      <c r="D585" s="149"/>
      <c r="E585" s="154" t="s">
        <v>351</v>
      </c>
      <c r="G585" s="151"/>
      <c r="H585" s="20" t="s">
        <v>1573</v>
      </c>
    </row>
    <row r="586" customFormat="false" ht="15" hidden="false" customHeight="false" outlineLevel="0" collapsed="false">
      <c r="A586" s="140" t="s">
        <v>1574</v>
      </c>
      <c r="B586" s="155" t="n">
        <f aca="false">B584+1</f>
        <v>8476</v>
      </c>
      <c r="C586" s="153" t="n">
        <v>568</v>
      </c>
      <c r="D586" s="149"/>
      <c r="E586" s="154" t="s">
        <v>354</v>
      </c>
      <c r="G586" s="151"/>
      <c r="H586" s="20" t="s">
        <v>1575</v>
      </c>
    </row>
    <row r="587" customFormat="false" ht="15.75" hidden="false" customHeight="false" outlineLevel="0" collapsed="false">
      <c r="A587" s="143" t="s">
        <v>1576</v>
      </c>
      <c r="B587" s="155"/>
      <c r="C587" s="153" t="n">
        <v>569</v>
      </c>
      <c r="D587" s="149"/>
      <c r="E587" s="154" t="s">
        <v>357</v>
      </c>
      <c r="G587" s="151"/>
      <c r="H587" s="26" t="s">
        <v>1577</v>
      </c>
    </row>
    <row r="588" customFormat="false" ht="15" hidden="false" customHeight="true" outlineLevel="0" collapsed="false">
      <c r="A588" s="143" t="s">
        <v>1578</v>
      </c>
      <c r="B588" s="155" t="n">
        <f aca="false">B586+1</f>
        <v>8477</v>
      </c>
      <c r="C588" s="153" t="n">
        <v>570</v>
      </c>
      <c r="D588" s="149"/>
      <c r="E588" s="154" t="s">
        <v>360</v>
      </c>
      <c r="G588" s="151" t="s">
        <v>1579</v>
      </c>
      <c r="H588" s="152" t="s">
        <v>1580</v>
      </c>
    </row>
    <row r="589" customFormat="false" ht="15" hidden="false" customHeight="false" outlineLevel="0" collapsed="false">
      <c r="A589" s="143" t="s">
        <v>1581</v>
      </c>
      <c r="B589" s="155"/>
      <c r="C589" s="153" t="n">
        <v>571</v>
      </c>
      <c r="D589" s="149"/>
      <c r="E589" s="154" t="s">
        <v>363</v>
      </c>
      <c r="G589" s="151"/>
      <c r="H589" s="20" t="s">
        <v>1582</v>
      </c>
    </row>
    <row r="590" customFormat="false" ht="15" hidden="false" customHeight="false" outlineLevel="0" collapsed="false">
      <c r="A590" s="143" t="s">
        <v>1583</v>
      </c>
      <c r="B590" s="155" t="n">
        <f aca="false">B588+1</f>
        <v>8478</v>
      </c>
      <c r="C590" s="153" t="n">
        <v>572</v>
      </c>
      <c r="D590" s="149"/>
      <c r="E590" s="154" t="s">
        <v>366</v>
      </c>
      <c r="G590" s="151"/>
      <c r="H590" s="20" t="s">
        <v>1584</v>
      </c>
    </row>
    <row r="591" customFormat="false" ht="15" hidden="false" customHeight="false" outlineLevel="0" collapsed="false">
      <c r="A591" s="143" t="s">
        <v>1585</v>
      </c>
      <c r="B591" s="155"/>
      <c r="C591" s="153" t="n">
        <v>573</v>
      </c>
      <c r="D591" s="149"/>
      <c r="E591" s="154" t="s">
        <v>370</v>
      </c>
      <c r="G591" s="151"/>
      <c r="H591" s="20" t="s">
        <v>1586</v>
      </c>
    </row>
    <row r="592" customFormat="false" ht="15" hidden="false" customHeight="false" outlineLevel="0" collapsed="false">
      <c r="A592" s="143" t="s">
        <v>1587</v>
      </c>
      <c r="B592" s="156" t="n">
        <f aca="false">B590+1</f>
        <v>8479</v>
      </c>
      <c r="C592" s="153" t="n">
        <v>574</v>
      </c>
      <c r="D592" s="149"/>
      <c r="E592" s="154" t="s">
        <v>373</v>
      </c>
      <c r="G592" s="151"/>
      <c r="H592" s="20" t="s">
        <v>1588</v>
      </c>
    </row>
    <row r="593" customFormat="false" ht="15.75" hidden="false" customHeight="false" outlineLevel="0" collapsed="false">
      <c r="A593" s="146" t="s">
        <v>1589</v>
      </c>
      <c r="B593" s="156"/>
      <c r="C593" s="157" t="n">
        <v>575</v>
      </c>
      <c r="D593" s="149"/>
      <c r="E593" s="158" t="s">
        <v>376</v>
      </c>
      <c r="G593" s="151"/>
      <c r="H593" s="26" t="s">
        <v>1590</v>
      </c>
    </row>
    <row r="594" customFormat="false" ht="15" hidden="false" customHeight="true" outlineLevel="0" collapsed="false">
      <c r="A594" s="140" t="s">
        <v>1591</v>
      </c>
      <c r="B594" s="147" t="n">
        <f aca="false">B592+1</f>
        <v>8480</v>
      </c>
      <c r="C594" s="148" t="n">
        <v>576</v>
      </c>
      <c r="D594" s="149" t="s">
        <v>812</v>
      </c>
      <c r="E594" s="122" t="s">
        <v>329</v>
      </c>
      <c r="G594" s="151" t="s">
        <v>1592</v>
      </c>
      <c r="H594" s="152" t="s">
        <v>1593</v>
      </c>
    </row>
    <row r="595" customFormat="false" ht="15" hidden="false" customHeight="false" outlineLevel="0" collapsed="false">
      <c r="A595" s="143" t="s">
        <v>1594</v>
      </c>
      <c r="B595" s="147"/>
      <c r="C595" s="153" t="n">
        <v>577</v>
      </c>
      <c r="D595" s="149"/>
      <c r="E595" s="154" t="s">
        <v>332</v>
      </c>
      <c r="G595" s="151"/>
      <c r="H595" s="20" t="s">
        <v>1595</v>
      </c>
    </row>
    <row r="596" customFormat="false" ht="15" hidden="false" customHeight="false" outlineLevel="0" collapsed="false">
      <c r="A596" s="143" t="s">
        <v>1596</v>
      </c>
      <c r="B596" s="155" t="n">
        <f aca="false">B594+1</f>
        <v>8481</v>
      </c>
      <c r="C596" s="153" t="n">
        <v>578</v>
      </c>
      <c r="D596" s="149"/>
      <c r="E596" s="154" t="s">
        <v>335</v>
      </c>
      <c r="G596" s="151"/>
      <c r="H596" s="20" t="s">
        <v>1597</v>
      </c>
    </row>
    <row r="597" customFormat="false" ht="15" hidden="false" customHeight="false" outlineLevel="0" collapsed="false">
      <c r="A597" s="143" t="s">
        <v>1598</v>
      </c>
      <c r="B597" s="155"/>
      <c r="C597" s="153" t="n">
        <v>579</v>
      </c>
      <c r="D597" s="149"/>
      <c r="E597" s="154" t="s">
        <v>338</v>
      </c>
      <c r="G597" s="151"/>
      <c r="H597" s="20" t="s">
        <v>1599</v>
      </c>
    </row>
    <row r="598" customFormat="false" ht="15" hidden="false" customHeight="false" outlineLevel="0" collapsed="false">
      <c r="A598" s="143" t="s">
        <v>1600</v>
      </c>
      <c r="B598" s="155" t="n">
        <f aca="false">B596+1</f>
        <v>8482</v>
      </c>
      <c r="C598" s="153" t="n">
        <v>580</v>
      </c>
      <c r="D598" s="149"/>
      <c r="E598" s="154" t="s">
        <v>341</v>
      </c>
      <c r="G598" s="151"/>
      <c r="H598" s="20" t="s">
        <v>1601</v>
      </c>
    </row>
    <row r="599" customFormat="false" ht="15.75" hidden="false" customHeight="false" outlineLevel="0" collapsed="false">
      <c r="A599" s="143" t="s">
        <v>1602</v>
      </c>
      <c r="B599" s="155"/>
      <c r="C599" s="153" t="n">
        <v>581</v>
      </c>
      <c r="D599" s="149"/>
      <c r="E599" s="154" t="s">
        <v>344</v>
      </c>
      <c r="G599" s="151"/>
      <c r="H599" s="26" t="s">
        <v>1603</v>
      </c>
    </row>
    <row r="600" customFormat="false" ht="15" hidden="false" customHeight="true" outlineLevel="0" collapsed="false">
      <c r="A600" s="143" t="s">
        <v>1604</v>
      </c>
      <c r="B600" s="155" t="n">
        <f aca="false">B598+1</f>
        <v>8483</v>
      </c>
      <c r="C600" s="153" t="n">
        <v>582</v>
      </c>
      <c r="D600" s="149"/>
      <c r="E600" s="154" t="s">
        <v>347</v>
      </c>
      <c r="G600" s="151" t="s">
        <v>1605</v>
      </c>
      <c r="H600" s="152" t="s">
        <v>1606</v>
      </c>
    </row>
    <row r="601" customFormat="false" ht="15.75" hidden="false" customHeight="false" outlineLevel="0" collapsed="false">
      <c r="A601" s="146" t="s">
        <v>1607</v>
      </c>
      <c r="B601" s="155"/>
      <c r="C601" s="153" t="n">
        <v>583</v>
      </c>
      <c r="D601" s="149"/>
      <c r="E601" s="154" t="s">
        <v>351</v>
      </c>
      <c r="G601" s="151"/>
      <c r="H601" s="20" t="s">
        <v>1608</v>
      </c>
    </row>
    <row r="602" customFormat="false" ht="15" hidden="false" customHeight="false" outlineLevel="0" collapsed="false">
      <c r="A602" s="140" t="s">
        <v>1609</v>
      </c>
      <c r="B602" s="155" t="n">
        <f aca="false">B600+1</f>
        <v>8484</v>
      </c>
      <c r="C602" s="153" t="n">
        <v>584</v>
      </c>
      <c r="D602" s="149"/>
      <c r="E602" s="154" t="s">
        <v>354</v>
      </c>
      <c r="G602" s="151"/>
      <c r="H602" s="20" t="s">
        <v>1610</v>
      </c>
    </row>
    <row r="603" customFormat="false" ht="15" hidden="false" customHeight="false" outlineLevel="0" collapsed="false">
      <c r="A603" s="143" t="s">
        <v>1611</v>
      </c>
      <c r="B603" s="155"/>
      <c r="C603" s="153" t="n">
        <v>585</v>
      </c>
      <c r="D603" s="149"/>
      <c r="E603" s="154" t="s">
        <v>357</v>
      </c>
      <c r="G603" s="151"/>
      <c r="H603" s="20" t="s">
        <v>1612</v>
      </c>
    </row>
    <row r="604" customFormat="false" ht="15" hidden="false" customHeight="false" outlineLevel="0" collapsed="false">
      <c r="A604" s="143" t="s">
        <v>1613</v>
      </c>
      <c r="B604" s="155" t="n">
        <f aca="false">B602+1</f>
        <v>8485</v>
      </c>
      <c r="C604" s="153" t="n">
        <v>586</v>
      </c>
      <c r="D604" s="149"/>
      <c r="E604" s="154" t="s">
        <v>360</v>
      </c>
      <c r="G604" s="151"/>
      <c r="H604" s="20" t="s">
        <v>1614</v>
      </c>
    </row>
    <row r="605" customFormat="false" ht="15.75" hidden="false" customHeight="false" outlineLevel="0" collapsed="false">
      <c r="A605" s="143" t="s">
        <v>1615</v>
      </c>
      <c r="B605" s="155"/>
      <c r="C605" s="153" t="n">
        <v>587</v>
      </c>
      <c r="D605" s="149"/>
      <c r="E605" s="154" t="s">
        <v>363</v>
      </c>
      <c r="G605" s="151"/>
      <c r="H605" s="26" t="s">
        <v>1616</v>
      </c>
    </row>
    <row r="606" customFormat="false" ht="15" hidden="false" customHeight="true" outlineLevel="0" collapsed="false">
      <c r="A606" s="143" t="s">
        <v>1617</v>
      </c>
      <c r="B606" s="155" t="n">
        <f aca="false">B604+1</f>
        <v>8486</v>
      </c>
      <c r="C606" s="153" t="n">
        <v>588</v>
      </c>
      <c r="D606" s="149"/>
      <c r="E606" s="154" t="s">
        <v>366</v>
      </c>
      <c r="G606" s="151" t="s">
        <v>1618</v>
      </c>
      <c r="H606" s="152" t="s">
        <v>1619</v>
      </c>
    </row>
    <row r="607" customFormat="false" ht="15" hidden="false" customHeight="false" outlineLevel="0" collapsed="false">
      <c r="A607" s="143" t="s">
        <v>1620</v>
      </c>
      <c r="B607" s="155"/>
      <c r="C607" s="153" t="n">
        <v>589</v>
      </c>
      <c r="D607" s="149"/>
      <c r="E607" s="154" t="s">
        <v>370</v>
      </c>
      <c r="G607" s="151"/>
      <c r="H607" s="20" t="s">
        <v>1621</v>
      </c>
    </row>
    <row r="608" customFormat="false" ht="15" hidden="false" customHeight="false" outlineLevel="0" collapsed="false">
      <c r="A608" s="143" t="s">
        <v>1622</v>
      </c>
      <c r="B608" s="156" t="n">
        <f aca="false">B606+1</f>
        <v>8487</v>
      </c>
      <c r="C608" s="153" t="n">
        <v>590</v>
      </c>
      <c r="D608" s="149"/>
      <c r="E608" s="154" t="s">
        <v>373</v>
      </c>
      <c r="G608" s="151"/>
      <c r="H608" s="20" t="s">
        <v>1623</v>
      </c>
    </row>
    <row r="609" customFormat="false" ht="15.75" hidden="false" customHeight="false" outlineLevel="0" collapsed="false">
      <c r="A609" s="146" t="s">
        <v>1624</v>
      </c>
      <c r="B609" s="156"/>
      <c r="C609" s="157" t="n">
        <v>591</v>
      </c>
      <c r="D609" s="149"/>
      <c r="E609" s="158" t="s">
        <v>376</v>
      </c>
      <c r="G609" s="151"/>
      <c r="H609" s="20" t="s">
        <v>1625</v>
      </c>
    </row>
    <row r="610" customFormat="false" ht="15" hidden="false" customHeight="true" outlineLevel="0" collapsed="false">
      <c r="A610" s="140" t="s">
        <v>1626</v>
      </c>
      <c r="B610" s="147" t="n">
        <f aca="false">B608+1</f>
        <v>8488</v>
      </c>
      <c r="C610" s="148" t="n">
        <v>592</v>
      </c>
      <c r="D610" s="149" t="s">
        <v>825</v>
      </c>
      <c r="E610" s="122" t="s">
        <v>329</v>
      </c>
      <c r="G610" s="151"/>
      <c r="H610" s="20" t="s">
        <v>1627</v>
      </c>
    </row>
    <row r="611" customFormat="false" ht="15.75" hidden="false" customHeight="false" outlineLevel="0" collapsed="false">
      <c r="A611" s="143" t="s">
        <v>1628</v>
      </c>
      <c r="B611" s="147"/>
      <c r="C611" s="153" t="n">
        <v>593</v>
      </c>
      <c r="D611" s="149"/>
      <c r="E611" s="154" t="s">
        <v>332</v>
      </c>
      <c r="G611" s="151"/>
      <c r="H611" s="26" t="s">
        <v>1629</v>
      </c>
    </row>
    <row r="612" customFormat="false" ht="15" hidden="false" customHeight="true" outlineLevel="0" collapsed="false">
      <c r="A612" s="143" t="s">
        <v>1630</v>
      </c>
      <c r="B612" s="155" t="n">
        <f aca="false">B610+1</f>
        <v>8489</v>
      </c>
      <c r="C612" s="153" t="n">
        <v>594</v>
      </c>
      <c r="D612" s="149"/>
      <c r="E612" s="154" t="s">
        <v>335</v>
      </c>
      <c r="G612" s="151" t="s">
        <v>1631</v>
      </c>
      <c r="H612" s="152" t="s">
        <v>1632</v>
      </c>
    </row>
    <row r="613" customFormat="false" ht="15" hidden="false" customHeight="false" outlineLevel="0" collapsed="false">
      <c r="A613" s="143" t="s">
        <v>1633</v>
      </c>
      <c r="B613" s="155"/>
      <c r="C613" s="153" t="n">
        <v>595</v>
      </c>
      <c r="D613" s="149"/>
      <c r="E613" s="154" t="s">
        <v>338</v>
      </c>
      <c r="G613" s="151"/>
      <c r="H613" s="20" t="s">
        <v>1634</v>
      </c>
    </row>
    <row r="614" customFormat="false" ht="15" hidden="false" customHeight="false" outlineLevel="0" collapsed="false">
      <c r="A614" s="143" t="s">
        <v>1635</v>
      </c>
      <c r="B614" s="155" t="n">
        <f aca="false">B612+1</f>
        <v>8490</v>
      </c>
      <c r="C614" s="153" t="n">
        <v>596</v>
      </c>
      <c r="D614" s="149"/>
      <c r="E614" s="154" t="s">
        <v>341</v>
      </c>
      <c r="G614" s="151"/>
      <c r="H614" s="20" t="s">
        <v>1636</v>
      </c>
    </row>
    <row r="615" customFormat="false" ht="15" hidden="false" customHeight="false" outlineLevel="0" collapsed="false">
      <c r="A615" s="143" t="s">
        <v>1637</v>
      </c>
      <c r="B615" s="155"/>
      <c r="C615" s="153" t="n">
        <v>597</v>
      </c>
      <c r="D615" s="149"/>
      <c r="E615" s="154" t="s">
        <v>344</v>
      </c>
      <c r="G615" s="151"/>
      <c r="H615" s="20" t="s">
        <v>1638</v>
      </c>
    </row>
    <row r="616" customFormat="false" ht="15" hidden="false" customHeight="false" outlineLevel="0" collapsed="false">
      <c r="A616" s="143" t="s">
        <v>1639</v>
      </c>
      <c r="B616" s="155" t="n">
        <f aca="false">B614+1</f>
        <v>8491</v>
      </c>
      <c r="C616" s="153" t="n">
        <v>598</v>
      </c>
      <c r="D616" s="149"/>
      <c r="E616" s="154" t="s">
        <v>347</v>
      </c>
      <c r="G616" s="151"/>
      <c r="H616" s="20" t="s">
        <v>1640</v>
      </c>
    </row>
    <row r="617" customFormat="false" ht="15.75" hidden="false" customHeight="false" outlineLevel="0" collapsed="false">
      <c r="A617" s="146" t="s">
        <v>1641</v>
      </c>
      <c r="B617" s="155"/>
      <c r="C617" s="153" t="n">
        <v>599</v>
      </c>
      <c r="D617" s="149"/>
      <c r="E617" s="154" t="s">
        <v>351</v>
      </c>
      <c r="G617" s="151"/>
      <c r="H617" s="26" t="s">
        <v>1642</v>
      </c>
    </row>
    <row r="618" customFormat="false" ht="15" hidden="false" customHeight="true" outlineLevel="0" collapsed="false">
      <c r="A618" s="140" t="s">
        <v>1643</v>
      </c>
      <c r="B618" s="155" t="n">
        <f aca="false">B616+1</f>
        <v>8492</v>
      </c>
      <c r="C618" s="153" t="n">
        <v>600</v>
      </c>
      <c r="D618" s="149"/>
      <c r="E618" s="154" t="s">
        <v>354</v>
      </c>
      <c r="G618" s="151" t="s">
        <v>1644</v>
      </c>
      <c r="H618" s="152" t="s">
        <v>1645</v>
      </c>
    </row>
    <row r="619" customFormat="false" ht="15" hidden="false" customHeight="false" outlineLevel="0" collapsed="false">
      <c r="A619" s="143" t="s">
        <v>1646</v>
      </c>
      <c r="B619" s="155"/>
      <c r="C619" s="153" t="n">
        <v>601</v>
      </c>
      <c r="D619" s="149"/>
      <c r="E619" s="154" t="s">
        <v>357</v>
      </c>
      <c r="G619" s="151"/>
      <c r="H619" s="20" t="s">
        <v>1647</v>
      </c>
    </row>
    <row r="620" customFormat="false" ht="15" hidden="false" customHeight="false" outlineLevel="0" collapsed="false">
      <c r="A620" s="143" t="s">
        <v>1648</v>
      </c>
      <c r="B620" s="155" t="n">
        <f aca="false">B618+1</f>
        <v>8493</v>
      </c>
      <c r="C620" s="153" t="n">
        <v>602</v>
      </c>
      <c r="D620" s="149"/>
      <c r="E620" s="154" t="s">
        <v>360</v>
      </c>
      <c r="G620" s="151"/>
      <c r="H620" s="20" t="s">
        <v>1649</v>
      </c>
    </row>
    <row r="621" customFormat="false" ht="15" hidden="false" customHeight="false" outlineLevel="0" collapsed="false">
      <c r="A621" s="143" t="s">
        <v>1650</v>
      </c>
      <c r="B621" s="155"/>
      <c r="C621" s="153" t="n">
        <v>603</v>
      </c>
      <c r="D621" s="149"/>
      <c r="E621" s="154" t="s">
        <v>363</v>
      </c>
      <c r="G621" s="151"/>
      <c r="H621" s="20" t="s">
        <v>1651</v>
      </c>
    </row>
    <row r="622" customFormat="false" ht="15" hidden="false" customHeight="false" outlineLevel="0" collapsed="false">
      <c r="A622" s="143" t="s">
        <v>1652</v>
      </c>
      <c r="B622" s="155" t="n">
        <f aca="false">B620+1</f>
        <v>8494</v>
      </c>
      <c r="C622" s="153" t="n">
        <v>604</v>
      </c>
      <c r="D622" s="149"/>
      <c r="E622" s="154" t="s">
        <v>366</v>
      </c>
      <c r="G622" s="151"/>
      <c r="H622" s="20" t="s">
        <v>1653</v>
      </c>
    </row>
    <row r="623" customFormat="false" ht="15.75" hidden="false" customHeight="false" outlineLevel="0" collapsed="false">
      <c r="A623" s="143" t="s">
        <v>1654</v>
      </c>
      <c r="B623" s="155"/>
      <c r="C623" s="153" t="n">
        <v>605</v>
      </c>
      <c r="D623" s="149"/>
      <c r="E623" s="154" t="s">
        <v>370</v>
      </c>
      <c r="G623" s="151"/>
      <c r="H623" s="26" t="s">
        <v>1655</v>
      </c>
    </row>
    <row r="624" customFormat="false" ht="15" hidden="false" customHeight="true" outlineLevel="0" collapsed="false">
      <c r="A624" s="143" t="s">
        <v>1656</v>
      </c>
      <c r="B624" s="156" t="n">
        <f aca="false">B622+1</f>
        <v>8495</v>
      </c>
      <c r="C624" s="153" t="n">
        <v>606</v>
      </c>
      <c r="D624" s="149"/>
      <c r="E624" s="154" t="s">
        <v>373</v>
      </c>
      <c r="G624" s="151" t="s">
        <v>1657</v>
      </c>
      <c r="H624" s="152" t="s">
        <v>1658</v>
      </c>
    </row>
    <row r="625" customFormat="false" ht="15.75" hidden="false" customHeight="false" outlineLevel="0" collapsed="false">
      <c r="A625" s="146" t="s">
        <v>1659</v>
      </c>
      <c r="B625" s="156"/>
      <c r="C625" s="157" t="n">
        <v>607</v>
      </c>
      <c r="D625" s="149"/>
      <c r="E625" s="158" t="s">
        <v>376</v>
      </c>
      <c r="G625" s="151"/>
      <c r="H625" s="20" t="s">
        <v>1660</v>
      </c>
    </row>
    <row r="626" customFormat="false" ht="15" hidden="false" customHeight="true" outlineLevel="0" collapsed="false">
      <c r="A626" s="140" t="s">
        <v>1661</v>
      </c>
      <c r="B626" s="147" t="n">
        <f aca="false">B624+1</f>
        <v>8496</v>
      </c>
      <c r="C626" s="148" t="n">
        <v>608</v>
      </c>
      <c r="D626" s="149" t="s">
        <v>838</v>
      </c>
      <c r="E626" s="122" t="s">
        <v>329</v>
      </c>
      <c r="G626" s="151"/>
      <c r="H626" s="20" t="s">
        <v>1662</v>
      </c>
    </row>
    <row r="627" customFormat="false" ht="15" hidden="false" customHeight="false" outlineLevel="0" collapsed="false">
      <c r="A627" s="143" t="s">
        <v>1663</v>
      </c>
      <c r="B627" s="147"/>
      <c r="C627" s="153" t="n">
        <v>609</v>
      </c>
      <c r="D627" s="149"/>
      <c r="E627" s="154" t="s">
        <v>332</v>
      </c>
      <c r="G627" s="151"/>
      <c r="H627" s="20" t="s">
        <v>1664</v>
      </c>
    </row>
    <row r="628" customFormat="false" ht="15" hidden="false" customHeight="false" outlineLevel="0" collapsed="false">
      <c r="A628" s="143" t="s">
        <v>1665</v>
      </c>
      <c r="B628" s="155" t="n">
        <f aca="false">B626+1</f>
        <v>8497</v>
      </c>
      <c r="C628" s="153" t="n">
        <v>610</v>
      </c>
      <c r="D628" s="149"/>
      <c r="E628" s="154" t="s">
        <v>335</v>
      </c>
      <c r="G628" s="151"/>
      <c r="H628" s="20" t="s">
        <v>1666</v>
      </c>
    </row>
    <row r="629" customFormat="false" ht="15.75" hidden="false" customHeight="false" outlineLevel="0" collapsed="false">
      <c r="A629" s="143" t="s">
        <v>1667</v>
      </c>
      <c r="B629" s="155"/>
      <c r="C629" s="153" t="n">
        <v>611</v>
      </c>
      <c r="D629" s="149"/>
      <c r="E629" s="154" t="s">
        <v>338</v>
      </c>
      <c r="G629" s="151"/>
      <c r="H629" s="26" t="s">
        <v>1668</v>
      </c>
    </row>
    <row r="630" customFormat="false" ht="15" hidden="false" customHeight="true" outlineLevel="0" collapsed="false">
      <c r="A630" s="143" t="s">
        <v>1669</v>
      </c>
      <c r="B630" s="155" t="n">
        <f aca="false">B628+1</f>
        <v>8498</v>
      </c>
      <c r="C630" s="153" t="n">
        <v>612</v>
      </c>
      <c r="D630" s="149"/>
      <c r="E630" s="154" t="s">
        <v>341</v>
      </c>
      <c r="G630" s="151" t="s">
        <v>1670</v>
      </c>
      <c r="H630" s="152" t="s">
        <v>1671</v>
      </c>
    </row>
    <row r="631" customFormat="false" ht="15" hidden="false" customHeight="false" outlineLevel="0" collapsed="false">
      <c r="A631" s="143" t="s">
        <v>1672</v>
      </c>
      <c r="B631" s="155"/>
      <c r="C631" s="153" t="n">
        <v>613</v>
      </c>
      <c r="D631" s="149"/>
      <c r="E631" s="154" t="s">
        <v>344</v>
      </c>
      <c r="G631" s="151"/>
      <c r="H631" s="20" t="s">
        <v>1673</v>
      </c>
    </row>
    <row r="632" customFormat="false" ht="15" hidden="false" customHeight="false" outlineLevel="0" collapsed="false">
      <c r="A632" s="143" t="s">
        <v>1674</v>
      </c>
      <c r="B632" s="155" t="n">
        <f aca="false">B630+1</f>
        <v>8499</v>
      </c>
      <c r="C632" s="153" t="n">
        <v>614</v>
      </c>
      <c r="D632" s="149"/>
      <c r="E632" s="154" t="s">
        <v>347</v>
      </c>
      <c r="G632" s="151"/>
      <c r="H632" s="20" t="s">
        <v>1675</v>
      </c>
    </row>
    <row r="633" customFormat="false" ht="15.75" hidden="false" customHeight="false" outlineLevel="0" collapsed="false">
      <c r="A633" s="146" t="s">
        <v>1676</v>
      </c>
      <c r="B633" s="155"/>
      <c r="C633" s="153" t="n">
        <v>615</v>
      </c>
      <c r="D633" s="149"/>
      <c r="E633" s="154" t="s">
        <v>351</v>
      </c>
      <c r="G633" s="151"/>
      <c r="H633" s="20" t="s">
        <v>1677</v>
      </c>
    </row>
    <row r="634" customFormat="false" ht="15" hidden="false" customHeight="false" outlineLevel="0" collapsed="false">
      <c r="A634" s="140" t="s">
        <v>1678</v>
      </c>
      <c r="B634" s="155" t="n">
        <f aca="false">B632+1</f>
        <v>8500</v>
      </c>
      <c r="C634" s="153" t="n">
        <v>616</v>
      </c>
      <c r="D634" s="149"/>
      <c r="E634" s="154" t="s">
        <v>354</v>
      </c>
      <c r="G634" s="151"/>
      <c r="H634" s="20" t="s">
        <v>1679</v>
      </c>
    </row>
    <row r="635" customFormat="false" ht="15.75" hidden="false" customHeight="false" outlineLevel="0" collapsed="false">
      <c r="A635" s="143" t="s">
        <v>1680</v>
      </c>
      <c r="B635" s="155"/>
      <c r="C635" s="153" t="n">
        <v>617</v>
      </c>
      <c r="D635" s="149"/>
      <c r="E635" s="154" t="s">
        <v>357</v>
      </c>
      <c r="G635" s="151"/>
      <c r="H635" s="26" t="s">
        <v>1681</v>
      </c>
    </row>
    <row r="636" customFormat="false" ht="15" hidden="false" customHeight="true" outlineLevel="0" collapsed="false">
      <c r="A636" s="143" t="s">
        <v>1682</v>
      </c>
      <c r="B636" s="155" t="n">
        <f aca="false">B634+1</f>
        <v>8501</v>
      </c>
      <c r="C636" s="153" t="n">
        <v>618</v>
      </c>
      <c r="D636" s="149"/>
      <c r="E636" s="154" t="s">
        <v>360</v>
      </c>
      <c r="G636" s="151" t="s">
        <v>1683</v>
      </c>
      <c r="H636" s="152" t="s">
        <v>1684</v>
      </c>
    </row>
    <row r="637" customFormat="false" ht="15" hidden="false" customHeight="false" outlineLevel="0" collapsed="false">
      <c r="A637" s="143" t="s">
        <v>1685</v>
      </c>
      <c r="B637" s="155"/>
      <c r="C637" s="153" t="n">
        <v>619</v>
      </c>
      <c r="D637" s="149"/>
      <c r="E637" s="154" t="s">
        <v>363</v>
      </c>
      <c r="G637" s="151"/>
      <c r="H637" s="20" t="s">
        <v>1686</v>
      </c>
    </row>
    <row r="638" customFormat="false" ht="15" hidden="false" customHeight="false" outlineLevel="0" collapsed="false">
      <c r="A638" s="143" t="s">
        <v>1687</v>
      </c>
      <c r="B638" s="155" t="n">
        <f aca="false">B636+1</f>
        <v>8502</v>
      </c>
      <c r="C638" s="153" t="n">
        <v>620</v>
      </c>
      <c r="D638" s="149"/>
      <c r="E638" s="154" t="s">
        <v>366</v>
      </c>
      <c r="G638" s="151"/>
      <c r="H638" s="20" t="s">
        <v>1688</v>
      </c>
    </row>
    <row r="639" customFormat="false" ht="15" hidden="false" customHeight="false" outlineLevel="0" collapsed="false">
      <c r="A639" s="143" t="s">
        <v>1689</v>
      </c>
      <c r="B639" s="155"/>
      <c r="C639" s="153" t="n">
        <v>621</v>
      </c>
      <c r="D639" s="149"/>
      <c r="E639" s="154" t="s">
        <v>370</v>
      </c>
      <c r="G639" s="151"/>
      <c r="H639" s="20" t="s">
        <v>1690</v>
      </c>
    </row>
    <row r="640" customFormat="false" ht="15" hidden="false" customHeight="false" outlineLevel="0" collapsed="false">
      <c r="A640" s="143" t="s">
        <v>1691</v>
      </c>
      <c r="B640" s="156" t="n">
        <f aca="false">B638+1</f>
        <v>8503</v>
      </c>
      <c r="C640" s="153" t="n">
        <v>622</v>
      </c>
      <c r="D640" s="149"/>
      <c r="E640" s="154" t="s">
        <v>373</v>
      </c>
      <c r="G640" s="151"/>
      <c r="H640" s="20" t="s">
        <v>1692</v>
      </c>
    </row>
    <row r="641" customFormat="false" ht="15.75" hidden="false" customHeight="false" outlineLevel="0" collapsed="false">
      <c r="A641" s="146" t="s">
        <v>1693</v>
      </c>
      <c r="B641" s="156"/>
      <c r="C641" s="157" t="n">
        <v>623</v>
      </c>
      <c r="D641" s="149"/>
      <c r="E641" s="158" t="s">
        <v>376</v>
      </c>
      <c r="G641" s="151"/>
      <c r="H641" s="26" t="s">
        <v>1694</v>
      </c>
    </row>
    <row r="642" customFormat="false" ht="15" hidden="false" customHeight="true" outlineLevel="0" collapsed="false">
      <c r="A642" s="140" t="s">
        <v>1695</v>
      </c>
      <c r="B642" s="147" t="n">
        <f aca="false">B640+1</f>
        <v>8504</v>
      </c>
      <c r="C642" s="148" t="n">
        <v>624</v>
      </c>
      <c r="D642" s="149" t="s">
        <v>851</v>
      </c>
      <c r="E642" s="122" t="s">
        <v>329</v>
      </c>
      <c r="G642" s="151" t="s">
        <v>1696</v>
      </c>
      <c r="H642" s="152" t="s">
        <v>1697</v>
      </c>
    </row>
    <row r="643" customFormat="false" ht="15" hidden="false" customHeight="false" outlineLevel="0" collapsed="false">
      <c r="A643" s="143" t="s">
        <v>1698</v>
      </c>
      <c r="B643" s="147"/>
      <c r="C643" s="153" t="n">
        <v>625</v>
      </c>
      <c r="D643" s="149"/>
      <c r="E643" s="154" t="s">
        <v>332</v>
      </c>
      <c r="G643" s="151"/>
      <c r="H643" s="20" t="s">
        <v>1699</v>
      </c>
    </row>
    <row r="644" customFormat="false" ht="15" hidden="false" customHeight="false" outlineLevel="0" collapsed="false">
      <c r="A644" s="143" t="s">
        <v>1700</v>
      </c>
      <c r="B644" s="155" t="n">
        <f aca="false">B642+1</f>
        <v>8505</v>
      </c>
      <c r="C644" s="153" t="n">
        <v>626</v>
      </c>
      <c r="D644" s="149"/>
      <c r="E644" s="154" t="s">
        <v>335</v>
      </c>
      <c r="G644" s="151"/>
      <c r="H644" s="20" t="s">
        <v>1701</v>
      </c>
    </row>
    <row r="645" customFormat="false" ht="15" hidden="false" customHeight="false" outlineLevel="0" collapsed="false">
      <c r="A645" s="143" t="s">
        <v>1702</v>
      </c>
      <c r="B645" s="155"/>
      <c r="C645" s="153" t="n">
        <v>627</v>
      </c>
      <c r="D645" s="149"/>
      <c r="E645" s="154" t="s">
        <v>338</v>
      </c>
      <c r="G645" s="151"/>
      <c r="H645" s="20" t="s">
        <v>1703</v>
      </c>
    </row>
    <row r="646" customFormat="false" ht="15" hidden="false" customHeight="false" outlineLevel="0" collapsed="false">
      <c r="A646" s="143" t="s">
        <v>1704</v>
      </c>
      <c r="B646" s="155" t="n">
        <f aca="false">B644+1</f>
        <v>8506</v>
      </c>
      <c r="C646" s="153" t="n">
        <v>628</v>
      </c>
      <c r="D646" s="149"/>
      <c r="E646" s="154" t="s">
        <v>341</v>
      </c>
      <c r="G646" s="151"/>
      <c r="H646" s="20" t="s">
        <v>1705</v>
      </c>
    </row>
    <row r="647" customFormat="false" ht="15.75" hidden="false" customHeight="false" outlineLevel="0" collapsed="false">
      <c r="A647" s="143" t="s">
        <v>1706</v>
      </c>
      <c r="B647" s="155"/>
      <c r="C647" s="153" t="n">
        <v>629</v>
      </c>
      <c r="D647" s="149"/>
      <c r="E647" s="154" t="s">
        <v>344</v>
      </c>
      <c r="G647" s="151"/>
      <c r="H647" s="26" t="s">
        <v>1707</v>
      </c>
    </row>
    <row r="648" customFormat="false" ht="15" hidden="false" customHeight="true" outlineLevel="0" collapsed="false">
      <c r="A648" s="143" t="s">
        <v>1708</v>
      </c>
      <c r="B648" s="155" t="n">
        <f aca="false">B646+1</f>
        <v>8507</v>
      </c>
      <c r="C648" s="153" t="n">
        <v>630</v>
      </c>
      <c r="D648" s="149"/>
      <c r="E648" s="154" t="s">
        <v>347</v>
      </c>
      <c r="G648" s="151" t="s">
        <v>1709</v>
      </c>
      <c r="H648" s="152" t="s">
        <v>1710</v>
      </c>
    </row>
    <row r="649" customFormat="false" ht="15.75" hidden="false" customHeight="false" outlineLevel="0" collapsed="false">
      <c r="A649" s="146" t="s">
        <v>1711</v>
      </c>
      <c r="B649" s="155"/>
      <c r="C649" s="153" t="n">
        <v>631</v>
      </c>
      <c r="D649" s="149"/>
      <c r="E649" s="154" t="s">
        <v>351</v>
      </c>
      <c r="G649" s="151"/>
      <c r="H649" s="20" t="s">
        <v>1712</v>
      </c>
    </row>
    <row r="650" customFormat="false" ht="15" hidden="false" customHeight="false" outlineLevel="0" collapsed="false">
      <c r="A650" s="140" t="s">
        <v>1713</v>
      </c>
      <c r="B650" s="155" t="n">
        <f aca="false">B648+1</f>
        <v>8508</v>
      </c>
      <c r="C650" s="153" t="n">
        <v>632</v>
      </c>
      <c r="D650" s="149"/>
      <c r="E650" s="154" t="s">
        <v>354</v>
      </c>
      <c r="G650" s="151"/>
      <c r="H650" s="20" t="s">
        <v>1714</v>
      </c>
    </row>
    <row r="651" customFormat="false" ht="15" hidden="false" customHeight="false" outlineLevel="0" collapsed="false">
      <c r="A651" s="143" t="s">
        <v>1715</v>
      </c>
      <c r="B651" s="155"/>
      <c r="C651" s="153" t="n">
        <v>633</v>
      </c>
      <c r="D651" s="149"/>
      <c r="E651" s="154" t="s">
        <v>357</v>
      </c>
      <c r="G651" s="151"/>
      <c r="H651" s="20" t="s">
        <v>1716</v>
      </c>
    </row>
    <row r="652" customFormat="false" ht="15" hidden="false" customHeight="false" outlineLevel="0" collapsed="false">
      <c r="A652" s="143" t="s">
        <v>1717</v>
      </c>
      <c r="B652" s="155" t="n">
        <f aca="false">B650+1</f>
        <v>8509</v>
      </c>
      <c r="C652" s="153" t="n">
        <v>634</v>
      </c>
      <c r="D652" s="149"/>
      <c r="E652" s="154" t="s">
        <v>360</v>
      </c>
      <c r="G652" s="151"/>
      <c r="H652" s="20" t="s">
        <v>1718</v>
      </c>
    </row>
    <row r="653" customFormat="false" ht="15.75" hidden="false" customHeight="false" outlineLevel="0" collapsed="false">
      <c r="A653" s="143" t="s">
        <v>1719</v>
      </c>
      <c r="B653" s="155"/>
      <c r="C653" s="153" t="n">
        <v>635</v>
      </c>
      <c r="D653" s="149"/>
      <c r="E653" s="154" t="s">
        <v>363</v>
      </c>
      <c r="G653" s="151"/>
      <c r="H653" s="26" t="s">
        <v>1720</v>
      </c>
    </row>
    <row r="654" customFormat="false" ht="15" hidden="false" customHeight="true" outlineLevel="0" collapsed="false">
      <c r="A654" s="143" t="s">
        <v>1721</v>
      </c>
      <c r="B654" s="155" t="n">
        <f aca="false">B652+1</f>
        <v>8510</v>
      </c>
      <c r="C654" s="153" t="n">
        <v>636</v>
      </c>
      <c r="D654" s="149"/>
      <c r="E654" s="154" t="s">
        <v>366</v>
      </c>
      <c r="G654" s="151" t="s">
        <v>1722</v>
      </c>
      <c r="H654" s="152" t="s">
        <v>1723</v>
      </c>
    </row>
    <row r="655" customFormat="false" ht="15" hidden="false" customHeight="false" outlineLevel="0" collapsed="false">
      <c r="A655" s="143" t="s">
        <v>1724</v>
      </c>
      <c r="B655" s="155"/>
      <c r="C655" s="153" t="n">
        <v>637</v>
      </c>
      <c r="D655" s="149"/>
      <c r="E655" s="154" t="s">
        <v>370</v>
      </c>
      <c r="G655" s="151"/>
      <c r="H655" s="20" t="s">
        <v>1725</v>
      </c>
    </row>
    <row r="656" customFormat="false" ht="15" hidden="false" customHeight="false" outlineLevel="0" collapsed="false">
      <c r="A656" s="143" t="s">
        <v>1726</v>
      </c>
      <c r="B656" s="156" t="n">
        <f aca="false">B654+1</f>
        <v>8511</v>
      </c>
      <c r="C656" s="153" t="n">
        <v>638</v>
      </c>
      <c r="D656" s="149"/>
      <c r="E656" s="154" t="s">
        <v>373</v>
      </c>
      <c r="G656" s="151"/>
      <c r="H656" s="20" t="s">
        <v>1727</v>
      </c>
    </row>
    <row r="657" customFormat="false" ht="15.75" hidden="false" customHeight="false" outlineLevel="0" collapsed="false">
      <c r="A657" s="146" t="s">
        <v>1728</v>
      </c>
      <c r="B657" s="156"/>
      <c r="C657" s="157" t="n">
        <v>639</v>
      </c>
      <c r="D657" s="149"/>
      <c r="E657" s="158" t="s">
        <v>376</v>
      </c>
      <c r="G657" s="151"/>
      <c r="H657" s="20" t="s">
        <v>1729</v>
      </c>
    </row>
    <row r="658" customFormat="false" ht="15" hidden="false" customHeight="true" outlineLevel="0" collapsed="false">
      <c r="A658" s="140" t="s">
        <v>1730</v>
      </c>
      <c r="B658" s="147" t="n">
        <f aca="false">B656+1</f>
        <v>8512</v>
      </c>
      <c r="C658" s="148" t="n">
        <v>640</v>
      </c>
      <c r="D658" s="149" t="s">
        <v>864</v>
      </c>
      <c r="E658" s="122" t="s">
        <v>329</v>
      </c>
      <c r="G658" s="151"/>
      <c r="H658" s="20" t="s">
        <v>1731</v>
      </c>
    </row>
    <row r="659" customFormat="false" ht="15.75" hidden="false" customHeight="false" outlineLevel="0" collapsed="false">
      <c r="A659" s="143" t="s">
        <v>1732</v>
      </c>
      <c r="B659" s="147"/>
      <c r="C659" s="153" t="n">
        <v>641</v>
      </c>
      <c r="D659" s="149"/>
      <c r="E659" s="154" t="s">
        <v>332</v>
      </c>
      <c r="G659" s="151"/>
      <c r="H659" s="26" t="s">
        <v>1733</v>
      </c>
    </row>
    <row r="660" customFormat="false" ht="15" hidden="false" customHeight="true" outlineLevel="0" collapsed="false">
      <c r="A660" s="143" t="s">
        <v>1734</v>
      </c>
      <c r="B660" s="155" t="n">
        <f aca="false">B658+1</f>
        <v>8513</v>
      </c>
      <c r="C660" s="153" t="n">
        <v>642</v>
      </c>
      <c r="D660" s="149"/>
      <c r="E660" s="154" t="s">
        <v>335</v>
      </c>
      <c r="G660" s="151" t="s">
        <v>1735</v>
      </c>
      <c r="H660" s="152" t="s">
        <v>1736</v>
      </c>
    </row>
    <row r="661" customFormat="false" ht="15" hidden="false" customHeight="false" outlineLevel="0" collapsed="false">
      <c r="A661" s="143" t="s">
        <v>1737</v>
      </c>
      <c r="B661" s="155"/>
      <c r="C661" s="153" t="n">
        <v>643</v>
      </c>
      <c r="D661" s="149"/>
      <c r="E661" s="154" t="s">
        <v>338</v>
      </c>
      <c r="G661" s="151"/>
      <c r="H661" s="20" t="s">
        <v>1738</v>
      </c>
    </row>
    <row r="662" customFormat="false" ht="15" hidden="false" customHeight="false" outlineLevel="0" collapsed="false">
      <c r="A662" s="143" t="s">
        <v>1739</v>
      </c>
      <c r="B662" s="155" t="n">
        <f aca="false">B660+1</f>
        <v>8514</v>
      </c>
      <c r="C662" s="153" t="n">
        <v>644</v>
      </c>
      <c r="D662" s="149"/>
      <c r="E662" s="154" t="s">
        <v>341</v>
      </c>
      <c r="G662" s="151"/>
      <c r="H662" s="20" t="s">
        <v>1740</v>
      </c>
    </row>
    <row r="663" customFormat="false" ht="15" hidden="false" customHeight="false" outlineLevel="0" collapsed="false">
      <c r="A663" s="143" t="s">
        <v>1741</v>
      </c>
      <c r="B663" s="155"/>
      <c r="C663" s="153" t="n">
        <v>645</v>
      </c>
      <c r="D663" s="149"/>
      <c r="E663" s="154" t="s">
        <v>344</v>
      </c>
      <c r="G663" s="151"/>
      <c r="H663" s="20" t="s">
        <v>1742</v>
      </c>
    </row>
    <row r="664" customFormat="false" ht="15" hidden="false" customHeight="false" outlineLevel="0" collapsed="false">
      <c r="A664" s="143" t="s">
        <v>1743</v>
      </c>
      <c r="B664" s="155" t="n">
        <f aca="false">B662+1</f>
        <v>8515</v>
      </c>
      <c r="C664" s="153" t="n">
        <v>646</v>
      </c>
      <c r="D664" s="149"/>
      <c r="E664" s="154" t="s">
        <v>347</v>
      </c>
      <c r="G664" s="151"/>
      <c r="H664" s="20" t="s">
        <v>1744</v>
      </c>
    </row>
    <row r="665" customFormat="false" ht="15.75" hidden="false" customHeight="false" outlineLevel="0" collapsed="false">
      <c r="A665" s="146" t="s">
        <v>1745</v>
      </c>
      <c r="B665" s="155"/>
      <c r="C665" s="153" t="n">
        <v>647</v>
      </c>
      <c r="D665" s="149"/>
      <c r="E665" s="154" t="s">
        <v>351</v>
      </c>
      <c r="G665" s="151"/>
      <c r="H665" s="26" t="s">
        <v>1746</v>
      </c>
    </row>
    <row r="666" customFormat="false" ht="15" hidden="false" customHeight="true" outlineLevel="0" collapsed="false">
      <c r="A666" s="140" t="s">
        <v>1747</v>
      </c>
      <c r="B666" s="155" t="n">
        <f aca="false">B664+1</f>
        <v>8516</v>
      </c>
      <c r="C666" s="153" t="n">
        <v>648</v>
      </c>
      <c r="D666" s="149"/>
      <c r="E666" s="154" t="s">
        <v>354</v>
      </c>
      <c r="G666" s="151" t="s">
        <v>1748</v>
      </c>
      <c r="H666" s="152" t="s">
        <v>1749</v>
      </c>
    </row>
    <row r="667" customFormat="false" ht="15" hidden="false" customHeight="false" outlineLevel="0" collapsed="false">
      <c r="A667" s="143" t="s">
        <v>1750</v>
      </c>
      <c r="B667" s="155"/>
      <c r="C667" s="153" t="n">
        <v>649</v>
      </c>
      <c r="D667" s="149"/>
      <c r="E667" s="154" t="s">
        <v>357</v>
      </c>
      <c r="G667" s="151"/>
      <c r="H667" s="20" t="s">
        <v>1751</v>
      </c>
    </row>
    <row r="668" customFormat="false" ht="15" hidden="false" customHeight="false" outlineLevel="0" collapsed="false">
      <c r="A668" s="143" t="s">
        <v>1752</v>
      </c>
      <c r="B668" s="155" t="n">
        <f aca="false">B666+1</f>
        <v>8517</v>
      </c>
      <c r="C668" s="153" t="n">
        <v>650</v>
      </c>
      <c r="D668" s="149"/>
      <c r="E668" s="154" t="s">
        <v>360</v>
      </c>
      <c r="G668" s="151"/>
      <c r="H668" s="20" t="s">
        <v>1753</v>
      </c>
    </row>
    <row r="669" customFormat="false" ht="15" hidden="false" customHeight="false" outlineLevel="0" collapsed="false">
      <c r="A669" s="143" t="s">
        <v>1754</v>
      </c>
      <c r="B669" s="155"/>
      <c r="C669" s="153" t="n">
        <v>651</v>
      </c>
      <c r="D669" s="149"/>
      <c r="E669" s="154" t="s">
        <v>363</v>
      </c>
      <c r="G669" s="151"/>
      <c r="H669" s="20" t="s">
        <v>1755</v>
      </c>
    </row>
    <row r="670" customFormat="false" ht="15" hidden="false" customHeight="false" outlineLevel="0" collapsed="false">
      <c r="A670" s="143" t="s">
        <v>1756</v>
      </c>
      <c r="B670" s="155" t="n">
        <f aca="false">B668+1</f>
        <v>8518</v>
      </c>
      <c r="C670" s="153" t="n">
        <v>652</v>
      </c>
      <c r="D670" s="149"/>
      <c r="E670" s="154" t="s">
        <v>366</v>
      </c>
      <c r="G670" s="151"/>
      <c r="H670" s="20" t="s">
        <v>1757</v>
      </c>
    </row>
    <row r="671" customFormat="false" ht="15.75" hidden="false" customHeight="false" outlineLevel="0" collapsed="false">
      <c r="A671" s="143" t="s">
        <v>1758</v>
      </c>
      <c r="B671" s="155"/>
      <c r="C671" s="153" t="n">
        <v>653</v>
      </c>
      <c r="D671" s="149"/>
      <c r="E671" s="154" t="s">
        <v>370</v>
      </c>
      <c r="G671" s="151"/>
      <c r="H671" s="26" t="s">
        <v>1759</v>
      </c>
    </row>
    <row r="672" customFormat="false" ht="15" hidden="false" customHeight="true" outlineLevel="0" collapsed="false">
      <c r="A672" s="143" t="s">
        <v>1760</v>
      </c>
      <c r="B672" s="156" t="n">
        <f aca="false">B670+1</f>
        <v>8519</v>
      </c>
      <c r="C672" s="153" t="n">
        <v>654</v>
      </c>
      <c r="D672" s="149"/>
      <c r="E672" s="154" t="s">
        <v>373</v>
      </c>
      <c r="G672" s="151" t="s">
        <v>1761</v>
      </c>
      <c r="H672" s="152" t="s">
        <v>1762</v>
      </c>
    </row>
    <row r="673" customFormat="false" ht="15.75" hidden="false" customHeight="false" outlineLevel="0" collapsed="false">
      <c r="A673" s="146" t="s">
        <v>1763</v>
      </c>
      <c r="B673" s="156"/>
      <c r="C673" s="157" t="n">
        <v>655</v>
      </c>
      <c r="D673" s="149"/>
      <c r="E673" s="158" t="s">
        <v>376</v>
      </c>
      <c r="G673" s="151"/>
      <c r="H673" s="20" t="s">
        <v>1764</v>
      </c>
    </row>
    <row r="674" customFormat="false" ht="15" hidden="false" customHeight="true" outlineLevel="0" collapsed="false">
      <c r="A674" s="140" t="s">
        <v>1765</v>
      </c>
      <c r="B674" s="147" t="n">
        <f aca="false">B672+1</f>
        <v>8520</v>
      </c>
      <c r="C674" s="148" t="n">
        <v>656</v>
      </c>
      <c r="D674" s="149" t="s">
        <v>877</v>
      </c>
      <c r="E674" s="122" t="s">
        <v>329</v>
      </c>
      <c r="G674" s="151"/>
      <c r="H674" s="20" t="s">
        <v>1766</v>
      </c>
    </row>
    <row r="675" customFormat="false" ht="15" hidden="false" customHeight="false" outlineLevel="0" collapsed="false">
      <c r="A675" s="143" t="s">
        <v>1767</v>
      </c>
      <c r="B675" s="147"/>
      <c r="C675" s="153" t="n">
        <v>657</v>
      </c>
      <c r="D675" s="149"/>
      <c r="E675" s="154" t="s">
        <v>332</v>
      </c>
      <c r="G675" s="151"/>
      <c r="H675" s="20" t="s">
        <v>1768</v>
      </c>
    </row>
    <row r="676" customFormat="false" ht="15" hidden="false" customHeight="false" outlineLevel="0" collapsed="false">
      <c r="A676" s="143" t="s">
        <v>1769</v>
      </c>
      <c r="B676" s="155" t="n">
        <f aca="false">B674+1</f>
        <v>8521</v>
      </c>
      <c r="C676" s="153" t="n">
        <v>658</v>
      </c>
      <c r="D676" s="149"/>
      <c r="E676" s="154" t="s">
        <v>335</v>
      </c>
      <c r="G676" s="151"/>
      <c r="H676" s="20" t="s">
        <v>1770</v>
      </c>
    </row>
    <row r="677" customFormat="false" ht="15.75" hidden="false" customHeight="false" outlineLevel="0" collapsed="false">
      <c r="A677" s="143" t="s">
        <v>1771</v>
      </c>
      <c r="B677" s="155"/>
      <c r="C677" s="153" t="n">
        <v>659</v>
      </c>
      <c r="D677" s="149"/>
      <c r="E677" s="154" t="s">
        <v>338</v>
      </c>
      <c r="G677" s="151"/>
      <c r="H677" s="26" t="s">
        <v>1772</v>
      </c>
    </row>
    <row r="678" customFormat="false" ht="15" hidden="false" customHeight="true" outlineLevel="0" collapsed="false">
      <c r="A678" s="143" t="s">
        <v>1773</v>
      </c>
      <c r="B678" s="155" t="n">
        <f aca="false">B676+1</f>
        <v>8522</v>
      </c>
      <c r="C678" s="153" t="n">
        <v>660</v>
      </c>
      <c r="D678" s="149"/>
      <c r="E678" s="154" t="s">
        <v>341</v>
      </c>
      <c r="G678" s="151" t="s">
        <v>1774</v>
      </c>
      <c r="H678" s="152" t="s">
        <v>1775</v>
      </c>
    </row>
    <row r="679" customFormat="false" ht="15" hidden="false" customHeight="false" outlineLevel="0" collapsed="false">
      <c r="A679" s="143" t="s">
        <v>1776</v>
      </c>
      <c r="B679" s="155"/>
      <c r="C679" s="153" t="n">
        <v>661</v>
      </c>
      <c r="D679" s="149"/>
      <c r="E679" s="154" t="s">
        <v>344</v>
      </c>
      <c r="G679" s="151"/>
      <c r="H679" s="20" t="s">
        <v>1777</v>
      </c>
    </row>
    <row r="680" customFormat="false" ht="15" hidden="false" customHeight="false" outlineLevel="0" collapsed="false">
      <c r="A680" s="143" t="s">
        <v>1778</v>
      </c>
      <c r="B680" s="155" t="n">
        <f aca="false">B678+1</f>
        <v>8523</v>
      </c>
      <c r="C680" s="153" t="n">
        <v>662</v>
      </c>
      <c r="D680" s="149"/>
      <c r="E680" s="154" t="s">
        <v>347</v>
      </c>
      <c r="G680" s="151"/>
      <c r="H680" s="20" t="s">
        <v>1779</v>
      </c>
    </row>
    <row r="681" customFormat="false" ht="15.75" hidden="false" customHeight="false" outlineLevel="0" collapsed="false">
      <c r="A681" s="146" t="s">
        <v>1780</v>
      </c>
      <c r="B681" s="155"/>
      <c r="C681" s="153" t="n">
        <v>663</v>
      </c>
      <c r="D681" s="149"/>
      <c r="E681" s="154" t="s">
        <v>351</v>
      </c>
      <c r="G681" s="151"/>
      <c r="H681" s="20" t="s">
        <v>1781</v>
      </c>
    </row>
    <row r="682" customFormat="false" ht="15" hidden="false" customHeight="false" outlineLevel="0" collapsed="false">
      <c r="A682" s="140" t="s">
        <v>1782</v>
      </c>
      <c r="B682" s="155" t="n">
        <f aca="false">B680+1</f>
        <v>8524</v>
      </c>
      <c r="C682" s="153" t="n">
        <v>664</v>
      </c>
      <c r="D682" s="149"/>
      <c r="E682" s="154" t="s">
        <v>354</v>
      </c>
      <c r="G682" s="151"/>
      <c r="H682" s="20" t="s">
        <v>1783</v>
      </c>
    </row>
    <row r="683" customFormat="false" ht="15.75" hidden="false" customHeight="false" outlineLevel="0" collapsed="false">
      <c r="A683" s="143" t="s">
        <v>1784</v>
      </c>
      <c r="B683" s="155"/>
      <c r="C683" s="153" t="n">
        <v>665</v>
      </c>
      <c r="D683" s="149"/>
      <c r="E683" s="154" t="s">
        <v>357</v>
      </c>
      <c r="G683" s="151"/>
      <c r="H683" s="26" t="s">
        <v>1785</v>
      </c>
    </row>
    <row r="684" customFormat="false" ht="15" hidden="false" customHeight="true" outlineLevel="0" collapsed="false">
      <c r="A684" s="143" t="s">
        <v>1786</v>
      </c>
      <c r="B684" s="155" t="n">
        <f aca="false">B682+1</f>
        <v>8525</v>
      </c>
      <c r="C684" s="153" t="n">
        <v>666</v>
      </c>
      <c r="D684" s="149"/>
      <c r="E684" s="154" t="s">
        <v>360</v>
      </c>
      <c r="G684" s="151" t="s">
        <v>1787</v>
      </c>
      <c r="H684" s="152" t="s">
        <v>1788</v>
      </c>
    </row>
    <row r="685" customFormat="false" ht="15" hidden="false" customHeight="false" outlineLevel="0" collapsed="false">
      <c r="A685" s="143" t="s">
        <v>1789</v>
      </c>
      <c r="B685" s="155"/>
      <c r="C685" s="153" t="n">
        <v>667</v>
      </c>
      <c r="D685" s="149"/>
      <c r="E685" s="154" t="s">
        <v>363</v>
      </c>
      <c r="G685" s="151"/>
      <c r="H685" s="20" t="s">
        <v>1790</v>
      </c>
    </row>
    <row r="686" customFormat="false" ht="15" hidden="false" customHeight="false" outlineLevel="0" collapsed="false">
      <c r="A686" s="143" t="s">
        <v>1791</v>
      </c>
      <c r="B686" s="155" t="n">
        <f aca="false">B684+1</f>
        <v>8526</v>
      </c>
      <c r="C686" s="153" t="n">
        <v>668</v>
      </c>
      <c r="D686" s="149"/>
      <c r="E686" s="154" t="s">
        <v>366</v>
      </c>
      <c r="G686" s="151"/>
      <c r="H686" s="20" t="s">
        <v>1792</v>
      </c>
    </row>
    <row r="687" customFormat="false" ht="15" hidden="false" customHeight="false" outlineLevel="0" collapsed="false">
      <c r="A687" s="143" t="s">
        <v>1793</v>
      </c>
      <c r="B687" s="155"/>
      <c r="C687" s="153" t="n">
        <v>669</v>
      </c>
      <c r="D687" s="149"/>
      <c r="E687" s="154" t="s">
        <v>370</v>
      </c>
      <c r="G687" s="151"/>
      <c r="H687" s="20" t="s">
        <v>1794</v>
      </c>
    </row>
    <row r="688" customFormat="false" ht="15" hidden="false" customHeight="false" outlineLevel="0" collapsed="false">
      <c r="A688" s="143" t="s">
        <v>1795</v>
      </c>
      <c r="B688" s="156" t="n">
        <f aca="false">B686+1</f>
        <v>8527</v>
      </c>
      <c r="C688" s="153" t="n">
        <v>670</v>
      </c>
      <c r="D688" s="149"/>
      <c r="E688" s="154" t="s">
        <v>373</v>
      </c>
      <c r="G688" s="151"/>
      <c r="H688" s="20" t="s">
        <v>1796</v>
      </c>
    </row>
    <row r="689" customFormat="false" ht="15.75" hidden="false" customHeight="false" outlineLevel="0" collapsed="false">
      <c r="A689" s="146" t="s">
        <v>1797</v>
      </c>
      <c r="B689" s="156"/>
      <c r="C689" s="157" t="n">
        <v>671</v>
      </c>
      <c r="D689" s="149"/>
      <c r="E689" s="158" t="s">
        <v>376</v>
      </c>
      <c r="G689" s="151"/>
      <c r="H689" s="26" t="s">
        <v>1798</v>
      </c>
    </row>
    <row r="690" customFormat="false" ht="15" hidden="false" customHeight="true" outlineLevel="0" collapsed="false">
      <c r="A690" s="140" t="s">
        <v>1799</v>
      </c>
      <c r="B690" s="147" t="n">
        <f aca="false">B688+1</f>
        <v>8528</v>
      </c>
      <c r="C690" s="148" t="n">
        <v>672</v>
      </c>
      <c r="D690" s="149" t="s">
        <v>890</v>
      </c>
      <c r="E690" s="122" t="s">
        <v>329</v>
      </c>
      <c r="G690" s="151" t="s">
        <v>1800</v>
      </c>
      <c r="H690" s="152" t="s">
        <v>1801</v>
      </c>
    </row>
    <row r="691" customFormat="false" ht="15" hidden="false" customHeight="false" outlineLevel="0" collapsed="false">
      <c r="A691" s="143" t="s">
        <v>1802</v>
      </c>
      <c r="B691" s="147"/>
      <c r="C691" s="153" t="n">
        <v>673</v>
      </c>
      <c r="D691" s="149"/>
      <c r="E691" s="154" t="s">
        <v>332</v>
      </c>
      <c r="G691" s="151"/>
      <c r="H691" s="20" t="s">
        <v>1803</v>
      </c>
    </row>
    <row r="692" customFormat="false" ht="15" hidden="false" customHeight="false" outlineLevel="0" collapsed="false">
      <c r="A692" s="143" t="s">
        <v>1804</v>
      </c>
      <c r="B692" s="155" t="n">
        <f aca="false">B690+1</f>
        <v>8529</v>
      </c>
      <c r="C692" s="153" t="n">
        <v>674</v>
      </c>
      <c r="D692" s="149"/>
      <c r="E692" s="154" t="s">
        <v>335</v>
      </c>
      <c r="G692" s="151"/>
      <c r="H692" s="20" t="s">
        <v>1805</v>
      </c>
    </row>
    <row r="693" customFormat="false" ht="15" hidden="false" customHeight="false" outlineLevel="0" collapsed="false">
      <c r="A693" s="143" t="s">
        <v>1806</v>
      </c>
      <c r="B693" s="155"/>
      <c r="C693" s="153" t="n">
        <v>675</v>
      </c>
      <c r="D693" s="149"/>
      <c r="E693" s="154" t="s">
        <v>338</v>
      </c>
      <c r="G693" s="151"/>
      <c r="H693" s="20" t="s">
        <v>1807</v>
      </c>
    </row>
    <row r="694" customFormat="false" ht="15" hidden="false" customHeight="false" outlineLevel="0" collapsed="false">
      <c r="A694" s="143" t="s">
        <v>1808</v>
      </c>
      <c r="B694" s="155" t="n">
        <f aca="false">B692+1</f>
        <v>8530</v>
      </c>
      <c r="C694" s="153" t="n">
        <v>676</v>
      </c>
      <c r="D694" s="149"/>
      <c r="E694" s="154" t="s">
        <v>341</v>
      </c>
      <c r="G694" s="151"/>
      <c r="H694" s="20" t="s">
        <v>1809</v>
      </c>
    </row>
    <row r="695" customFormat="false" ht="15.75" hidden="false" customHeight="false" outlineLevel="0" collapsed="false">
      <c r="A695" s="143" t="s">
        <v>1810</v>
      </c>
      <c r="B695" s="155"/>
      <c r="C695" s="153" t="n">
        <v>677</v>
      </c>
      <c r="D695" s="149"/>
      <c r="E695" s="154" t="s">
        <v>344</v>
      </c>
      <c r="G695" s="151"/>
      <c r="H695" s="26" t="s">
        <v>1811</v>
      </c>
    </row>
    <row r="696" customFormat="false" ht="15" hidden="false" customHeight="true" outlineLevel="0" collapsed="false">
      <c r="A696" s="143" t="s">
        <v>1812</v>
      </c>
      <c r="B696" s="155" t="n">
        <f aca="false">B694+1</f>
        <v>8531</v>
      </c>
      <c r="C696" s="153" t="n">
        <v>678</v>
      </c>
      <c r="D696" s="149"/>
      <c r="E696" s="154" t="s">
        <v>347</v>
      </c>
      <c r="G696" s="151" t="s">
        <v>1813</v>
      </c>
      <c r="H696" s="152" t="s">
        <v>1814</v>
      </c>
    </row>
    <row r="697" customFormat="false" ht="15.75" hidden="false" customHeight="false" outlineLevel="0" collapsed="false">
      <c r="A697" s="146" t="s">
        <v>1815</v>
      </c>
      <c r="B697" s="155"/>
      <c r="C697" s="153" t="n">
        <v>679</v>
      </c>
      <c r="D697" s="149"/>
      <c r="E697" s="154" t="s">
        <v>351</v>
      </c>
      <c r="G697" s="151"/>
      <c r="H697" s="20" t="s">
        <v>1816</v>
      </c>
    </row>
    <row r="698" customFormat="false" ht="15" hidden="false" customHeight="false" outlineLevel="0" collapsed="false">
      <c r="A698" s="140" t="s">
        <v>1817</v>
      </c>
      <c r="B698" s="155" t="n">
        <f aca="false">B696+1</f>
        <v>8532</v>
      </c>
      <c r="C698" s="153" t="n">
        <v>680</v>
      </c>
      <c r="D698" s="149"/>
      <c r="E698" s="154" t="s">
        <v>354</v>
      </c>
      <c r="G698" s="151"/>
      <c r="H698" s="20" t="s">
        <v>1818</v>
      </c>
    </row>
    <row r="699" customFormat="false" ht="15" hidden="false" customHeight="false" outlineLevel="0" collapsed="false">
      <c r="A699" s="143" t="s">
        <v>1819</v>
      </c>
      <c r="B699" s="155"/>
      <c r="C699" s="153" t="n">
        <v>681</v>
      </c>
      <c r="D699" s="149"/>
      <c r="E699" s="154" t="s">
        <v>357</v>
      </c>
      <c r="G699" s="151"/>
      <c r="H699" s="20" t="s">
        <v>1820</v>
      </c>
    </row>
    <row r="700" customFormat="false" ht="15" hidden="false" customHeight="false" outlineLevel="0" collapsed="false">
      <c r="A700" s="143" t="s">
        <v>1821</v>
      </c>
      <c r="B700" s="155" t="n">
        <f aca="false">B698+1</f>
        <v>8533</v>
      </c>
      <c r="C700" s="153" t="n">
        <v>682</v>
      </c>
      <c r="D700" s="149"/>
      <c r="E700" s="154" t="s">
        <v>360</v>
      </c>
      <c r="G700" s="151"/>
      <c r="H700" s="20" t="s">
        <v>1822</v>
      </c>
    </row>
    <row r="701" customFormat="false" ht="15.75" hidden="false" customHeight="false" outlineLevel="0" collapsed="false">
      <c r="A701" s="143" t="s">
        <v>1823</v>
      </c>
      <c r="B701" s="155"/>
      <c r="C701" s="153" t="n">
        <v>683</v>
      </c>
      <c r="D701" s="149"/>
      <c r="E701" s="154" t="s">
        <v>363</v>
      </c>
      <c r="G701" s="151"/>
      <c r="H701" s="26" t="s">
        <v>1824</v>
      </c>
    </row>
    <row r="702" customFormat="false" ht="15" hidden="false" customHeight="true" outlineLevel="0" collapsed="false">
      <c r="A702" s="143" t="s">
        <v>1825</v>
      </c>
      <c r="B702" s="155" t="n">
        <f aca="false">B700+1</f>
        <v>8534</v>
      </c>
      <c r="C702" s="153" t="n">
        <v>684</v>
      </c>
      <c r="D702" s="149"/>
      <c r="E702" s="154" t="s">
        <v>366</v>
      </c>
      <c r="G702" s="151" t="s">
        <v>1826</v>
      </c>
      <c r="H702" s="152" t="s">
        <v>1827</v>
      </c>
    </row>
    <row r="703" customFormat="false" ht="15" hidden="false" customHeight="false" outlineLevel="0" collapsed="false">
      <c r="A703" s="143" t="s">
        <v>1828</v>
      </c>
      <c r="B703" s="155"/>
      <c r="C703" s="153" t="n">
        <v>685</v>
      </c>
      <c r="D703" s="149"/>
      <c r="E703" s="154" t="s">
        <v>370</v>
      </c>
      <c r="G703" s="151"/>
      <c r="H703" s="20" t="s">
        <v>1829</v>
      </c>
    </row>
    <row r="704" customFormat="false" ht="15" hidden="false" customHeight="false" outlineLevel="0" collapsed="false">
      <c r="A704" s="143" t="s">
        <v>1830</v>
      </c>
      <c r="B704" s="156" t="n">
        <f aca="false">B702+1</f>
        <v>8535</v>
      </c>
      <c r="C704" s="153" t="n">
        <v>686</v>
      </c>
      <c r="D704" s="149"/>
      <c r="E704" s="154" t="s">
        <v>373</v>
      </c>
      <c r="G704" s="151"/>
      <c r="H704" s="20" t="s">
        <v>1831</v>
      </c>
    </row>
    <row r="705" customFormat="false" ht="15.75" hidden="false" customHeight="false" outlineLevel="0" collapsed="false">
      <c r="A705" s="146" t="s">
        <v>1832</v>
      </c>
      <c r="B705" s="156"/>
      <c r="C705" s="157" t="n">
        <v>687</v>
      </c>
      <c r="D705" s="149"/>
      <c r="E705" s="158" t="s">
        <v>376</v>
      </c>
      <c r="G705" s="151"/>
      <c r="H705" s="20" t="s">
        <v>1833</v>
      </c>
    </row>
    <row r="706" customFormat="false" ht="15" hidden="false" customHeight="true" outlineLevel="0" collapsed="false">
      <c r="A706" s="140" t="s">
        <v>1834</v>
      </c>
      <c r="B706" s="147" t="n">
        <f aca="false">B704+1</f>
        <v>8536</v>
      </c>
      <c r="C706" s="148" t="n">
        <v>688</v>
      </c>
      <c r="D706" s="149" t="s">
        <v>903</v>
      </c>
      <c r="E706" s="122" t="s">
        <v>329</v>
      </c>
      <c r="G706" s="151"/>
      <c r="H706" s="20" t="s">
        <v>1835</v>
      </c>
    </row>
    <row r="707" customFormat="false" ht="15.75" hidden="false" customHeight="false" outlineLevel="0" collapsed="false">
      <c r="A707" s="143" t="s">
        <v>1836</v>
      </c>
      <c r="B707" s="147"/>
      <c r="C707" s="153" t="n">
        <v>689</v>
      </c>
      <c r="D707" s="149"/>
      <c r="E707" s="154" t="s">
        <v>332</v>
      </c>
      <c r="G707" s="151"/>
      <c r="H707" s="26" t="s">
        <v>1837</v>
      </c>
    </row>
    <row r="708" customFormat="false" ht="15" hidden="false" customHeight="true" outlineLevel="0" collapsed="false">
      <c r="A708" s="143" t="s">
        <v>1838</v>
      </c>
      <c r="B708" s="155" t="n">
        <f aca="false">B706+1</f>
        <v>8537</v>
      </c>
      <c r="C708" s="153" t="n">
        <v>690</v>
      </c>
      <c r="D708" s="149"/>
      <c r="E708" s="154" t="s">
        <v>335</v>
      </c>
      <c r="G708" s="151" t="s">
        <v>1839</v>
      </c>
      <c r="H708" s="152" t="s">
        <v>1840</v>
      </c>
    </row>
    <row r="709" customFormat="false" ht="15" hidden="false" customHeight="false" outlineLevel="0" collapsed="false">
      <c r="A709" s="143" t="s">
        <v>1841</v>
      </c>
      <c r="B709" s="155"/>
      <c r="C709" s="153" t="n">
        <v>691</v>
      </c>
      <c r="D709" s="149"/>
      <c r="E709" s="154" t="s">
        <v>338</v>
      </c>
      <c r="G709" s="151"/>
      <c r="H709" s="20" t="s">
        <v>1842</v>
      </c>
    </row>
    <row r="710" customFormat="false" ht="15" hidden="false" customHeight="false" outlineLevel="0" collapsed="false">
      <c r="A710" s="143" t="s">
        <v>1843</v>
      </c>
      <c r="B710" s="155" t="n">
        <f aca="false">B708+1</f>
        <v>8538</v>
      </c>
      <c r="C710" s="153" t="n">
        <v>692</v>
      </c>
      <c r="D710" s="149"/>
      <c r="E710" s="154" t="s">
        <v>341</v>
      </c>
      <c r="G710" s="151"/>
      <c r="H710" s="20" t="s">
        <v>1844</v>
      </c>
    </row>
    <row r="711" customFormat="false" ht="15" hidden="false" customHeight="false" outlineLevel="0" collapsed="false">
      <c r="A711" s="143" t="s">
        <v>1845</v>
      </c>
      <c r="B711" s="155"/>
      <c r="C711" s="153" t="n">
        <v>693</v>
      </c>
      <c r="D711" s="149"/>
      <c r="E711" s="154" t="s">
        <v>344</v>
      </c>
      <c r="G711" s="151"/>
      <c r="H711" s="20" t="s">
        <v>1846</v>
      </c>
    </row>
    <row r="712" customFormat="false" ht="15" hidden="false" customHeight="false" outlineLevel="0" collapsed="false">
      <c r="A712" s="143" t="s">
        <v>1847</v>
      </c>
      <c r="B712" s="155" t="n">
        <f aca="false">B710+1</f>
        <v>8539</v>
      </c>
      <c r="C712" s="153" t="n">
        <v>694</v>
      </c>
      <c r="D712" s="149"/>
      <c r="E712" s="154" t="s">
        <v>347</v>
      </c>
      <c r="G712" s="151"/>
      <c r="H712" s="20" t="s">
        <v>1848</v>
      </c>
    </row>
    <row r="713" customFormat="false" ht="15.75" hidden="false" customHeight="false" outlineLevel="0" collapsed="false">
      <c r="A713" s="146" t="s">
        <v>1849</v>
      </c>
      <c r="B713" s="155"/>
      <c r="C713" s="153" t="n">
        <v>695</v>
      </c>
      <c r="D713" s="149"/>
      <c r="E713" s="154" t="s">
        <v>351</v>
      </c>
      <c r="G713" s="151"/>
      <c r="H713" s="26" t="s">
        <v>1850</v>
      </c>
    </row>
    <row r="714" customFormat="false" ht="15" hidden="false" customHeight="true" outlineLevel="0" collapsed="false">
      <c r="A714" s="140" t="s">
        <v>1851</v>
      </c>
      <c r="B714" s="155" t="n">
        <f aca="false">B712+1</f>
        <v>8540</v>
      </c>
      <c r="C714" s="153" t="n">
        <v>696</v>
      </c>
      <c r="D714" s="149"/>
      <c r="E714" s="154" t="s">
        <v>354</v>
      </c>
      <c r="G714" s="151" t="s">
        <v>1852</v>
      </c>
      <c r="H714" s="152" t="s">
        <v>1853</v>
      </c>
    </row>
    <row r="715" customFormat="false" ht="15" hidden="false" customHeight="false" outlineLevel="0" collapsed="false">
      <c r="A715" s="143" t="s">
        <v>1854</v>
      </c>
      <c r="B715" s="155"/>
      <c r="C715" s="153" t="n">
        <v>697</v>
      </c>
      <c r="D715" s="149"/>
      <c r="E715" s="154" t="s">
        <v>357</v>
      </c>
      <c r="G715" s="151"/>
      <c r="H715" s="20" t="s">
        <v>1855</v>
      </c>
    </row>
    <row r="716" customFormat="false" ht="15" hidden="false" customHeight="false" outlineLevel="0" collapsed="false">
      <c r="A716" s="143" t="s">
        <v>1856</v>
      </c>
      <c r="B716" s="155" t="n">
        <f aca="false">B714+1</f>
        <v>8541</v>
      </c>
      <c r="C716" s="153" t="n">
        <v>698</v>
      </c>
      <c r="D716" s="149"/>
      <c r="E716" s="154" t="s">
        <v>360</v>
      </c>
      <c r="G716" s="151"/>
      <c r="H716" s="20" t="s">
        <v>1857</v>
      </c>
    </row>
    <row r="717" customFormat="false" ht="15" hidden="false" customHeight="false" outlineLevel="0" collapsed="false">
      <c r="A717" s="143" t="s">
        <v>1858</v>
      </c>
      <c r="B717" s="155"/>
      <c r="C717" s="153" t="n">
        <v>699</v>
      </c>
      <c r="D717" s="149"/>
      <c r="E717" s="154" t="s">
        <v>363</v>
      </c>
      <c r="G717" s="151"/>
      <c r="H717" s="20" t="s">
        <v>1859</v>
      </c>
    </row>
    <row r="718" customFormat="false" ht="15" hidden="false" customHeight="false" outlineLevel="0" collapsed="false">
      <c r="A718" s="143" t="s">
        <v>1860</v>
      </c>
      <c r="B718" s="155" t="n">
        <f aca="false">B716+1</f>
        <v>8542</v>
      </c>
      <c r="C718" s="153" t="n">
        <v>700</v>
      </c>
      <c r="D718" s="149"/>
      <c r="E718" s="154" t="s">
        <v>366</v>
      </c>
      <c r="G718" s="151"/>
      <c r="H718" s="20" t="s">
        <v>1861</v>
      </c>
    </row>
    <row r="719" customFormat="false" ht="15.75" hidden="false" customHeight="false" outlineLevel="0" collapsed="false">
      <c r="A719" s="143" t="s">
        <v>1862</v>
      </c>
      <c r="B719" s="155"/>
      <c r="C719" s="153" t="n">
        <v>701</v>
      </c>
      <c r="D719" s="149"/>
      <c r="E719" s="154" t="s">
        <v>370</v>
      </c>
      <c r="G719" s="151"/>
      <c r="H719" s="26" t="s">
        <v>1863</v>
      </c>
    </row>
    <row r="720" customFormat="false" ht="15" hidden="false" customHeight="true" outlineLevel="0" collapsed="false">
      <c r="A720" s="143" t="s">
        <v>1864</v>
      </c>
      <c r="B720" s="156" t="n">
        <f aca="false">B718+1</f>
        <v>8543</v>
      </c>
      <c r="C720" s="153" t="n">
        <v>702</v>
      </c>
      <c r="D720" s="149"/>
      <c r="E720" s="154" t="s">
        <v>373</v>
      </c>
      <c r="G720" s="151" t="s">
        <v>1865</v>
      </c>
      <c r="H720" s="152" t="s">
        <v>1866</v>
      </c>
    </row>
    <row r="721" customFormat="false" ht="15.75" hidden="false" customHeight="false" outlineLevel="0" collapsed="false">
      <c r="A721" s="146" t="s">
        <v>1867</v>
      </c>
      <c r="B721" s="156"/>
      <c r="C721" s="157" t="n">
        <v>703</v>
      </c>
      <c r="D721" s="149"/>
      <c r="E721" s="158" t="s">
        <v>376</v>
      </c>
      <c r="G721" s="151"/>
      <c r="H721" s="20" t="s">
        <v>1868</v>
      </c>
    </row>
    <row r="722" customFormat="false" ht="15" hidden="false" customHeight="true" outlineLevel="0" collapsed="false">
      <c r="A722" s="140" t="s">
        <v>1869</v>
      </c>
      <c r="B722" s="147" t="n">
        <f aca="false">B720+1</f>
        <v>8544</v>
      </c>
      <c r="C722" s="148" t="n">
        <v>704</v>
      </c>
      <c r="D722" s="149" t="s">
        <v>916</v>
      </c>
      <c r="E722" s="122" t="s">
        <v>329</v>
      </c>
      <c r="G722" s="151"/>
      <c r="H722" s="20" t="s">
        <v>1870</v>
      </c>
    </row>
    <row r="723" customFormat="false" ht="15" hidden="false" customHeight="false" outlineLevel="0" collapsed="false">
      <c r="A723" s="143" t="s">
        <v>1871</v>
      </c>
      <c r="B723" s="147"/>
      <c r="C723" s="153" t="n">
        <v>705</v>
      </c>
      <c r="D723" s="149"/>
      <c r="E723" s="154" t="s">
        <v>332</v>
      </c>
      <c r="G723" s="151"/>
      <c r="H723" s="20" t="s">
        <v>1872</v>
      </c>
    </row>
    <row r="724" customFormat="false" ht="15" hidden="false" customHeight="false" outlineLevel="0" collapsed="false">
      <c r="A724" s="143" t="s">
        <v>1873</v>
      </c>
      <c r="B724" s="155" t="n">
        <f aca="false">B722+1</f>
        <v>8545</v>
      </c>
      <c r="C724" s="153" t="n">
        <v>706</v>
      </c>
      <c r="D724" s="149"/>
      <c r="E724" s="154" t="s">
        <v>335</v>
      </c>
      <c r="G724" s="151"/>
      <c r="H724" s="20" t="s">
        <v>1874</v>
      </c>
    </row>
    <row r="725" customFormat="false" ht="15.75" hidden="false" customHeight="false" outlineLevel="0" collapsed="false">
      <c r="A725" s="143" t="s">
        <v>1875</v>
      </c>
      <c r="B725" s="155"/>
      <c r="C725" s="153" t="n">
        <v>707</v>
      </c>
      <c r="D725" s="149"/>
      <c r="E725" s="154" t="s">
        <v>338</v>
      </c>
      <c r="G725" s="151"/>
      <c r="H725" s="26" t="s">
        <v>1876</v>
      </c>
    </row>
    <row r="726" customFormat="false" ht="15" hidden="false" customHeight="true" outlineLevel="0" collapsed="false">
      <c r="A726" s="143" t="s">
        <v>1877</v>
      </c>
      <c r="B726" s="155" t="n">
        <f aca="false">B724+1</f>
        <v>8546</v>
      </c>
      <c r="C726" s="153" t="n">
        <v>708</v>
      </c>
      <c r="D726" s="149"/>
      <c r="E726" s="154" t="s">
        <v>341</v>
      </c>
      <c r="G726" s="151" t="s">
        <v>1878</v>
      </c>
      <c r="H726" s="152" t="s">
        <v>1879</v>
      </c>
    </row>
    <row r="727" customFormat="false" ht="15" hidden="false" customHeight="false" outlineLevel="0" collapsed="false">
      <c r="A727" s="143" t="s">
        <v>1880</v>
      </c>
      <c r="B727" s="155"/>
      <c r="C727" s="153" t="n">
        <v>709</v>
      </c>
      <c r="D727" s="149"/>
      <c r="E727" s="154" t="s">
        <v>344</v>
      </c>
      <c r="G727" s="151"/>
      <c r="H727" s="20" t="s">
        <v>1881</v>
      </c>
    </row>
    <row r="728" customFormat="false" ht="15" hidden="false" customHeight="false" outlineLevel="0" collapsed="false">
      <c r="A728" s="143" t="s">
        <v>1882</v>
      </c>
      <c r="B728" s="155" t="n">
        <f aca="false">B726+1</f>
        <v>8547</v>
      </c>
      <c r="C728" s="153" t="n">
        <v>710</v>
      </c>
      <c r="D728" s="149"/>
      <c r="E728" s="154" t="s">
        <v>347</v>
      </c>
      <c r="G728" s="151"/>
      <c r="H728" s="20" t="s">
        <v>1883</v>
      </c>
    </row>
    <row r="729" customFormat="false" ht="15.75" hidden="false" customHeight="false" outlineLevel="0" collapsed="false">
      <c r="A729" s="146" t="s">
        <v>1884</v>
      </c>
      <c r="B729" s="155"/>
      <c r="C729" s="153" t="n">
        <v>711</v>
      </c>
      <c r="D729" s="149"/>
      <c r="E729" s="154" t="s">
        <v>351</v>
      </c>
      <c r="G729" s="151"/>
      <c r="H729" s="20" t="s">
        <v>1885</v>
      </c>
    </row>
    <row r="730" customFormat="false" ht="15" hidden="false" customHeight="false" outlineLevel="0" collapsed="false">
      <c r="A730" s="140" t="s">
        <v>1886</v>
      </c>
      <c r="B730" s="155" t="n">
        <f aca="false">B728+1</f>
        <v>8548</v>
      </c>
      <c r="C730" s="153" t="n">
        <v>712</v>
      </c>
      <c r="D730" s="149"/>
      <c r="E730" s="154" t="s">
        <v>354</v>
      </c>
      <c r="G730" s="151"/>
      <c r="H730" s="20" t="s">
        <v>1887</v>
      </c>
    </row>
    <row r="731" customFormat="false" ht="15.75" hidden="false" customHeight="false" outlineLevel="0" collapsed="false">
      <c r="A731" s="143" t="s">
        <v>1888</v>
      </c>
      <c r="B731" s="155"/>
      <c r="C731" s="153" t="n">
        <v>713</v>
      </c>
      <c r="D731" s="149"/>
      <c r="E731" s="154" t="s">
        <v>357</v>
      </c>
      <c r="G731" s="151"/>
      <c r="H731" s="26" t="s">
        <v>1889</v>
      </c>
    </row>
    <row r="732" customFormat="false" ht="15" hidden="false" customHeight="true" outlineLevel="0" collapsed="false">
      <c r="A732" s="143" t="s">
        <v>1890</v>
      </c>
      <c r="B732" s="155" t="n">
        <f aca="false">B730+1</f>
        <v>8549</v>
      </c>
      <c r="C732" s="153" t="n">
        <v>714</v>
      </c>
      <c r="D732" s="149"/>
      <c r="E732" s="154" t="s">
        <v>360</v>
      </c>
      <c r="G732" s="151" t="s">
        <v>1891</v>
      </c>
      <c r="H732" s="152" t="s">
        <v>1892</v>
      </c>
    </row>
    <row r="733" customFormat="false" ht="15" hidden="false" customHeight="false" outlineLevel="0" collapsed="false">
      <c r="A733" s="143" t="s">
        <v>1893</v>
      </c>
      <c r="B733" s="155"/>
      <c r="C733" s="153" t="n">
        <v>715</v>
      </c>
      <c r="D733" s="149"/>
      <c r="E733" s="154" t="s">
        <v>363</v>
      </c>
      <c r="G733" s="151"/>
      <c r="H733" s="20" t="s">
        <v>1894</v>
      </c>
    </row>
    <row r="734" customFormat="false" ht="15" hidden="false" customHeight="false" outlineLevel="0" collapsed="false">
      <c r="A734" s="143" t="s">
        <v>1895</v>
      </c>
      <c r="B734" s="155" t="n">
        <f aca="false">B732+1</f>
        <v>8550</v>
      </c>
      <c r="C734" s="153" t="n">
        <v>716</v>
      </c>
      <c r="D734" s="149"/>
      <c r="E734" s="154" t="s">
        <v>366</v>
      </c>
      <c r="G734" s="151"/>
      <c r="H734" s="20" t="s">
        <v>1896</v>
      </c>
    </row>
    <row r="735" customFormat="false" ht="15" hidden="false" customHeight="false" outlineLevel="0" collapsed="false">
      <c r="A735" s="143" t="s">
        <v>1897</v>
      </c>
      <c r="B735" s="155"/>
      <c r="C735" s="153" t="n">
        <v>717</v>
      </c>
      <c r="D735" s="149"/>
      <c r="E735" s="154" t="s">
        <v>370</v>
      </c>
      <c r="G735" s="151"/>
      <c r="H735" s="20" t="s">
        <v>1898</v>
      </c>
    </row>
    <row r="736" customFormat="false" ht="15" hidden="false" customHeight="false" outlineLevel="0" collapsed="false">
      <c r="A736" s="143" t="s">
        <v>1899</v>
      </c>
      <c r="B736" s="156" t="n">
        <f aca="false">B734+1</f>
        <v>8551</v>
      </c>
      <c r="C736" s="153" t="n">
        <v>718</v>
      </c>
      <c r="D736" s="149"/>
      <c r="E736" s="154" t="s">
        <v>373</v>
      </c>
      <c r="G736" s="151"/>
      <c r="H736" s="20" t="s">
        <v>1900</v>
      </c>
    </row>
    <row r="737" customFormat="false" ht="15.75" hidden="false" customHeight="false" outlineLevel="0" collapsed="false">
      <c r="A737" s="146" t="s">
        <v>1901</v>
      </c>
      <c r="B737" s="156"/>
      <c r="C737" s="157" t="n">
        <v>719</v>
      </c>
      <c r="D737" s="149"/>
      <c r="E737" s="158" t="s">
        <v>376</v>
      </c>
      <c r="G737" s="151"/>
      <c r="H737" s="26" t="s">
        <v>1902</v>
      </c>
    </row>
    <row r="738" customFormat="false" ht="15" hidden="false" customHeight="true" outlineLevel="0" collapsed="false">
      <c r="A738" s="140" t="s">
        <v>1903</v>
      </c>
      <c r="B738" s="147" t="n">
        <f aca="false">B736+1</f>
        <v>8552</v>
      </c>
      <c r="C738" s="148" t="n">
        <v>720</v>
      </c>
      <c r="D738" s="149" t="s">
        <v>929</v>
      </c>
      <c r="E738" s="122" t="s">
        <v>329</v>
      </c>
      <c r="G738" s="151" t="s">
        <v>1904</v>
      </c>
      <c r="H738" s="152" t="s">
        <v>1905</v>
      </c>
    </row>
    <row r="739" customFormat="false" ht="15" hidden="false" customHeight="false" outlineLevel="0" collapsed="false">
      <c r="A739" s="143" t="s">
        <v>1906</v>
      </c>
      <c r="B739" s="147"/>
      <c r="C739" s="153" t="n">
        <v>721</v>
      </c>
      <c r="D739" s="149"/>
      <c r="E739" s="154" t="s">
        <v>332</v>
      </c>
      <c r="G739" s="151"/>
      <c r="H739" s="20" t="s">
        <v>1907</v>
      </c>
    </row>
    <row r="740" customFormat="false" ht="15" hidden="false" customHeight="false" outlineLevel="0" collapsed="false">
      <c r="A740" s="143" t="s">
        <v>1908</v>
      </c>
      <c r="B740" s="155" t="n">
        <f aca="false">B738+1</f>
        <v>8553</v>
      </c>
      <c r="C740" s="153" t="n">
        <v>722</v>
      </c>
      <c r="D740" s="149"/>
      <c r="E740" s="154" t="s">
        <v>335</v>
      </c>
      <c r="G740" s="151"/>
      <c r="H740" s="20" t="s">
        <v>1909</v>
      </c>
    </row>
    <row r="741" customFormat="false" ht="15" hidden="false" customHeight="false" outlineLevel="0" collapsed="false">
      <c r="A741" s="143" t="s">
        <v>1910</v>
      </c>
      <c r="B741" s="155"/>
      <c r="C741" s="153" t="n">
        <v>723</v>
      </c>
      <c r="D741" s="149"/>
      <c r="E741" s="154" t="s">
        <v>338</v>
      </c>
      <c r="G741" s="151"/>
      <c r="H741" s="20" t="s">
        <v>1911</v>
      </c>
    </row>
    <row r="742" customFormat="false" ht="15" hidden="false" customHeight="false" outlineLevel="0" collapsed="false">
      <c r="A742" s="143" t="s">
        <v>1912</v>
      </c>
      <c r="B742" s="155" t="n">
        <f aca="false">B740+1</f>
        <v>8554</v>
      </c>
      <c r="C742" s="153" t="n">
        <v>724</v>
      </c>
      <c r="D742" s="149"/>
      <c r="E742" s="154" t="s">
        <v>341</v>
      </c>
      <c r="G742" s="151"/>
      <c r="H742" s="20" t="s">
        <v>1913</v>
      </c>
    </row>
    <row r="743" customFormat="false" ht="15.75" hidden="false" customHeight="false" outlineLevel="0" collapsed="false">
      <c r="A743" s="143" t="s">
        <v>1914</v>
      </c>
      <c r="B743" s="155"/>
      <c r="C743" s="153" t="n">
        <v>725</v>
      </c>
      <c r="D743" s="149"/>
      <c r="E743" s="154" t="s">
        <v>344</v>
      </c>
      <c r="G743" s="151"/>
      <c r="H743" s="26" t="s">
        <v>1915</v>
      </c>
    </row>
    <row r="744" customFormat="false" ht="15" hidden="false" customHeight="true" outlineLevel="0" collapsed="false">
      <c r="A744" s="143" t="s">
        <v>1916</v>
      </c>
      <c r="B744" s="155" t="n">
        <f aca="false">B742+1</f>
        <v>8555</v>
      </c>
      <c r="C744" s="153" t="n">
        <v>726</v>
      </c>
      <c r="D744" s="149"/>
      <c r="E744" s="154" t="s">
        <v>347</v>
      </c>
      <c r="G744" s="151" t="s">
        <v>1917</v>
      </c>
      <c r="H744" s="152" t="s">
        <v>1918</v>
      </c>
    </row>
    <row r="745" customFormat="false" ht="15.75" hidden="false" customHeight="false" outlineLevel="0" collapsed="false">
      <c r="A745" s="146" t="s">
        <v>1919</v>
      </c>
      <c r="B745" s="155"/>
      <c r="C745" s="153" t="n">
        <v>727</v>
      </c>
      <c r="D745" s="149"/>
      <c r="E745" s="154" t="s">
        <v>351</v>
      </c>
      <c r="G745" s="151"/>
      <c r="H745" s="20" t="s">
        <v>1920</v>
      </c>
    </row>
    <row r="746" customFormat="false" ht="15" hidden="false" customHeight="false" outlineLevel="0" collapsed="false">
      <c r="A746" s="140" t="s">
        <v>1921</v>
      </c>
      <c r="B746" s="155" t="n">
        <f aca="false">B744+1</f>
        <v>8556</v>
      </c>
      <c r="C746" s="153" t="n">
        <v>728</v>
      </c>
      <c r="D746" s="149"/>
      <c r="E746" s="154" t="s">
        <v>354</v>
      </c>
      <c r="G746" s="151"/>
      <c r="H746" s="20" t="s">
        <v>1922</v>
      </c>
    </row>
    <row r="747" customFormat="false" ht="15" hidden="false" customHeight="false" outlineLevel="0" collapsed="false">
      <c r="A747" s="143" t="s">
        <v>1923</v>
      </c>
      <c r="B747" s="155"/>
      <c r="C747" s="153" t="n">
        <v>729</v>
      </c>
      <c r="D747" s="149"/>
      <c r="E747" s="154" t="s">
        <v>357</v>
      </c>
      <c r="G747" s="151"/>
      <c r="H747" s="20" t="s">
        <v>1924</v>
      </c>
    </row>
    <row r="748" customFormat="false" ht="15" hidden="false" customHeight="false" outlineLevel="0" collapsed="false">
      <c r="A748" s="143" t="s">
        <v>1925</v>
      </c>
      <c r="B748" s="155" t="n">
        <f aca="false">B746+1</f>
        <v>8557</v>
      </c>
      <c r="C748" s="153" t="n">
        <v>730</v>
      </c>
      <c r="D748" s="149"/>
      <c r="E748" s="154" t="s">
        <v>360</v>
      </c>
      <c r="G748" s="151"/>
      <c r="H748" s="20" t="s">
        <v>1926</v>
      </c>
    </row>
    <row r="749" customFormat="false" ht="15.75" hidden="false" customHeight="false" outlineLevel="0" collapsed="false">
      <c r="A749" s="143" t="s">
        <v>1927</v>
      </c>
      <c r="B749" s="155"/>
      <c r="C749" s="153" t="n">
        <v>731</v>
      </c>
      <c r="D749" s="149"/>
      <c r="E749" s="154" t="s">
        <v>363</v>
      </c>
      <c r="G749" s="151"/>
      <c r="H749" s="26" t="s">
        <v>1928</v>
      </c>
    </row>
    <row r="750" customFormat="false" ht="15" hidden="false" customHeight="true" outlineLevel="0" collapsed="false">
      <c r="A750" s="143" t="s">
        <v>1929</v>
      </c>
      <c r="B750" s="155" t="n">
        <f aca="false">B748+1</f>
        <v>8558</v>
      </c>
      <c r="C750" s="153" t="n">
        <v>732</v>
      </c>
      <c r="D750" s="149"/>
      <c r="E750" s="154" t="s">
        <v>366</v>
      </c>
      <c r="G750" s="151" t="s">
        <v>1930</v>
      </c>
      <c r="H750" s="152" t="s">
        <v>1931</v>
      </c>
    </row>
    <row r="751" customFormat="false" ht="15" hidden="false" customHeight="false" outlineLevel="0" collapsed="false">
      <c r="A751" s="143" t="s">
        <v>1932</v>
      </c>
      <c r="B751" s="155"/>
      <c r="C751" s="153" t="n">
        <v>733</v>
      </c>
      <c r="D751" s="149"/>
      <c r="E751" s="154" t="s">
        <v>370</v>
      </c>
      <c r="G751" s="151"/>
      <c r="H751" s="20" t="s">
        <v>1933</v>
      </c>
    </row>
    <row r="752" customFormat="false" ht="15" hidden="false" customHeight="false" outlineLevel="0" collapsed="false">
      <c r="A752" s="143" t="s">
        <v>1934</v>
      </c>
      <c r="B752" s="156" t="n">
        <f aca="false">B750+1</f>
        <v>8559</v>
      </c>
      <c r="C752" s="153" t="n">
        <v>734</v>
      </c>
      <c r="D752" s="149"/>
      <c r="E752" s="154" t="s">
        <v>373</v>
      </c>
      <c r="G752" s="151"/>
      <c r="H752" s="20" t="s">
        <v>1935</v>
      </c>
    </row>
    <row r="753" customFormat="false" ht="15.75" hidden="false" customHeight="false" outlineLevel="0" collapsed="false">
      <c r="A753" s="146" t="s">
        <v>1936</v>
      </c>
      <c r="B753" s="156"/>
      <c r="C753" s="157" t="n">
        <v>735</v>
      </c>
      <c r="D753" s="149"/>
      <c r="E753" s="158" t="s">
        <v>376</v>
      </c>
      <c r="G753" s="151"/>
      <c r="H753" s="20" t="s">
        <v>1937</v>
      </c>
    </row>
    <row r="754" customFormat="false" ht="15" hidden="false" customHeight="true" outlineLevel="0" collapsed="false">
      <c r="A754" s="140" t="s">
        <v>1938</v>
      </c>
      <c r="B754" s="147" t="n">
        <f aca="false">B752+1</f>
        <v>8560</v>
      </c>
      <c r="C754" s="148" t="n">
        <v>736</v>
      </c>
      <c r="D754" s="149" t="s">
        <v>942</v>
      </c>
      <c r="E754" s="122" t="s">
        <v>329</v>
      </c>
      <c r="G754" s="151"/>
      <c r="H754" s="20" t="s">
        <v>1939</v>
      </c>
    </row>
    <row r="755" customFormat="false" ht="15.75" hidden="false" customHeight="false" outlineLevel="0" collapsed="false">
      <c r="A755" s="143" t="s">
        <v>1940</v>
      </c>
      <c r="B755" s="147"/>
      <c r="C755" s="153" t="n">
        <v>737</v>
      </c>
      <c r="D755" s="149"/>
      <c r="E755" s="154" t="s">
        <v>332</v>
      </c>
      <c r="G755" s="151"/>
      <c r="H755" s="26" t="s">
        <v>1941</v>
      </c>
    </row>
    <row r="756" customFormat="false" ht="15" hidden="false" customHeight="true" outlineLevel="0" collapsed="false">
      <c r="A756" s="143" t="s">
        <v>1942</v>
      </c>
      <c r="B756" s="155" t="n">
        <f aca="false">B754+1</f>
        <v>8561</v>
      </c>
      <c r="C756" s="153" t="n">
        <v>738</v>
      </c>
      <c r="D756" s="149"/>
      <c r="E756" s="154" t="s">
        <v>335</v>
      </c>
      <c r="G756" s="151" t="s">
        <v>1943</v>
      </c>
      <c r="H756" s="152" t="s">
        <v>1944</v>
      </c>
    </row>
    <row r="757" customFormat="false" ht="15" hidden="false" customHeight="false" outlineLevel="0" collapsed="false">
      <c r="A757" s="143" t="s">
        <v>1945</v>
      </c>
      <c r="B757" s="155"/>
      <c r="C757" s="153" t="n">
        <v>739</v>
      </c>
      <c r="D757" s="149"/>
      <c r="E757" s="154" t="s">
        <v>338</v>
      </c>
      <c r="G757" s="151"/>
      <c r="H757" s="20" t="s">
        <v>1946</v>
      </c>
    </row>
    <row r="758" customFormat="false" ht="15" hidden="false" customHeight="false" outlineLevel="0" collapsed="false">
      <c r="A758" s="143" t="s">
        <v>1947</v>
      </c>
      <c r="B758" s="155" t="n">
        <f aca="false">B756+1</f>
        <v>8562</v>
      </c>
      <c r="C758" s="153" t="n">
        <v>740</v>
      </c>
      <c r="D758" s="149"/>
      <c r="E758" s="154" t="s">
        <v>341</v>
      </c>
      <c r="G758" s="151"/>
      <c r="H758" s="20" t="s">
        <v>1948</v>
      </c>
    </row>
    <row r="759" customFormat="false" ht="15" hidden="false" customHeight="false" outlineLevel="0" collapsed="false">
      <c r="A759" s="143" t="s">
        <v>1949</v>
      </c>
      <c r="B759" s="155"/>
      <c r="C759" s="153" t="n">
        <v>741</v>
      </c>
      <c r="D759" s="149"/>
      <c r="E759" s="154" t="s">
        <v>344</v>
      </c>
      <c r="G759" s="151"/>
      <c r="H759" s="20" t="s">
        <v>1950</v>
      </c>
    </row>
    <row r="760" customFormat="false" ht="15" hidden="false" customHeight="false" outlineLevel="0" collapsed="false">
      <c r="A760" s="143" t="s">
        <v>1951</v>
      </c>
      <c r="B760" s="155" t="n">
        <f aca="false">B758+1</f>
        <v>8563</v>
      </c>
      <c r="C760" s="153" t="n">
        <v>742</v>
      </c>
      <c r="D760" s="149"/>
      <c r="E760" s="154" t="s">
        <v>347</v>
      </c>
      <c r="G760" s="151"/>
      <c r="H760" s="20" t="s">
        <v>1952</v>
      </c>
    </row>
    <row r="761" customFormat="false" ht="15.75" hidden="false" customHeight="false" outlineLevel="0" collapsed="false">
      <c r="A761" s="146" t="s">
        <v>1953</v>
      </c>
      <c r="B761" s="155"/>
      <c r="C761" s="153" t="n">
        <v>743</v>
      </c>
      <c r="D761" s="149"/>
      <c r="E761" s="154" t="s">
        <v>351</v>
      </c>
      <c r="G761" s="151"/>
      <c r="H761" s="26" t="s">
        <v>1954</v>
      </c>
    </row>
    <row r="762" customFormat="false" ht="15" hidden="false" customHeight="true" outlineLevel="0" collapsed="false">
      <c r="A762" s="140" t="s">
        <v>1955</v>
      </c>
      <c r="B762" s="155" t="n">
        <f aca="false">B760+1</f>
        <v>8564</v>
      </c>
      <c r="C762" s="153" t="n">
        <v>744</v>
      </c>
      <c r="D762" s="149"/>
      <c r="E762" s="154" t="s">
        <v>354</v>
      </c>
      <c r="G762" s="151" t="s">
        <v>1956</v>
      </c>
      <c r="H762" s="152" t="s">
        <v>1957</v>
      </c>
    </row>
    <row r="763" customFormat="false" ht="15" hidden="false" customHeight="false" outlineLevel="0" collapsed="false">
      <c r="A763" s="143" t="s">
        <v>1958</v>
      </c>
      <c r="B763" s="155"/>
      <c r="C763" s="153" t="n">
        <v>745</v>
      </c>
      <c r="D763" s="149"/>
      <c r="E763" s="154" t="s">
        <v>357</v>
      </c>
      <c r="G763" s="151"/>
      <c r="H763" s="20" t="s">
        <v>1959</v>
      </c>
    </row>
    <row r="764" customFormat="false" ht="15" hidden="false" customHeight="false" outlineLevel="0" collapsed="false">
      <c r="A764" s="143" t="s">
        <v>1960</v>
      </c>
      <c r="B764" s="155" t="n">
        <f aca="false">B762+1</f>
        <v>8565</v>
      </c>
      <c r="C764" s="153" t="n">
        <v>746</v>
      </c>
      <c r="D764" s="149"/>
      <c r="E764" s="154" t="s">
        <v>360</v>
      </c>
      <c r="G764" s="151"/>
      <c r="H764" s="20" t="s">
        <v>1961</v>
      </c>
    </row>
    <row r="765" customFormat="false" ht="15" hidden="false" customHeight="false" outlineLevel="0" collapsed="false">
      <c r="A765" s="143" t="s">
        <v>1962</v>
      </c>
      <c r="B765" s="155"/>
      <c r="C765" s="153" t="n">
        <v>747</v>
      </c>
      <c r="D765" s="149"/>
      <c r="E765" s="154" t="s">
        <v>363</v>
      </c>
      <c r="G765" s="151"/>
      <c r="H765" s="20" t="s">
        <v>1963</v>
      </c>
    </row>
    <row r="766" customFormat="false" ht="15" hidden="false" customHeight="false" outlineLevel="0" collapsed="false">
      <c r="A766" s="143" t="s">
        <v>1964</v>
      </c>
      <c r="B766" s="155" t="n">
        <f aca="false">B764+1</f>
        <v>8566</v>
      </c>
      <c r="C766" s="153" t="n">
        <v>748</v>
      </c>
      <c r="D766" s="149"/>
      <c r="E766" s="154" t="s">
        <v>366</v>
      </c>
      <c r="G766" s="151"/>
      <c r="H766" s="20" t="s">
        <v>1965</v>
      </c>
    </row>
    <row r="767" customFormat="false" ht="15.75" hidden="false" customHeight="false" outlineLevel="0" collapsed="false">
      <c r="A767" s="143" t="s">
        <v>1966</v>
      </c>
      <c r="B767" s="155"/>
      <c r="C767" s="153" t="n">
        <v>749</v>
      </c>
      <c r="D767" s="149"/>
      <c r="E767" s="154" t="s">
        <v>370</v>
      </c>
      <c r="G767" s="151"/>
      <c r="H767" s="26" t="s">
        <v>1967</v>
      </c>
    </row>
    <row r="768" customFormat="false" ht="15" hidden="false" customHeight="true" outlineLevel="0" collapsed="false">
      <c r="A768" s="143" t="s">
        <v>1968</v>
      </c>
      <c r="B768" s="156" t="n">
        <f aca="false">B766+1</f>
        <v>8567</v>
      </c>
      <c r="C768" s="153" t="n">
        <v>750</v>
      </c>
      <c r="D768" s="149"/>
      <c r="E768" s="154" t="s">
        <v>373</v>
      </c>
      <c r="G768" s="151" t="s">
        <v>1969</v>
      </c>
      <c r="H768" s="152" t="s">
        <v>1970</v>
      </c>
    </row>
    <row r="769" customFormat="false" ht="15.75" hidden="false" customHeight="false" outlineLevel="0" collapsed="false">
      <c r="A769" s="146" t="s">
        <v>1971</v>
      </c>
      <c r="B769" s="156"/>
      <c r="C769" s="157" t="n">
        <v>751</v>
      </c>
      <c r="D769" s="149"/>
      <c r="E769" s="158" t="s">
        <v>376</v>
      </c>
      <c r="G769" s="151"/>
      <c r="H769" s="20" t="s">
        <v>1972</v>
      </c>
    </row>
    <row r="770" customFormat="false" ht="15" hidden="false" customHeight="true" outlineLevel="0" collapsed="false">
      <c r="A770" s="140" t="s">
        <v>1973</v>
      </c>
      <c r="B770" s="147" t="n">
        <f aca="false">B768+1</f>
        <v>8568</v>
      </c>
      <c r="C770" s="148" t="n">
        <v>752</v>
      </c>
      <c r="D770" s="149" t="s">
        <v>955</v>
      </c>
      <c r="E770" s="122" t="s">
        <v>329</v>
      </c>
      <c r="G770" s="151"/>
      <c r="H770" s="20" t="s">
        <v>1974</v>
      </c>
    </row>
    <row r="771" customFormat="false" ht="15" hidden="false" customHeight="false" outlineLevel="0" collapsed="false">
      <c r="A771" s="143" t="s">
        <v>1975</v>
      </c>
      <c r="B771" s="147"/>
      <c r="C771" s="153" t="n">
        <v>753</v>
      </c>
      <c r="D771" s="149"/>
      <c r="E771" s="154" t="s">
        <v>332</v>
      </c>
      <c r="G771" s="151"/>
      <c r="H771" s="20" t="s">
        <v>1976</v>
      </c>
    </row>
    <row r="772" customFormat="false" ht="15" hidden="false" customHeight="false" outlineLevel="0" collapsed="false">
      <c r="A772" s="143" t="s">
        <v>1977</v>
      </c>
      <c r="B772" s="155" t="n">
        <f aca="false">B770+1</f>
        <v>8569</v>
      </c>
      <c r="C772" s="153" t="n">
        <v>754</v>
      </c>
      <c r="D772" s="149"/>
      <c r="E772" s="154" t="s">
        <v>335</v>
      </c>
      <c r="G772" s="151"/>
      <c r="H772" s="20" t="s">
        <v>1978</v>
      </c>
    </row>
    <row r="773" customFormat="false" ht="15.75" hidden="false" customHeight="false" outlineLevel="0" collapsed="false">
      <c r="A773" s="143" t="s">
        <v>1979</v>
      </c>
      <c r="B773" s="155"/>
      <c r="C773" s="153" t="n">
        <v>755</v>
      </c>
      <c r="D773" s="149"/>
      <c r="E773" s="154" t="s">
        <v>338</v>
      </c>
      <c r="G773" s="151"/>
      <c r="H773" s="26" t="s">
        <v>1980</v>
      </c>
    </row>
    <row r="774" customFormat="false" ht="15" hidden="false" customHeight="true" outlineLevel="0" collapsed="false">
      <c r="A774" s="143" t="s">
        <v>1981</v>
      </c>
      <c r="B774" s="155" t="n">
        <f aca="false">B772+1</f>
        <v>8570</v>
      </c>
      <c r="C774" s="153" t="n">
        <v>756</v>
      </c>
      <c r="D774" s="149"/>
      <c r="E774" s="154" t="s">
        <v>341</v>
      </c>
      <c r="G774" s="151" t="s">
        <v>1982</v>
      </c>
      <c r="H774" s="152" t="s">
        <v>1983</v>
      </c>
    </row>
    <row r="775" customFormat="false" ht="15" hidden="false" customHeight="false" outlineLevel="0" collapsed="false">
      <c r="A775" s="143" t="s">
        <v>1984</v>
      </c>
      <c r="B775" s="155"/>
      <c r="C775" s="153" t="n">
        <v>757</v>
      </c>
      <c r="D775" s="149"/>
      <c r="E775" s="154" t="s">
        <v>344</v>
      </c>
      <c r="G775" s="151"/>
      <c r="H775" s="20" t="s">
        <v>1985</v>
      </c>
    </row>
    <row r="776" customFormat="false" ht="15" hidden="false" customHeight="false" outlineLevel="0" collapsed="false">
      <c r="A776" s="143" t="s">
        <v>1986</v>
      </c>
      <c r="B776" s="155" t="n">
        <f aca="false">B774+1</f>
        <v>8571</v>
      </c>
      <c r="C776" s="153" t="n">
        <v>758</v>
      </c>
      <c r="D776" s="149"/>
      <c r="E776" s="154" t="s">
        <v>347</v>
      </c>
      <c r="G776" s="151"/>
      <c r="H776" s="20" t="s">
        <v>1987</v>
      </c>
    </row>
    <row r="777" customFormat="false" ht="15.75" hidden="false" customHeight="false" outlineLevel="0" collapsed="false">
      <c r="A777" s="146" t="s">
        <v>1988</v>
      </c>
      <c r="B777" s="155"/>
      <c r="C777" s="153" t="n">
        <v>759</v>
      </c>
      <c r="D777" s="149"/>
      <c r="E777" s="154" t="s">
        <v>351</v>
      </c>
      <c r="G777" s="151"/>
      <c r="H777" s="20" t="s">
        <v>1989</v>
      </c>
    </row>
    <row r="778" customFormat="false" ht="15" hidden="false" customHeight="false" outlineLevel="0" collapsed="false">
      <c r="A778" s="140" t="s">
        <v>1990</v>
      </c>
      <c r="B778" s="155" t="n">
        <f aca="false">B776+1</f>
        <v>8572</v>
      </c>
      <c r="C778" s="153" t="n">
        <v>760</v>
      </c>
      <c r="D778" s="149"/>
      <c r="E778" s="154" t="s">
        <v>354</v>
      </c>
      <c r="G778" s="151"/>
      <c r="H778" s="20" t="s">
        <v>1991</v>
      </c>
    </row>
    <row r="779" customFormat="false" ht="15.75" hidden="false" customHeight="false" outlineLevel="0" collapsed="false">
      <c r="A779" s="143" t="s">
        <v>1992</v>
      </c>
      <c r="B779" s="155"/>
      <c r="C779" s="153" t="n">
        <v>761</v>
      </c>
      <c r="D779" s="149"/>
      <c r="E779" s="154" t="s">
        <v>357</v>
      </c>
      <c r="G779" s="151"/>
      <c r="H779" s="26" t="s">
        <v>1993</v>
      </c>
    </row>
    <row r="780" customFormat="false" ht="15" hidden="false" customHeight="true" outlineLevel="0" collapsed="false">
      <c r="A780" s="143" t="s">
        <v>1994</v>
      </c>
      <c r="B780" s="155" t="n">
        <f aca="false">B778+1</f>
        <v>8573</v>
      </c>
      <c r="C780" s="153" t="n">
        <v>762</v>
      </c>
      <c r="D780" s="149"/>
      <c r="E780" s="154" t="s">
        <v>360</v>
      </c>
      <c r="G780" s="151" t="s">
        <v>1995</v>
      </c>
      <c r="H780" s="152" t="s">
        <v>1996</v>
      </c>
    </row>
    <row r="781" customFormat="false" ht="15" hidden="false" customHeight="false" outlineLevel="0" collapsed="false">
      <c r="A781" s="143" t="s">
        <v>1997</v>
      </c>
      <c r="B781" s="155"/>
      <c r="C781" s="153" t="n">
        <v>763</v>
      </c>
      <c r="D781" s="149"/>
      <c r="E781" s="154" t="s">
        <v>363</v>
      </c>
      <c r="G781" s="151"/>
      <c r="H781" s="20" t="s">
        <v>1998</v>
      </c>
    </row>
    <row r="782" customFormat="false" ht="15" hidden="false" customHeight="false" outlineLevel="0" collapsed="false">
      <c r="A782" s="143" t="s">
        <v>1999</v>
      </c>
      <c r="B782" s="155" t="n">
        <f aca="false">B780+1</f>
        <v>8574</v>
      </c>
      <c r="C782" s="153" t="n">
        <v>764</v>
      </c>
      <c r="D782" s="149"/>
      <c r="E782" s="154" t="s">
        <v>366</v>
      </c>
      <c r="G782" s="151"/>
      <c r="H782" s="20" t="s">
        <v>2000</v>
      </c>
    </row>
    <row r="783" customFormat="false" ht="15" hidden="false" customHeight="false" outlineLevel="0" collapsed="false">
      <c r="A783" s="143" t="s">
        <v>2001</v>
      </c>
      <c r="B783" s="155"/>
      <c r="C783" s="153" t="n">
        <v>765</v>
      </c>
      <c r="D783" s="149"/>
      <c r="E783" s="154" t="s">
        <v>370</v>
      </c>
      <c r="G783" s="151"/>
      <c r="H783" s="20" t="s">
        <v>2002</v>
      </c>
    </row>
    <row r="784" customFormat="false" ht="15" hidden="false" customHeight="false" outlineLevel="0" collapsed="false">
      <c r="A784" s="143" t="s">
        <v>2003</v>
      </c>
      <c r="B784" s="156" t="n">
        <f aca="false">B782+1</f>
        <v>8575</v>
      </c>
      <c r="C784" s="153" t="n">
        <v>766</v>
      </c>
      <c r="D784" s="149"/>
      <c r="E784" s="154" t="s">
        <v>373</v>
      </c>
      <c r="G784" s="151"/>
      <c r="H784" s="20" t="s">
        <v>2004</v>
      </c>
    </row>
    <row r="785" customFormat="false" ht="15.75" hidden="false" customHeight="false" outlineLevel="0" collapsed="false">
      <c r="A785" s="146" t="s">
        <v>2005</v>
      </c>
      <c r="B785" s="156"/>
      <c r="C785" s="157" t="n">
        <v>767</v>
      </c>
      <c r="D785" s="149"/>
      <c r="E785" s="158" t="s">
        <v>376</v>
      </c>
      <c r="G785" s="151"/>
      <c r="H785" s="26" t="s">
        <v>2006</v>
      </c>
    </row>
    <row r="786" customFormat="false" ht="15" hidden="false" customHeight="true" outlineLevel="0" collapsed="false">
      <c r="A786" s="140" t="s">
        <v>2007</v>
      </c>
      <c r="B786" s="147" t="n">
        <f aca="false">B784+1</f>
        <v>8576</v>
      </c>
      <c r="C786" s="148" t="n">
        <v>768</v>
      </c>
      <c r="D786" s="149" t="s">
        <v>968</v>
      </c>
      <c r="E786" s="122" t="s">
        <v>329</v>
      </c>
      <c r="G786" s="151" t="s">
        <v>2008</v>
      </c>
      <c r="H786" s="152" t="s">
        <v>2009</v>
      </c>
    </row>
    <row r="787" customFormat="false" ht="15" hidden="false" customHeight="false" outlineLevel="0" collapsed="false">
      <c r="A787" s="143" t="s">
        <v>2010</v>
      </c>
      <c r="B787" s="147"/>
      <c r="C787" s="153" t="n">
        <v>769</v>
      </c>
      <c r="D787" s="149"/>
      <c r="E787" s="154" t="s">
        <v>332</v>
      </c>
      <c r="G787" s="151"/>
      <c r="H787" s="20" t="s">
        <v>2011</v>
      </c>
    </row>
    <row r="788" customFormat="false" ht="15" hidden="false" customHeight="false" outlineLevel="0" collapsed="false">
      <c r="A788" s="143" t="s">
        <v>2012</v>
      </c>
      <c r="B788" s="155" t="n">
        <f aca="false">B786+1</f>
        <v>8577</v>
      </c>
      <c r="C788" s="153" t="n">
        <v>770</v>
      </c>
      <c r="D788" s="149"/>
      <c r="E788" s="154" t="s">
        <v>335</v>
      </c>
      <c r="G788" s="151"/>
      <c r="H788" s="20" t="s">
        <v>2013</v>
      </c>
    </row>
    <row r="789" customFormat="false" ht="15" hidden="false" customHeight="false" outlineLevel="0" collapsed="false">
      <c r="A789" s="143" t="s">
        <v>2014</v>
      </c>
      <c r="B789" s="155"/>
      <c r="C789" s="153" t="n">
        <v>771</v>
      </c>
      <c r="D789" s="149"/>
      <c r="E789" s="154" t="s">
        <v>338</v>
      </c>
      <c r="G789" s="151"/>
      <c r="H789" s="20" t="s">
        <v>2015</v>
      </c>
    </row>
    <row r="790" customFormat="false" ht="15" hidden="false" customHeight="false" outlineLevel="0" collapsed="false">
      <c r="A790" s="143" t="s">
        <v>2016</v>
      </c>
      <c r="B790" s="155" t="n">
        <f aca="false">B788+1</f>
        <v>8578</v>
      </c>
      <c r="C790" s="153" t="n">
        <v>772</v>
      </c>
      <c r="D790" s="149"/>
      <c r="E790" s="154" t="s">
        <v>341</v>
      </c>
      <c r="G790" s="151"/>
      <c r="H790" s="20" t="s">
        <v>2017</v>
      </c>
    </row>
    <row r="791" customFormat="false" ht="15.75" hidden="false" customHeight="false" outlineLevel="0" collapsed="false">
      <c r="A791" s="143" t="s">
        <v>2018</v>
      </c>
      <c r="B791" s="155"/>
      <c r="C791" s="153" t="n">
        <v>773</v>
      </c>
      <c r="D791" s="149"/>
      <c r="E791" s="154" t="s">
        <v>344</v>
      </c>
      <c r="G791" s="151"/>
      <c r="H791" s="26" t="s">
        <v>2019</v>
      </c>
    </row>
    <row r="792" customFormat="false" ht="15" hidden="false" customHeight="true" outlineLevel="0" collapsed="false">
      <c r="A792" s="143" t="s">
        <v>2020</v>
      </c>
      <c r="B792" s="155" t="n">
        <f aca="false">B790+1</f>
        <v>8579</v>
      </c>
      <c r="C792" s="153" t="n">
        <v>774</v>
      </c>
      <c r="D792" s="149"/>
      <c r="E792" s="154" t="s">
        <v>347</v>
      </c>
      <c r="G792" s="151" t="s">
        <v>2021</v>
      </c>
      <c r="H792" s="152" t="s">
        <v>2022</v>
      </c>
    </row>
    <row r="793" customFormat="false" ht="15.75" hidden="false" customHeight="false" outlineLevel="0" collapsed="false">
      <c r="A793" s="146" t="s">
        <v>2023</v>
      </c>
      <c r="B793" s="155"/>
      <c r="C793" s="153" t="n">
        <v>775</v>
      </c>
      <c r="D793" s="149"/>
      <c r="E793" s="154" t="s">
        <v>351</v>
      </c>
      <c r="G793" s="151"/>
      <c r="H793" s="20" t="s">
        <v>2024</v>
      </c>
    </row>
    <row r="794" customFormat="false" ht="15" hidden="false" customHeight="false" outlineLevel="0" collapsed="false">
      <c r="A794" s="140" t="s">
        <v>2025</v>
      </c>
      <c r="B794" s="155" t="n">
        <f aca="false">B792+1</f>
        <v>8580</v>
      </c>
      <c r="C794" s="153" t="n">
        <v>776</v>
      </c>
      <c r="D794" s="149"/>
      <c r="E794" s="154" t="s">
        <v>354</v>
      </c>
      <c r="G794" s="151"/>
      <c r="H794" s="20" t="s">
        <v>2026</v>
      </c>
    </row>
    <row r="795" customFormat="false" ht="15" hidden="false" customHeight="false" outlineLevel="0" collapsed="false">
      <c r="A795" s="143" t="s">
        <v>2027</v>
      </c>
      <c r="B795" s="155"/>
      <c r="C795" s="153" t="n">
        <v>777</v>
      </c>
      <c r="D795" s="149"/>
      <c r="E795" s="154" t="s">
        <v>357</v>
      </c>
      <c r="G795" s="151"/>
      <c r="H795" s="20" t="s">
        <v>2028</v>
      </c>
    </row>
    <row r="796" customFormat="false" ht="15" hidden="false" customHeight="false" outlineLevel="0" collapsed="false">
      <c r="A796" s="143" t="s">
        <v>2029</v>
      </c>
      <c r="B796" s="155" t="n">
        <f aca="false">B794+1</f>
        <v>8581</v>
      </c>
      <c r="C796" s="153" t="n">
        <v>778</v>
      </c>
      <c r="D796" s="149"/>
      <c r="E796" s="154" t="s">
        <v>360</v>
      </c>
      <c r="G796" s="151"/>
      <c r="H796" s="20" t="s">
        <v>2030</v>
      </c>
    </row>
    <row r="797" customFormat="false" ht="15.75" hidden="false" customHeight="false" outlineLevel="0" collapsed="false">
      <c r="A797" s="143" t="s">
        <v>2031</v>
      </c>
      <c r="B797" s="155"/>
      <c r="C797" s="153" t="n">
        <v>779</v>
      </c>
      <c r="D797" s="149"/>
      <c r="E797" s="154" t="s">
        <v>363</v>
      </c>
      <c r="G797" s="151"/>
      <c r="H797" s="26" t="s">
        <v>2032</v>
      </c>
    </row>
    <row r="798" customFormat="false" ht="15" hidden="false" customHeight="true" outlineLevel="0" collapsed="false">
      <c r="A798" s="143" t="s">
        <v>2033</v>
      </c>
      <c r="B798" s="155" t="n">
        <f aca="false">B796+1</f>
        <v>8582</v>
      </c>
      <c r="C798" s="153" t="n">
        <v>780</v>
      </c>
      <c r="D798" s="149"/>
      <c r="E798" s="154" t="s">
        <v>366</v>
      </c>
      <c r="G798" s="151" t="s">
        <v>2034</v>
      </c>
      <c r="H798" s="152" t="s">
        <v>2035</v>
      </c>
    </row>
    <row r="799" customFormat="false" ht="15" hidden="false" customHeight="false" outlineLevel="0" collapsed="false">
      <c r="A799" s="143" t="s">
        <v>2036</v>
      </c>
      <c r="B799" s="155"/>
      <c r="C799" s="153" t="n">
        <v>781</v>
      </c>
      <c r="D799" s="149"/>
      <c r="E799" s="154" t="s">
        <v>370</v>
      </c>
      <c r="G799" s="151"/>
      <c r="H799" s="20" t="s">
        <v>2037</v>
      </c>
    </row>
    <row r="800" customFormat="false" ht="15" hidden="false" customHeight="false" outlineLevel="0" collapsed="false">
      <c r="A800" s="143" t="s">
        <v>2038</v>
      </c>
      <c r="B800" s="156" t="n">
        <f aca="false">B798+1</f>
        <v>8583</v>
      </c>
      <c r="C800" s="153" t="n">
        <v>782</v>
      </c>
      <c r="D800" s="149"/>
      <c r="E800" s="154" t="s">
        <v>373</v>
      </c>
      <c r="G800" s="151"/>
      <c r="H800" s="20" t="s">
        <v>2039</v>
      </c>
    </row>
    <row r="801" customFormat="false" ht="15.75" hidden="false" customHeight="false" outlineLevel="0" collapsed="false">
      <c r="A801" s="146" t="s">
        <v>2040</v>
      </c>
      <c r="B801" s="156"/>
      <c r="C801" s="157" t="n">
        <v>783</v>
      </c>
      <c r="D801" s="149"/>
      <c r="E801" s="158" t="s">
        <v>376</v>
      </c>
      <c r="G801" s="151"/>
      <c r="H801" s="20" t="s">
        <v>2041</v>
      </c>
    </row>
    <row r="802" customFormat="false" ht="15" hidden="false" customHeight="true" outlineLevel="0" collapsed="false">
      <c r="A802" s="140" t="s">
        <v>2042</v>
      </c>
      <c r="B802" s="147" t="n">
        <f aca="false">B800+1</f>
        <v>8584</v>
      </c>
      <c r="C802" s="148" t="n">
        <v>784</v>
      </c>
      <c r="D802" s="149" t="s">
        <v>981</v>
      </c>
      <c r="E802" s="122" t="s">
        <v>329</v>
      </c>
      <c r="G802" s="151"/>
      <c r="H802" s="20" t="s">
        <v>2043</v>
      </c>
    </row>
    <row r="803" customFormat="false" ht="15.75" hidden="false" customHeight="false" outlineLevel="0" collapsed="false">
      <c r="A803" s="143" t="s">
        <v>2044</v>
      </c>
      <c r="B803" s="147"/>
      <c r="C803" s="153" t="n">
        <v>785</v>
      </c>
      <c r="D803" s="149"/>
      <c r="E803" s="154" t="s">
        <v>332</v>
      </c>
      <c r="G803" s="151"/>
      <c r="H803" s="26" t="s">
        <v>2045</v>
      </c>
    </row>
    <row r="804" customFormat="false" ht="15" hidden="false" customHeight="true" outlineLevel="0" collapsed="false">
      <c r="A804" s="143" t="s">
        <v>2046</v>
      </c>
      <c r="B804" s="155" t="n">
        <f aca="false">B802+1</f>
        <v>8585</v>
      </c>
      <c r="C804" s="153" t="n">
        <v>786</v>
      </c>
      <c r="D804" s="149"/>
      <c r="E804" s="154" t="s">
        <v>335</v>
      </c>
      <c r="G804" s="151" t="s">
        <v>2047</v>
      </c>
      <c r="H804" s="152" t="s">
        <v>2048</v>
      </c>
    </row>
    <row r="805" customFormat="false" ht="15" hidden="false" customHeight="false" outlineLevel="0" collapsed="false">
      <c r="A805" s="143" t="s">
        <v>2049</v>
      </c>
      <c r="B805" s="155"/>
      <c r="C805" s="153" t="n">
        <v>787</v>
      </c>
      <c r="D805" s="149"/>
      <c r="E805" s="154" t="s">
        <v>338</v>
      </c>
      <c r="G805" s="151"/>
      <c r="H805" s="20" t="s">
        <v>2050</v>
      </c>
    </row>
    <row r="806" customFormat="false" ht="15" hidden="false" customHeight="false" outlineLevel="0" collapsed="false">
      <c r="A806" s="143" t="s">
        <v>2051</v>
      </c>
      <c r="B806" s="155" t="n">
        <f aca="false">B804+1</f>
        <v>8586</v>
      </c>
      <c r="C806" s="153" t="n">
        <v>788</v>
      </c>
      <c r="D806" s="149"/>
      <c r="E806" s="154" t="s">
        <v>341</v>
      </c>
      <c r="G806" s="151"/>
      <c r="H806" s="20" t="s">
        <v>2052</v>
      </c>
    </row>
    <row r="807" customFormat="false" ht="15" hidden="false" customHeight="false" outlineLevel="0" collapsed="false">
      <c r="A807" s="143" t="s">
        <v>2053</v>
      </c>
      <c r="B807" s="155"/>
      <c r="C807" s="153" t="n">
        <v>789</v>
      </c>
      <c r="D807" s="149"/>
      <c r="E807" s="154" t="s">
        <v>344</v>
      </c>
      <c r="G807" s="151"/>
      <c r="H807" s="20" t="s">
        <v>2054</v>
      </c>
    </row>
    <row r="808" customFormat="false" ht="15" hidden="false" customHeight="false" outlineLevel="0" collapsed="false">
      <c r="A808" s="143" t="s">
        <v>2055</v>
      </c>
      <c r="B808" s="155" t="n">
        <f aca="false">B806+1</f>
        <v>8587</v>
      </c>
      <c r="C808" s="153" t="n">
        <v>790</v>
      </c>
      <c r="D808" s="149"/>
      <c r="E808" s="154" t="s">
        <v>347</v>
      </c>
      <c r="G808" s="151"/>
      <c r="H808" s="20" t="s">
        <v>2056</v>
      </c>
    </row>
    <row r="809" customFormat="false" ht="15.75" hidden="false" customHeight="false" outlineLevel="0" collapsed="false">
      <c r="A809" s="146" t="s">
        <v>2057</v>
      </c>
      <c r="B809" s="155"/>
      <c r="C809" s="153" t="n">
        <v>791</v>
      </c>
      <c r="D809" s="149"/>
      <c r="E809" s="154" t="s">
        <v>351</v>
      </c>
      <c r="G809" s="151"/>
      <c r="H809" s="26" t="s">
        <v>2058</v>
      </c>
    </row>
    <row r="810" customFormat="false" ht="15" hidden="false" customHeight="true" outlineLevel="0" collapsed="false">
      <c r="A810" s="140" t="s">
        <v>2059</v>
      </c>
      <c r="B810" s="155" t="n">
        <f aca="false">B808+1</f>
        <v>8588</v>
      </c>
      <c r="C810" s="153" t="n">
        <v>792</v>
      </c>
      <c r="D810" s="149"/>
      <c r="E810" s="154" t="s">
        <v>354</v>
      </c>
      <c r="G810" s="151" t="s">
        <v>2060</v>
      </c>
      <c r="H810" s="152" t="s">
        <v>2061</v>
      </c>
    </row>
    <row r="811" customFormat="false" ht="15" hidden="false" customHeight="false" outlineLevel="0" collapsed="false">
      <c r="A811" s="143" t="s">
        <v>2062</v>
      </c>
      <c r="B811" s="155"/>
      <c r="C811" s="153" t="n">
        <v>793</v>
      </c>
      <c r="D811" s="149"/>
      <c r="E811" s="154" t="s">
        <v>357</v>
      </c>
      <c r="G811" s="151"/>
      <c r="H811" s="20" t="s">
        <v>2063</v>
      </c>
    </row>
    <row r="812" customFormat="false" ht="15" hidden="false" customHeight="false" outlineLevel="0" collapsed="false">
      <c r="A812" s="143" t="s">
        <v>2064</v>
      </c>
      <c r="B812" s="155" t="n">
        <f aca="false">B810+1</f>
        <v>8589</v>
      </c>
      <c r="C812" s="153" t="n">
        <v>794</v>
      </c>
      <c r="D812" s="149"/>
      <c r="E812" s="154" t="s">
        <v>360</v>
      </c>
      <c r="G812" s="151"/>
      <c r="H812" s="20" t="s">
        <v>2065</v>
      </c>
    </row>
    <row r="813" customFormat="false" ht="15" hidden="false" customHeight="false" outlineLevel="0" collapsed="false">
      <c r="A813" s="143" t="s">
        <v>2066</v>
      </c>
      <c r="B813" s="155"/>
      <c r="C813" s="153" t="n">
        <v>795</v>
      </c>
      <c r="D813" s="149"/>
      <c r="E813" s="154" t="s">
        <v>363</v>
      </c>
      <c r="G813" s="151"/>
      <c r="H813" s="20" t="s">
        <v>2067</v>
      </c>
    </row>
    <row r="814" customFormat="false" ht="15" hidden="false" customHeight="false" outlineLevel="0" collapsed="false">
      <c r="A814" s="143" t="s">
        <v>2068</v>
      </c>
      <c r="B814" s="155" t="n">
        <f aca="false">B812+1</f>
        <v>8590</v>
      </c>
      <c r="C814" s="153" t="n">
        <v>796</v>
      </c>
      <c r="D814" s="149"/>
      <c r="E814" s="154" t="s">
        <v>366</v>
      </c>
      <c r="G814" s="151"/>
      <c r="H814" s="20" t="s">
        <v>2069</v>
      </c>
    </row>
    <row r="815" customFormat="false" ht="15.75" hidden="false" customHeight="false" outlineLevel="0" collapsed="false">
      <c r="A815" s="143" t="s">
        <v>2070</v>
      </c>
      <c r="B815" s="155"/>
      <c r="C815" s="153" t="n">
        <v>797</v>
      </c>
      <c r="D815" s="149"/>
      <c r="E815" s="154" t="s">
        <v>370</v>
      </c>
      <c r="G815" s="151"/>
      <c r="H815" s="26" t="s">
        <v>2071</v>
      </c>
    </row>
    <row r="816" customFormat="false" ht="15" hidden="false" customHeight="true" outlineLevel="0" collapsed="false">
      <c r="A816" s="143" t="s">
        <v>2072</v>
      </c>
      <c r="B816" s="156" t="n">
        <f aca="false">B814+1</f>
        <v>8591</v>
      </c>
      <c r="C816" s="153" t="n">
        <v>798</v>
      </c>
      <c r="D816" s="149"/>
      <c r="E816" s="154" t="s">
        <v>373</v>
      </c>
      <c r="G816" s="151" t="s">
        <v>2073</v>
      </c>
      <c r="H816" s="152" t="s">
        <v>2074</v>
      </c>
    </row>
    <row r="817" customFormat="false" ht="15.75" hidden="false" customHeight="false" outlineLevel="0" collapsed="false">
      <c r="A817" s="146" t="s">
        <v>2075</v>
      </c>
      <c r="B817" s="156"/>
      <c r="C817" s="157" t="n">
        <v>799</v>
      </c>
      <c r="D817" s="149"/>
      <c r="E817" s="158" t="s">
        <v>376</v>
      </c>
      <c r="G817" s="151"/>
      <c r="H817" s="20" t="s">
        <v>2076</v>
      </c>
    </row>
    <row r="818" customFormat="false" ht="15" hidden="false" customHeight="true" outlineLevel="0" collapsed="false">
      <c r="A818" s="140" t="s">
        <v>2077</v>
      </c>
      <c r="B818" s="147" t="n">
        <f aca="false">B816+1</f>
        <v>8592</v>
      </c>
      <c r="C818" s="148" t="n">
        <v>800</v>
      </c>
      <c r="D818" s="149" t="s">
        <v>994</v>
      </c>
      <c r="E818" s="122" t="s">
        <v>329</v>
      </c>
      <c r="G818" s="151"/>
      <c r="H818" s="20" t="s">
        <v>2078</v>
      </c>
    </row>
    <row r="819" customFormat="false" ht="15" hidden="false" customHeight="false" outlineLevel="0" collapsed="false">
      <c r="A819" s="143" t="s">
        <v>2079</v>
      </c>
      <c r="B819" s="147"/>
      <c r="C819" s="153" t="n">
        <v>801</v>
      </c>
      <c r="D819" s="149"/>
      <c r="E819" s="154" t="s">
        <v>332</v>
      </c>
      <c r="G819" s="151"/>
      <c r="H819" s="20" t="s">
        <v>2080</v>
      </c>
    </row>
    <row r="820" customFormat="false" ht="15" hidden="false" customHeight="false" outlineLevel="0" collapsed="false">
      <c r="A820" s="143" t="s">
        <v>2081</v>
      </c>
      <c r="B820" s="155" t="n">
        <f aca="false">B818+1</f>
        <v>8593</v>
      </c>
      <c r="C820" s="153" t="n">
        <v>802</v>
      </c>
      <c r="D820" s="149"/>
      <c r="E820" s="154" t="s">
        <v>335</v>
      </c>
      <c r="G820" s="151"/>
      <c r="H820" s="20" t="s">
        <v>2082</v>
      </c>
    </row>
    <row r="821" customFormat="false" ht="15.75" hidden="false" customHeight="false" outlineLevel="0" collapsed="false">
      <c r="A821" s="143" t="s">
        <v>2083</v>
      </c>
      <c r="B821" s="155"/>
      <c r="C821" s="153" t="n">
        <v>803</v>
      </c>
      <c r="D821" s="149"/>
      <c r="E821" s="154" t="s">
        <v>338</v>
      </c>
      <c r="G821" s="151"/>
      <c r="H821" s="26" t="s">
        <v>2084</v>
      </c>
    </row>
    <row r="822" customFormat="false" ht="15" hidden="false" customHeight="true" outlineLevel="0" collapsed="false">
      <c r="A822" s="143" t="s">
        <v>2085</v>
      </c>
      <c r="B822" s="155" t="n">
        <f aca="false">B820+1</f>
        <v>8594</v>
      </c>
      <c r="C822" s="153" t="n">
        <v>804</v>
      </c>
      <c r="D822" s="149"/>
      <c r="E822" s="154" t="s">
        <v>341</v>
      </c>
      <c r="G822" s="151" t="s">
        <v>2086</v>
      </c>
      <c r="H822" s="152" t="s">
        <v>2087</v>
      </c>
    </row>
    <row r="823" customFormat="false" ht="15" hidden="false" customHeight="false" outlineLevel="0" collapsed="false">
      <c r="A823" s="143" t="s">
        <v>2088</v>
      </c>
      <c r="B823" s="155"/>
      <c r="C823" s="153" t="n">
        <v>805</v>
      </c>
      <c r="D823" s="149"/>
      <c r="E823" s="154" t="s">
        <v>344</v>
      </c>
      <c r="G823" s="151"/>
      <c r="H823" s="20" t="s">
        <v>2089</v>
      </c>
    </row>
    <row r="824" customFormat="false" ht="15" hidden="false" customHeight="false" outlineLevel="0" collapsed="false">
      <c r="A824" s="143" t="s">
        <v>2090</v>
      </c>
      <c r="B824" s="155" t="n">
        <f aca="false">B822+1</f>
        <v>8595</v>
      </c>
      <c r="C824" s="153" t="n">
        <v>806</v>
      </c>
      <c r="D824" s="149"/>
      <c r="E824" s="154" t="s">
        <v>347</v>
      </c>
      <c r="G824" s="151"/>
      <c r="H824" s="20" t="s">
        <v>2091</v>
      </c>
    </row>
    <row r="825" customFormat="false" ht="15.75" hidden="false" customHeight="false" outlineLevel="0" collapsed="false">
      <c r="A825" s="146" t="s">
        <v>2092</v>
      </c>
      <c r="B825" s="155"/>
      <c r="C825" s="153" t="n">
        <v>807</v>
      </c>
      <c r="D825" s="149"/>
      <c r="E825" s="154" t="s">
        <v>351</v>
      </c>
      <c r="G825" s="151"/>
      <c r="H825" s="20" t="s">
        <v>2093</v>
      </c>
    </row>
    <row r="826" customFormat="false" ht="15" hidden="false" customHeight="false" outlineLevel="0" collapsed="false">
      <c r="A826" s="140" t="s">
        <v>2094</v>
      </c>
      <c r="B826" s="155" t="n">
        <f aca="false">B824+1</f>
        <v>8596</v>
      </c>
      <c r="C826" s="153" t="n">
        <v>808</v>
      </c>
      <c r="D826" s="149"/>
      <c r="E826" s="154" t="s">
        <v>354</v>
      </c>
      <c r="G826" s="151"/>
      <c r="H826" s="20" t="s">
        <v>2095</v>
      </c>
    </row>
    <row r="827" customFormat="false" ht="15.75" hidden="false" customHeight="false" outlineLevel="0" collapsed="false">
      <c r="A827" s="143" t="s">
        <v>2096</v>
      </c>
      <c r="B827" s="155"/>
      <c r="C827" s="153" t="n">
        <v>809</v>
      </c>
      <c r="D827" s="149"/>
      <c r="E827" s="154" t="s">
        <v>357</v>
      </c>
      <c r="G827" s="151"/>
      <c r="H827" s="26" t="s">
        <v>2097</v>
      </c>
    </row>
    <row r="828" customFormat="false" ht="15" hidden="false" customHeight="true" outlineLevel="0" collapsed="false">
      <c r="A828" s="143" t="s">
        <v>2098</v>
      </c>
      <c r="B828" s="155" t="n">
        <f aca="false">B826+1</f>
        <v>8597</v>
      </c>
      <c r="C828" s="153" t="n">
        <v>810</v>
      </c>
      <c r="D828" s="149"/>
      <c r="E828" s="154" t="s">
        <v>360</v>
      </c>
      <c r="G828" s="151" t="s">
        <v>2099</v>
      </c>
      <c r="H828" s="152" t="s">
        <v>2100</v>
      </c>
    </row>
    <row r="829" customFormat="false" ht="15" hidden="false" customHeight="false" outlineLevel="0" collapsed="false">
      <c r="A829" s="143" t="s">
        <v>2101</v>
      </c>
      <c r="B829" s="155"/>
      <c r="C829" s="153" t="n">
        <v>811</v>
      </c>
      <c r="D829" s="149"/>
      <c r="E829" s="154" t="s">
        <v>363</v>
      </c>
      <c r="G829" s="151"/>
      <c r="H829" s="20" t="s">
        <v>2102</v>
      </c>
    </row>
    <row r="830" customFormat="false" ht="15" hidden="false" customHeight="false" outlineLevel="0" collapsed="false">
      <c r="A830" s="143" t="s">
        <v>2103</v>
      </c>
      <c r="B830" s="155" t="n">
        <f aca="false">B828+1</f>
        <v>8598</v>
      </c>
      <c r="C830" s="153" t="n">
        <v>812</v>
      </c>
      <c r="D830" s="149"/>
      <c r="E830" s="154" t="s">
        <v>366</v>
      </c>
      <c r="G830" s="151"/>
      <c r="H830" s="20" t="s">
        <v>2104</v>
      </c>
    </row>
    <row r="831" customFormat="false" ht="15" hidden="false" customHeight="false" outlineLevel="0" collapsed="false">
      <c r="A831" s="143" t="s">
        <v>2105</v>
      </c>
      <c r="B831" s="155"/>
      <c r="C831" s="153" t="n">
        <v>813</v>
      </c>
      <c r="D831" s="149"/>
      <c r="E831" s="154" t="s">
        <v>370</v>
      </c>
      <c r="G831" s="151"/>
      <c r="H831" s="20" t="s">
        <v>2106</v>
      </c>
    </row>
    <row r="832" customFormat="false" ht="15" hidden="false" customHeight="false" outlineLevel="0" collapsed="false">
      <c r="A832" s="143" t="s">
        <v>2107</v>
      </c>
      <c r="B832" s="156" t="n">
        <f aca="false">B830+1</f>
        <v>8599</v>
      </c>
      <c r="C832" s="153" t="n">
        <v>814</v>
      </c>
      <c r="D832" s="149"/>
      <c r="E832" s="154" t="s">
        <v>373</v>
      </c>
      <c r="G832" s="151"/>
      <c r="H832" s="20" t="s">
        <v>2108</v>
      </c>
    </row>
    <row r="833" customFormat="false" ht="15.75" hidden="false" customHeight="false" outlineLevel="0" collapsed="false">
      <c r="A833" s="146" t="s">
        <v>2109</v>
      </c>
      <c r="B833" s="156"/>
      <c r="C833" s="157" t="n">
        <v>815</v>
      </c>
      <c r="D833" s="149"/>
      <c r="E833" s="158" t="s">
        <v>376</v>
      </c>
      <c r="G833" s="151"/>
      <c r="H833" s="26" t="s">
        <v>2110</v>
      </c>
    </row>
    <row r="834" customFormat="false" ht="15" hidden="false" customHeight="true" outlineLevel="0" collapsed="false">
      <c r="A834" s="140" t="s">
        <v>2111</v>
      </c>
      <c r="B834" s="147" t="n">
        <f aca="false">B832+1</f>
        <v>8600</v>
      </c>
      <c r="C834" s="148" t="n">
        <v>816</v>
      </c>
      <c r="D834" s="149" t="s">
        <v>1007</v>
      </c>
      <c r="E834" s="122" t="s">
        <v>329</v>
      </c>
      <c r="G834" s="151" t="s">
        <v>2112</v>
      </c>
      <c r="H834" s="152" t="s">
        <v>2113</v>
      </c>
    </row>
    <row r="835" customFormat="false" ht="15" hidden="false" customHeight="false" outlineLevel="0" collapsed="false">
      <c r="A835" s="143" t="s">
        <v>2114</v>
      </c>
      <c r="B835" s="147"/>
      <c r="C835" s="153" t="n">
        <v>817</v>
      </c>
      <c r="D835" s="149"/>
      <c r="E835" s="154" t="s">
        <v>332</v>
      </c>
      <c r="G835" s="151"/>
      <c r="H835" s="20" t="s">
        <v>2115</v>
      </c>
    </row>
    <row r="836" customFormat="false" ht="15" hidden="false" customHeight="false" outlineLevel="0" collapsed="false">
      <c r="A836" s="143" t="s">
        <v>2116</v>
      </c>
      <c r="B836" s="155" t="n">
        <f aca="false">B834+1</f>
        <v>8601</v>
      </c>
      <c r="C836" s="153" t="n">
        <v>818</v>
      </c>
      <c r="D836" s="149"/>
      <c r="E836" s="154" t="s">
        <v>335</v>
      </c>
      <c r="G836" s="151"/>
      <c r="H836" s="20" t="s">
        <v>2117</v>
      </c>
    </row>
    <row r="837" customFormat="false" ht="15" hidden="false" customHeight="false" outlineLevel="0" collapsed="false">
      <c r="A837" s="143" t="s">
        <v>2118</v>
      </c>
      <c r="B837" s="155"/>
      <c r="C837" s="153" t="n">
        <v>819</v>
      </c>
      <c r="D837" s="149"/>
      <c r="E837" s="154" t="s">
        <v>338</v>
      </c>
      <c r="G837" s="151"/>
      <c r="H837" s="20" t="s">
        <v>2119</v>
      </c>
    </row>
    <row r="838" customFormat="false" ht="15" hidden="false" customHeight="false" outlineLevel="0" collapsed="false">
      <c r="A838" s="143" t="s">
        <v>2120</v>
      </c>
      <c r="B838" s="155" t="n">
        <f aca="false">B836+1</f>
        <v>8602</v>
      </c>
      <c r="C838" s="153" t="n">
        <v>820</v>
      </c>
      <c r="D838" s="149"/>
      <c r="E838" s="154" t="s">
        <v>341</v>
      </c>
      <c r="G838" s="151"/>
      <c r="H838" s="20" t="s">
        <v>2121</v>
      </c>
    </row>
    <row r="839" customFormat="false" ht="15.75" hidden="false" customHeight="false" outlineLevel="0" collapsed="false">
      <c r="A839" s="143" t="s">
        <v>2122</v>
      </c>
      <c r="B839" s="155"/>
      <c r="C839" s="153" t="n">
        <v>821</v>
      </c>
      <c r="D839" s="149"/>
      <c r="E839" s="154" t="s">
        <v>344</v>
      </c>
      <c r="G839" s="151"/>
      <c r="H839" s="26" t="s">
        <v>2123</v>
      </c>
    </row>
    <row r="840" customFormat="false" ht="15" hidden="false" customHeight="true" outlineLevel="0" collapsed="false">
      <c r="A840" s="143" t="s">
        <v>2124</v>
      </c>
      <c r="B840" s="155" t="n">
        <f aca="false">B838+1</f>
        <v>8603</v>
      </c>
      <c r="C840" s="153" t="n">
        <v>822</v>
      </c>
      <c r="D840" s="149"/>
      <c r="E840" s="154" t="s">
        <v>347</v>
      </c>
      <c r="G840" s="151" t="s">
        <v>2125</v>
      </c>
      <c r="H840" s="152" t="s">
        <v>2126</v>
      </c>
    </row>
    <row r="841" customFormat="false" ht="15.75" hidden="false" customHeight="false" outlineLevel="0" collapsed="false">
      <c r="A841" s="146" t="s">
        <v>2127</v>
      </c>
      <c r="B841" s="155"/>
      <c r="C841" s="153" t="n">
        <v>823</v>
      </c>
      <c r="D841" s="149"/>
      <c r="E841" s="154" t="s">
        <v>351</v>
      </c>
      <c r="G841" s="151"/>
      <c r="H841" s="20" t="s">
        <v>2128</v>
      </c>
    </row>
    <row r="842" customFormat="false" ht="15" hidden="false" customHeight="false" outlineLevel="0" collapsed="false">
      <c r="A842" s="140" t="s">
        <v>2129</v>
      </c>
      <c r="B842" s="155" t="n">
        <f aca="false">B840+1</f>
        <v>8604</v>
      </c>
      <c r="C842" s="153" t="n">
        <v>824</v>
      </c>
      <c r="D842" s="149"/>
      <c r="E842" s="154" t="s">
        <v>354</v>
      </c>
      <c r="G842" s="151"/>
      <c r="H842" s="20" t="s">
        <v>2130</v>
      </c>
    </row>
    <row r="843" customFormat="false" ht="15" hidden="false" customHeight="false" outlineLevel="0" collapsed="false">
      <c r="A843" s="143" t="s">
        <v>2131</v>
      </c>
      <c r="B843" s="155"/>
      <c r="C843" s="153" t="n">
        <v>825</v>
      </c>
      <c r="D843" s="149"/>
      <c r="E843" s="154" t="s">
        <v>357</v>
      </c>
      <c r="G843" s="151"/>
      <c r="H843" s="20" t="s">
        <v>2132</v>
      </c>
    </row>
    <row r="844" customFormat="false" ht="15" hidden="false" customHeight="false" outlineLevel="0" collapsed="false">
      <c r="A844" s="143" t="s">
        <v>2133</v>
      </c>
      <c r="B844" s="155" t="n">
        <f aca="false">B842+1</f>
        <v>8605</v>
      </c>
      <c r="C844" s="153" t="n">
        <v>826</v>
      </c>
      <c r="D844" s="149"/>
      <c r="E844" s="154" t="s">
        <v>360</v>
      </c>
      <c r="G844" s="151"/>
      <c r="H844" s="20" t="s">
        <v>2134</v>
      </c>
    </row>
    <row r="845" customFormat="false" ht="15.75" hidden="false" customHeight="false" outlineLevel="0" collapsed="false">
      <c r="A845" s="143" t="s">
        <v>2135</v>
      </c>
      <c r="B845" s="155"/>
      <c r="C845" s="153" t="n">
        <v>827</v>
      </c>
      <c r="D845" s="149"/>
      <c r="E845" s="154" t="s">
        <v>363</v>
      </c>
      <c r="G845" s="151"/>
      <c r="H845" s="26" t="s">
        <v>2136</v>
      </c>
    </row>
    <row r="846" customFormat="false" ht="15" hidden="false" customHeight="true" outlineLevel="0" collapsed="false">
      <c r="A846" s="143" t="s">
        <v>2137</v>
      </c>
      <c r="B846" s="155" t="n">
        <f aca="false">B844+1</f>
        <v>8606</v>
      </c>
      <c r="C846" s="153" t="n">
        <v>828</v>
      </c>
      <c r="D846" s="149"/>
      <c r="E846" s="154" t="s">
        <v>366</v>
      </c>
      <c r="G846" s="151" t="s">
        <v>2138</v>
      </c>
      <c r="H846" s="152" t="s">
        <v>2139</v>
      </c>
    </row>
    <row r="847" customFormat="false" ht="15" hidden="false" customHeight="false" outlineLevel="0" collapsed="false">
      <c r="A847" s="143" t="s">
        <v>2140</v>
      </c>
      <c r="B847" s="155"/>
      <c r="C847" s="153" t="n">
        <v>829</v>
      </c>
      <c r="D847" s="149"/>
      <c r="E847" s="154" t="s">
        <v>370</v>
      </c>
      <c r="G847" s="151"/>
      <c r="H847" s="20" t="s">
        <v>2141</v>
      </c>
    </row>
    <row r="848" customFormat="false" ht="15" hidden="false" customHeight="false" outlineLevel="0" collapsed="false">
      <c r="A848" s="143" t="s">
        <v>2142</v>
      </c>
      <c r="B848" s="156" t="n">
        <f aca="false">B846+1</f>
        <v>8607</v>
      </c>
      <c r="C848" s="153" t="n">
        <v>830</v>
      </c>
      <c r="D848" s="149"/>
      <c r="E848" s="154" t="s">
        <v>373</v>
      </c>
      <c r="G848" s="151"/>
      <c r="H848" s="20" t="s">
        <v>2143</v>
      </c>
    </row>
    <row r="849" customFormat="false" ht="15.75" hidden="false" customHeight="false" outlineLevel="0" collapsed="false">
      <c r="A849" s="146" t="s">
        <v>2144</v>
      </c>
      <c r="B849" s="156"/>
      <c r="C849" s="157" t="n">
        <v>831</v>
      </c>
      <c r="D849" s="149"/>
      <c r="E849" s="158" t="s">
        <v>376</v>
      </c>
      <c r="G849" s="151"/>
      <c r="H849" s="20" t="s">
        <v>2145</v>
      </c>
    </row>
    <row r="850" customFormat="false" ht="15" hidden="false" customHeight="true" outlineLevel="0" collapsed="false">
      <c r="A850" s="140" t="s">
        <v>2146</v>
      </c>
      <c r="B850" s="147" t="n">
        <f aca="false">B848+1</f>
        <v>8608</v>
      </c>
      <c r="C850" s="148" t="n">
        <v>832</v>
      </c>
      <c r="D850" s="149" t="s">
        <v>1020</v>
      </c>
      <c r="E850" s="122" t="s">
        <v>329</v>
      </c>
      <c r="G850" s="151"/>
      <c r="H850" s="20" t="s">
        <v>2147</v>
      </c>
    </row>
    <row r="851" customFormat="false" ht="15.75" hidden="false" customHeight="false" outlineLevel="0" collapsed="false">
      <c r="A851" s="143" t="s">
        <v>2148</v>
      </c>
      <c r="B851" s="147"/>
      <c r="C851" s="153" t="n">
        <v>833</v>
      </c>
      <c r="D851" s="149"/>
      <c r="E851" s="154" t="s">
        <v>332</v>
      </c>
      <c r="G851" s="151"/>
      <c r="H851" s="26" t="s">
        <v>2149</v>
      </c>
    </row>
    <row r="852" customFormat="false" ht="15" hidden="false" customHeight="true" outlineLevel="0" collapsed="false">
      <c r="A852" s="143" t="s">
        <v>2150</v>
      </c>
      <c r="B852" s="155" t="n">
        <f aca="false">B850+1</f>
        <v>8609</v>
      </c>
      <c r="C852" s="153" t="n">
        <v>834</v>
      </c>
      <c r="D852" s="149"/>
      <c r="E852" s="154" t="s">
        <v>335</v>
      </c>
      <c r="G852" s="151" t="s">
        <v>2151</v>
      </c>
      <c r="H852" s="152" t="s">
        <v>2152</v>
      </c>
    </row>
    <row r="853" customFormat="false" ht="15" hidden="false" customHeight="false" outlineLevel="0" collapsed="false">
      <c r="A853" s="143" t="s">
        <v>2153</v>
      </c>
      <c r="B853" s="155"/>
      <c r="C853" s="153" t="n">
        <v>835</v>
      </c>
      <c r="D853" s="149"/>
      <c r="E853" s="154" t="s">
        <v>338</v>
      </c>
      <c r="G853" s="151"/>
      <c r="H853" s="20" t="s">
        <v>2154</v>
      </c>
    </row>
    <row r="854" customFormat="false" ht="15" hidden="false" customHeight="false" outlineLevel="0" collapsed="false">
      <c r="A854" s="143" t="s">
        <v>2155</v>
      </c>
      <c r="B854" s="155" t="n">
        <f aca="false">B852+1</f>
        <v>8610</v>
      </c>
      <c r="C854" s="153" t="n">
        <v>836</v>
      </c>
      <c r="D854" s="149"/>
      <c r="E854" s="154" t="s">
        <v>341</v>
      </c>
      <c r="G854" s="151"/>
      <c r="H854" s="20" t="s">
        <v>2156</v>
      </c>
    </row>
    <row r="855" customFormat="false" ht="15" hidden="false" customHeight="false" outlineLevel="0" collapsed="false">
      <c r="A855" s="143" t="s">
        <v>2157</v>
      </c>
      <c r="B855" s="155"/>
      <c r="C855" s="153" t="n">
        <v>837</v>
      </c>
      <c r="D855" s="149"/>
      <c r="E855" s="154" t="s">
        <v>344</v>
      </c>
      <c r="G855" s="151"/>
      <c r="H855" s="20" t="s">
        <v>2158</v>
      </c>
    </row>
    <row r="856" customFormat="false" ht="15" hidden="false" customHeight="false" outlineLevel="0" collapsed="false">
      <c r="A856" s="143" t="s">
        <v>2159</v>
      </c>
      <c r="B856" s="155" t="n">
        <f aca="false">B854+1</f>
        <v>8611</v>
      </c>
      <c r="C856" s="153" t="n">
        <v>838</v>
      </c>
      <c r="D856" s="149"/>
      <c r="E856" s="154" t="s">
        <v>347</v>
      </c>
      <c r="G856" s="151"/>
      <c r="H856" s="20" t="s">
        <v>2160</v>
      </c>
    </row>
    <row r="857" customFormat="false" ht="15.75" hidden="false" customHeight="false" outlineLevel="0" collapsed="false">
      <c r="A857" s="146" t="s">
        <v>2161</v>
      </c>
      <c r="B857" s="155"/>
      <c r="C857" s="153" t="n">
        <v>839</v>
      </c>
      <c r="D857" s="149"/>
      <c r="E857" s="154" t="s">
        <v>351</v>
      </c>
      <c r="G857" s="151"/>
      <c r="H857" s="26" t="s">
        <v>2162</v>
      </c>
    </row>
    <row r="858" customFormat="false" ht="15" hidden="false" customHeight="true" outlineLevel="0" collapsed="false">
      <c r="A858" s="140" t="s">
        <v>2163</v>
      </c>
      <c r="B858" s="155" t="n">
        <f aca="false">B856+1</f>
        <v>8612</v>
      </c>
      <c r="C858" s="153" t="n">
        <v>840</v>
      </c>
      <c r="D858" s="149"/>
      <c r="E858" s="154" t="s">
        <v>354</v>
      </c>
      <c r="G858" s="151" t="s">
        <v>2164</v>
      </c>
      <c r="H858" s="152" t="s">
        <v>2165</v>
      </c>
    </row>
    <row r="859" customFormat="false" ht="15" hidden="false" customHeight="false" outlineLevel="0" collapsed="false">
      <c r="A859" s="143" t="s">
        <v>2166</v>
      </c>
      <c r="B859" s="155"/>
      <c r="C859" s="153" t="n">
        <v>841</v>
      </c>
      <c r="D859" s="149"/>
      <c r="E859" s="154" t="s">
        <v>357</v>
      </c>
      <c r="G859" s="151"/>
      <c r="H859" s="20" t="s">
        <v>2167</v>
      </c>
    </row>
    <row r="860" customFormat="false" ht="15" hidden="false" customHeight="false" outlineLevel="0" collapsed="false">
      <c r="A860" s="143" t="s">
        <v>2168</v>
      </c>
      <c r="B860" s="155" t="n">
        <f aca="false">B858+1</f>
        <v>8613</v>
      </c>
      <c r="C860" s="153" t="n">
        <v>842</v>
      </c>
      <c r="D860" s="149"/>
      <c r="E860" s="154" t="s">
        <v>360</v>
      </c>
      <c r="G860" s="151"/>
      <c r="H860" s="20" t="s">
        <v>2169</v>
      </c>
    </row>
    <row r="861" customFormat="false" ht="15" hidden="false" customHeight="false" outlineLevel="0" collapsed="false">
      <c r="A861" s="143" t="s">
        <v>2170</v>
      </c>
      <c r="B861" s="155"/>
      <c r="C861" s="153" t="n">
        <v>843</v>
      </c>
      <c r="D861" s="149"/>
      <c r="E861" s="154" t="s">
        <v>363</v>
      </c>
      <c r="G861" s="151"/>
      <c r="H861" s="20" t="s">
        <v>2171</v>
      </c>
    </row>
    <row r="862" customFormat="false" ht="15" hidden="false" customHeight="false" outlineLevel="0" collapsed="false">
      <c r="A862" s="143" t="s">
        <v>2172</v>
      </c>
      <c r="B862" s="155" t="n">
        <f aca="false">B860+1</f>
        <v>8614</v>
      </c>
      <c r="C862" s="153" t="n">
        <v>844</v>
      </c>
      <c r="D862" s="149"/>
      <c r="E862" s="154" t="s">
        <v>366</v>
      </c>
      <c r="G862" s="151"/>
      <c r="H862" s="20" t="s">
        <v>2173</v>
      </c>
    </row>
    <row r="863" customFormat="false" ht="15.75" hidden="false" customHeight="false" outlineLevel="0" collapsed="false">
      <c r="A863" s="143" t="s">
        <v>2174</v>
      </c>
      <c r="B863" s="155"/>
      <c r="C863" s="153" t="n">
        <v>845</v>
      </c>
      <c r="D863" s="149"/>
      <c r="E863" s="154" t="s">
        <v>370</v>
      </c>
      <c r="G863" s="151"/>
      <c r="H863" s="26" t="s">
        <v>2175</v>
      </c>
    </row>
    <row r="864" customFormat="false" ht="15" hidden="false" customHeight="true" outlineLevel="0" collapsed="false">
      <c r="A864" s="143" t="s">
        <v>2176</v>
      </c>
      <c r="B864" s="156" t="n">
        <f aca="false">B862+1</f>
        <v>8615</v>
      </c>
      <c r="C864" s="153" t="n">
        <v>846</v>
      </c>
      <c r="D864" s="149"/>
      <c r="E864" s="154" t="s">
        <v>373</v>
      </c>
      <c r="G864" s="151" t="s">
        <v>2177</v>
      </c>
      <c r="H864" s="152" t="s">
        <v>2178</v>
      </c>
    </row>
    <row r="865" customFormat="false" ht="15.75" hidden="false" customHeight="false" outlineLevel="0" collapsed="false">
      <c r="A865" s="146" t="s">
        <v>2179</v>
      </c>
      <c r="B865" s="156"/>
      <c r="C865" s="157" t="n">
        <v>847</v>
      </c>
      <c r="D865" s="149"/>
      <c r="E865" s="158" t="s">
        <v>376</v>
      </c>
      <c r="G865" s="151"/>
      <c r="H865" s="20" t="s">
        <v>2180</v>
      </c>
    </row>
    <row r="866" customFormat="false" ht="15" hidden="false" customHeight="true" outlineLevel="0" collapsed="false">
      <c r="A866" s="140" t="s">
        <v>2181</v>
      </c>
      <c r="B866" s="147" t="n">
        <f aca="false">B864+1</f>
        <v>8616</v>
      </c>
      <c r="C866" s="148" t="n">
        <v>848</v>
      </c>
      <c r="D866" s="149" t="s">
        <v>1033</v>
      </c>
      <c r="E866" s="122" t="s">
        <v>329</v>
      </c>
      <c r="G866" s="151"/>
      <c r="H866" s="20" t="s">
        <v>2182</v>
      </c>
    </row>
    <row r="867" customFormat="false" ht="15" hidden="false" customHeight="false" outlineLevel="0" collapsed="false">
      <c r="A867" s="143" t="s">
        <v>2183</v>
      </c>
      <c r="B867" s="147"/>
      <c r="C867" s="153" t="n">
        <v>849</v>
      </c>
      <c r="D867" s="149"/>
      <c r="E867" s="154" t="s">
        <v>332</v>
      </c>
      <c r="G867" s="151"/>
      <c r="H867" s="20" t="s">
        <v>2184</v>
      </c>
    </row>
    <row r="868" customFormat="false" ht="15" hidden="false" customHeight="false" outlineLevel="0" collapsed="false">
      <c r="A868" s="143" t="s">
        <v>2185</v>
      </c>
      <c r="B868" s="155" t="n">
        <f aca="false">B866+1</f>
        <v>8617</v>
      </c>
      <c r="C868" s="153" t="n">
        <v>850</v>
      </c>
      <c r="D868" s="149"/>
      <c r="E868" s="154" t="s">
        <v>335</v>
      </c>
      <c r="G868" s="151"/>
      <c r="H868" s="20" t="s">
        <v>2186</v>
      </c>
    </row>
    <row r="869" customFormat="false" ht="15.75" hidden="false" customHeight="false" outlineLevel="0" collapsed="false">
      <c r="A869" s="143" t="s">
        <v>2187</v>
      </c>
      <c r="B869" s="155"/>
      <c r="C869" s="153" t="n">
        <v>851</v>
      </c>
      <c r="D869" s="149"/>
      <c r="E869" s="154" t="s">
        <v>338</v>
      </c>
      <c r="G869" s="151"/>
      <c r="H869" s="26" t="s">
        <v>2188</v>
      </c>
    </row>
    <row r="870" customFormat="false" ht="15" hidden="false" customHeight="true" outlineLevel="0" collapsed="false">
      <c r="A870" s="143" t="s">
        <v>2189</v>
      </c>
      <c r="B870" s="155" t="n">
        <f aca="false">B868+1</f>
        <v>8618</v>
      </c>
      <c r="C870" s="153" t="n">
        <v>852</v>
      </c>
      <c r="D870" s="149"/>
      <c r="E870" s="154" t="s">
        <v>341</v>
      </c>
      <c r="G870" s="151" t="s">
        <v>2190</v>
      </c>
      <c r="H870" s="152" t="s">
        <v>2191</v>
      </c>
    </row>
    <row r="871" customFormat="false" ht="15" hidden="false" customHeight="false" outlineLevel="0" collapsed="false">
      <c r="A871" s="143" t="s">
        <v>2192</v>
      </c>
      <c r="B871" s="155"/>
      <c r="C871" s="153" t="n">
        <v>853</v>
      </c>
      <c r="D871" s="149"/>
      <c r="E871" s="154" t="s">
        <v>344</v>
      </c>
      <c r="G871" s="151"/>
      <c r="H871" s="20" t="s">
        <v>2193</v>
      </c>
    </row>
    <row r="872" customFormat="false" ht="15" hidden="false" customHeight="false" outlineLevel="0" collapsed="false">
      <c r="A872" s="143" t="s">
        <v>2194</v>
      </c>
      <c r="B872" s="155" t="n">
        <f aca="false">B870+1</f>
        <v>8619</v>
      </c>
      <c r="C872" s="153" t="n">
        <v>854</v>
      </c>
      <c r="D872" s="149"/>
      <c r="E872" s="154" t="s">
        <v>347</v>
      </c>
      <c r="G872" s="151"/>
      <c r="H872" s="20" t="s">
        <v>2195</v>
      </c>
    </row>
    <row r="873" customFormat="false" ht="15.75" hidden="false" customHeight="false" outlineLevel="0" collapsed="false">
      <c r="A873" s="146" t="s">
        <v>2196</v>
      </c>
      <c r="B873" s="155"/>
      <c r="C873" s="153" t="n">
        <v>855</v>
      </c>
      <c r="D873" s="149"/>
      <c r="E873" s="154" t="s">
        <v>351</v>
      </c>
      <c r="G873" s="151"/>
      <c r="H873" s="20" t="s">
        <v>2197</v>
      </c>
    </row>
    <row r="874" customFormat="false" ht="15" hidden="false" customHeight="false" outlineLevel="0" collapsed="false">
      <c r="A874" s="140" t="s">
        <v>2198</v>
      </c>
      <c r="B874" s="155" t="n">
        <f aca="false">B872+1</f>
        <v>8620</v>
      </c>
      <c r="C874" s="153" t="n">
        <v>856</v>
      </c>
      <c r="D874" s="149"/>
      <c r="E874" s="154" t="s">
        <v>354</v>
      </c>
      <c r="G874" s="151"/>
      <c r="H874" s="20" t="s">
        <v>2199</v>
      </c>
    </row>
    <row r="875" customFormat="false" ht="15.75" hidden="false" customHeight="false" outlineLevel="0" collapsed="false">
      <c r="A875" s="143" t="s">
        <v>2200</v>
      </c>
      <c r="B875" s="155"/>
      <c r="C875" s="153" t="n">
        <v>857</v>
      </c>
      <c r="D875" s="149"/>
      <c r="E875" s="154" t="s">
        <v>357</v>
      </c>
      <c r="G875" s="151"/>
      <c r="H875" s="26" t="s">
        <v>2201</v>
      </c>
    </row>
    <row r="876" customFormat="false" ht="15" hidden="false" customHeight="true" outlineLevel="0" collapsed="false">
      <c r="A876" s="143" t="s">
        <v>2202</v>
      </c>
      <c r="B876" s="155" t="n">
        <f aca="false">B874+1</f>
        <v>8621</v>
      </c>
      <c r="C876" s="153" t="n">
        <v>858</v>
      </c>
      <c r="D876" s="149"/>
      <c r="E876" s="154" t="s">
        <v>360</v>
      </c>
      <c r="G876" s="151" t="s">
        <v>2203</v>
      </c>
      <c r="H876" s="152" t="s">
        <v>2204</v>
      </c>
    </row>
    <row r="877" customFormat="false" ht="15" hidden="false" customHeight="false" outlineLevel="0" collapsed="false">
      <c r="A877" s="143" t="s">
        <v>2205</v>
      </c>
      <c r="B877" s="155"/>
      <c r="C877" s="153" t="n">
        <v>859</v>
      </c>
      <c r="D877" s="149"/>
      <c r="E877" s="154" t="s">
        <v>363</v>
      </c>
      <c r="G877" s="151"/>
      <c r="H877" s="20" t="s">
        <v>2206</v>
      </c>
    </row>
    <row r="878" customFormat="false" ht="15" hidden="false" customHeight="false" outlineLevel="0" collapsed="false">
      <c r="A878" s="143" t="s">
        <v>2207</v>
      </c>
      <c r="B878" s="155" t="n">
        <f aca="false">B876+1</f>
        <v>8622</v>
      </c>
      <c r="C878" s="153" t="n">
        <v>860</v>
      </c>
      <c r="D878" s="149"/>
      <c r="E878" s="154" t="s">
        <v>366</v>
      </c>
      <c r="G878" s="151"/>
      <c r="H878" s="20" t="s">
        <v>2208</v>
      </c>
    </row>
    <row r="879" customFormat="false" ht="15" hidden="false" customHeight="false" outlineLevel="0" collapsed="false">
      <c r="A879" s="143" t="s">
        <v>2209</v>
      </c>
      <c r="B879" s="155"/>
      <c r="C879" s="153" t="n">
        <v>861</v>
      </c>
      <c r="D879" s="149"/>
      <c r="E879" s="154" t="s">
        <v>370</v>
      </c>
      <c r="G879" s="151"/>
      <c r="H879" s="20" t="s">
        <v>2210</v>
      </c>
    </row>
    <row r="880" customFormat="false" ht="15" hidden="false" customHeight="false" outlineLevel="0" collapsed="false">
      <c r="A880" s="143" t="s">
        <v>2211</v>
      </c>
      <c r="B880" s="156" t="n">
        <f aca="false">B878+1</f>
        <v>8623</v>
      </c>
      <c r="C880" s="153" t="n">
        <v>862</v>
      </c>
      <c r="D880" s="149"/>
      <c r="E880" s="154" t="s">
        <v>373</v>
      </c>
      <c r="G880" s="151"/>
      <c r="H880" s="20" t="s">
        <v>2212</v>
      </c>
    </row>
    <row r="881" customFormat="false" ht="15.75" hidden="false" customHeight="false" outlineLevel="0" collapsed="false">
      <c r="A881" s="146" t="s">
        <v>2213</v>
      </c>
      <c r="B881" s="156"/>
      <c r="C881" s="157" t="n">
        <v>863</v>
      </c>
      <c r="D881" s="149"/>
      <c r="E881" s="158" t="s">
        <v>376</v>
      </c>
      <c r="G881" s="151"/>
      <c r="H881" s="26" t="s">
        <v>2214</v>
      </c>
    </row>
    <row r="882" customFormat="false" ht="15" hidden="false" customHeight="true" outlineLevel="0" collapsed="false">
      <c r="A882" s="140" t="s">
        <v>2215</v>
      </c>
      <c r="B882" s="147" t="n">
        <f aca="false">B880+1</f>
        <v>8624</v>
      </c>
      <c r="C882" s="148" t="n">
        <v>864</v>
      </c>
      <c r="D882" s="149" t="s">
        <v>1046</v>
      </c>
      <c r="E882" s="122" t="s">
        <v>329</v>
      </c>
      <c r="G882" s="151" t="s">
        <v>2216</v>
      </c>
      <c r="H882" s="152" t="s">
        <v>2217</v>
      </c>
    </row>
    <row r="883" customFormat="false" ht="15" hidden="false" customHeight="false" outlineLevel="0" collapsed="false">
      <c r="A883" s="143" t="s">
        <v>2218</v>
      </c>
      <c r="B883" s="147"/>
      <c r="C883" s="153" t="n">
        <v>865</v>
      </c>
      <c r="D883" s="149"/>
      <c r="E883" s="154" t="s">
        <v>332</v>
      </c>
      <c r="G883" s="151"/>
      <c r="H883" s="20" t="s">
        <v>2219</v>
      </c>
    </row>
    <row r="884" customFormat="false" ht="15" hidden="false" customHeight="false" outlineLevel="0" collapsed="false">
      <c r="A884" s="143" t="s">
        <v>2220</v>
      </c>
      <c r="B884" s="155" t="n">
        <f aca="false">B882+1</f>
        <v>8625</v>
      </c>
      <c r="C884" s="153" t="n">
        <v>866</v>
      </c>
      <c r="D884" s="149"/>
      <c r="E884" s="154" t="s">
        <v>335</v>
      </c>
      <c r="G884" s="151"/>
      <c r="H884" s="20" t="s">
        <v>2221</v>
      </c>
    </row>
    <row r="885" customFormat="false" ht="15" hidden="false" customHeight="false" outlineLevel="0" collapsed="false">
      <c r="A885" s="143" t="s">
        <v>2222</v>
      </c>
      <c r="B885" s="155"/>
      <c r="C885" s="153" t="n">
        <v>867</v>
      </c>
      <c r="D885" s="149"/>
      <c r="E885" s="154" t="s">
        <v>338</v>
      </c>
      <c r="G885" s="151"/>
      <c r="H885" s="20" t="s">
        <v>2223</v>
      </c>
    </row>
    <row r="886" customFormat="false" ht="15" hidden="false" customHeight="false" outlineLevel="0" collapsed="false">
      <c r="A886" s="143" t="s">
        <v>2224</v>
      </c>
      <c r="B886" s="155" t="n">
        <f aca="false">B884+1</f>
        <v>8626</v>
      </c>
      <c r="C886" s="153" t="n">
        <v>868</v>
      </c>
      <c r="D886" s="149"/>
      <c r="E886" s="154" t="s">
        <v>341</v>
      </c>
      <c r="G886" s="151"/>
      <c r="H886" s="20" t="s">
        <v>2225</v>
      </c>
    </row>
    <row r="887" customFormat="false" ht="15.75" hidden="false" customHeight="false" outlineLevel="0" collapsed="false">
      <c r="A887" s="143" t="s">
        <v>2226</v>
      </c>
      <c r="B887" s="155"/>
      <c r="C887" s="153" t="n">
        <v>869</v>
      </c>
      <c r="D887" s="149"/>
      <c r="E887" s="154" t="s">
        <v>344</v>
      </c>
      <c r="G887" s="151"/>
      <c r="H887" s="26" t="s">
        <v>2227</v>
      </c>
    </row>
    <row r="888" customFormat="false" ht="15" hidden="false" customHeight="true" outlineLevel="0" collapsed="false">
      <c r="A888" s="143" t="s">
        <v>2228</v>
      </c>
      <c r="B888" s="155" t="n">
        <f aca="false">B886+1</f>
        <v>8627</v>
      </c>
      <c r="C888" s="153" t="n">
        <v>870</v>
      </c>
      <c r="D888" s="149"/>
      <c r="E888" s="154" t="s">
        <v>347</v>
      </c>
      <c r="G888" s="151" t="s">
        <v>2229</v>
      </c>
      <c r="H888" s="152" t="s">
        <v>2230</v>
      </c>
    </row>
    <row r="889" customFormat="false" ht="15.75" hidden="false" customHeight="false" outlineLevel="0" collapsed="false">
      <c r="A889" s="146" t="s">
        <v>2231</v>
      </c>
      <c r="B889" s="155"/>
      <c r="C889" s="153" t="n">
        <v>871</v>
      </c>
      <c r="D889" s="149"/>
      <c r="E889" s="154" t="s">
        <v>351</v>
      </c>
      <c r="G889" s="151"/>
      <c r="H889" s="20" t="s">
        <v>2232</v>
      </c>
    </row>
    <row r="890" customFormat="false" ht="15" hidden="false" customHeight="false" outlineLevel="0" collapsed="false">
      <c r="A890" s="140" t="s">
        <v>2233</v>
      </c>
      <c r="B890" s="155" t="n">
        <f aca="false">B888+1</f>
        <v>8628</v>
      </c>
      <c r="C890" s="153" t="n">
        <v>872</v>
      </c>
      <c r="D890" s="149"/>
      <c r="E890" s="154" t="s">
        <v>354</v>
      </c>
      <c r="G890" s="151"/>
      <c r="H890" s="20" t="s">
        <v>2234</v>
      </c>
    </row>
    <row r="891" customFormat="false" ht="15" hidden="false" customHeight="false" outlineLevel="0" collapsed="false">
      <c r="A891" s="143" t="s">
        <v>2235</v>
      </c>
      <c r="B891" s="155"/>
      <c r="C891" s="153" t="n">
        <v>873</v>
      </c>
      <c r="D891" s="149"/>
      <c r="E891" s="154" t="s">
        <v>357</v>
      </c>
      <c r="G891" s="151"/>
      <c r="H891" s="20" t="s">
        <v>2236</v>
      </c>
    </row>
    <row r="892" customFormat="false" ht="15" hidden="false" customHeight="false" outlineLevel="0" collapsed="false">
      <c r="A892" s="143" t="s">
        <v>2237</v>
      </c>
      <c r="B892" s="155" t="n">
        <f aca="false">B890+1</f>
        <v>8629</v>
      </c>
      <c r="C892" s="153" t="n">
        <v>874</v>
      </c>
      <c r="D892" s="149"/>
      <c r="E892" s="154" t="s">
        <v>360</v>
      </c>
      <c r="G892" s="151"/>
      <c r="H892" s="20" t="s">
        <v>2238</v>
      </c>
    </row>
    <row r="893" customFormat="false" ht="15.75" hidden="false" customHeight="false" outlineLevel="0" collapsed="false">
      <c r="A893" s="143" t="s">
        <v>2239</v>
      </c>
      <c r="B893" s="155"/>
      <c r="C893" s="153" t="n">
        <v>875</v>
      </c>
      <c r="D893" s="149"/>
      <c r="E893" s="154" t="s">
        <v>363</v>
      </c>
      <c r="G893" s="151"/>
      <c r="H893" s="26" t="s">
        <v>2240</v>
      </c>
    </row>
    <row r="894" customFormat="false" ht="15" hidden="false" customHeight="true" outlineLevel="0" collapsed="false">
      <c r="A894" s="143" t="s">
        <v>2241</v>
      </c>
      <c r="B894" s="155" t="n">
        <f aca="false">B892+1</f>
        <v>8630</v>
      </c>
      <c r="C894" s="153" t="n">
        <v>876</v>
      </c>
      <c r="D894" s="149"/>
      <c r="E894" s="154" t="s">
        <v>366</v>
      </c>
      <c r="G894" s="151" t="s">
        <v>2242</v>
      </c>
      <c r="H894" s="152" t="s">
        <v>2243</v>
      </c>
    </row>
    <row r="895" customFormat="false" ht="15" hidden="false" customHeight="false" outlineLevel="0" collapsed="false">
      <c r="A895" s="143" t="s">
        <v>2244</v>
      </c>
      <c r="B895" s="155"/>
      <c r="C895" s="153" t="n">
        <v>877</v>
      </c>
      <c r="D895" s="149"/>
      <c r="E895" s="154" t="s">
        <v>370</v>
      </c>
      <c r="G895" s="151"/>
      <c r="H895" s="20" t="s">
        <v>2245</v>
      </c>
    </row>
    <row r="896" customFormat="false" ht="15" hidden="false" customHeight="false" outlineLevel="0" collapsed="false">
      <c r="A896" s="143" t="s">
        <v>2246</v>
      </c>
      <c r="B896" s="156" t="n">
        <f aca="false">B894+1</f>
        <v>8631</v>
      </c>
      <c r="C896" s="153" t="n">
        <v>878</v>
      </c>
      <c r="D896" s="149"/>
      <c r="E896" s="154" t="s">
        <v>373</v>
      </c>
      <c r="G896" s="151"/>
      <c r="H896" s="20" t="s">
        <v>2247</v>
      </c>
    </row>
    <row r="897" customFormat="false" ht="15.75" hidden="false" customHeight="false" outlineLevel="0" collapsed="false">
      <c r="A897" s="146" t="s">
        <v>2248</v>
      </c>
      <c r="B897" s="156"/>
      <c r="C897" s="157" t="n">
        <v>879</v>
      </c>
      <c r="D897" s="149"/>
      <c r="E897" s="158" t="s">
        <v>376</v>
      </c>
      <c r="G897" s="151"/>
      <c r="H897" s="20" t="s">
        <v>2249</v>
      </c>
    </row>
    <row r="898" customFormat="false" ht="15" hidden="false" customHeight="true" outlineLevel="0" collapsed="false">
      <c r="A898" s="140" t="s">
        <v>2250</v>
      </c>
      <c r="B898" s="147" t="n">
        <f aca="false">B896+1</f>
        <v>8632</v>
      </c>
      <c r="C898" s="148" t="n">
        <v>880</v>
      </c>
      <c r="D898" s="149" t="s">
        <v>1059</v>
      </c>
      <c r="E898" s="122" t="s">
        <v>329</v>
      </c>
      <c r="G898" s="151"/>
      <c r="H898" s="20" t="s">
        <v>2251</v>
      </c>
    </row>
    <row r="899" customFormat="false" ht="15.75" hidden="false" customHeight="false" outlineLevel="0" collapsed="false">
      <c r="A899" s="143" t="s">
        <v>2252</v>
      </c>
      <c r="B899" s="147"/>
      <c r="C899" s="153" t="n">
        <v>881</v>
      </c>
      <c r="D899" s="149"/>
      <c r="E899" s="154" t="s">
        <v>332</v>
      </c>
      <c r="G899" s="151"/>
      <c r="H899" s="26" t="s">
        <v>2253</v>
      </c>
    </row>
    <row r="900" customFormat="false" ht="15" hidden="false" customHeight="true" outlineLevel="0" collapsed="false">
      <c r="A900" s="143" t="s">
        <v>2254</v>
      </c>
      <c r="B900" s="155" t="n">
        <f aca="false">B898+1</f>
        <v>8633</v>
      </c>
      <c r="C900" s="153" t="n">
        <v>882</v>
      </c>
      <c r="D900" s="149"/>
      <c r="E900" s="154" t="s">
        <v>335</v>
      </c>
      <c r="G900" s="151" t="s">
        <v>2255</v>
      </c>
      <c r="H900" s="152" t="s">
        <v>2256</v>
      </c>
    </row>
    <row r="901" customFormat="false" ht="15" hidden="false" customHeight="false" outlineLevel="0" collapsed="false">
      <c r="A901" s="143" t="s">
        <v>2257</v>
      </c>
      <c r="B901" s="155"/>
      <c r="C901" s="153" t="n">
        <v>883</v>
      </c>
      <c r="D901" s="149"/>
      <c r="E901" s="154" t="s">
        <v>338</v>
      </c>
      <c r="G901" s="151"/>
      <c r="H901" s="20" t="s">
        <v>2258</v>
      </c>
    </row>
    <row r="902" customFormat="false" ht="15" hidden="false" customHeight="false" outlineLevel="0" collapsed="false">
      <c r="A902" s="143" t="s">
        <v>2259</v>
      </c>
      <c r="B902" s="155" t="n">
        <f aca="false">B900+1</f>
        <v>8634</v>
      </c>
      <c r="C902" s="153" t="n">
        <v>884</v>
      </c>
      <c r="D902" s="149"/>
      <c r="E902" s="154" t="s">
        <v>341</v>
      </c>
      <c r="G902" s="151"/>
      <c r="H902" s="20" t="s">
        <v>2260</v>
      </c>
    </row>
    <row r="903" customFormat="false" ht="15" hidden="false" customHeight="false" outlineLevel="0" collapsed="false">
      <c r="A903" s="143" t="s">
        <v>2261</v>
      </c>
      <c r="B903" s="155"/>
      <c r="C903" s="153" t="n">
        <v>885</v>
      </c>
      <c r="D903" s="149"/>
      <c r="E903" s="154" t="s">
        <v>344</v>
      </c>
      <c r="G903" s="151"/>
      <c r="H903" s="20" t="s">
        <v>2262</v>
      </c>
    </row>
    <row r="904" customFormat="false" ht="15" hidden="false" customHeight="false" outlineLevel="0" collapsed="false">
      <c r="A904" s="143" t="s">
        <v>2263</v>
      </c>
      <c r="B904" s="155" t="n">
        <f aca="false">B902+1</f>
        <v>8635</v>
      </c>
      <c r="C904" s="153" t="n">
        <v>886</v>
      </c>
      <c r="D904" s="149"/>
      <c r="E904" s="154" t="s">
        <v>347</v>
      </c>
      <c r="G904" s="151"/>
      <c r="H904" s="20" t="s">
        <v>2264</v>
      </c>
    </row>
    <row r="905" customFormat="false" ht="15.75" hidden="false" customHeight="false" outlineLevel="0" collapsed="false">
      <c r="A905" s="146" t="s">
        <v>2265</v>
      </c>
      <c r="B905" s="155"/>
      <c r="C905" s="153" t="n">
        <v>887</v>
      </c>
      <c r="D905" s="149"/>
      <c r="E905" s="154" t="s">
        <v>351</v>
      </c>
      <c r="G905" s="151"/>
      <c r="H905" s="26" t="s">
        <v>2266</v>
      </c>
    </row>
    <row r="906" customFormat="false" ht="15" hidden="false" customHeight="true" outlineLevel="0" collapsed="false">
      <c r="A906" s="140" t="s">
        <v>2267</v>
      </c>
      <c r="B906" s="155" t="n">
        <f aca="false">B904+1</f>
        <v>8636</v>
      </c>
      <c r="C906" s="153" t="n">
        <v>888</v>
      </c>
      <c r="D906" s="149"/>
      <c r="E906" s="154" t="s">
        <v>354</v>
      </c>
      <c r="G906" s="151" t="s">
        <v>2268</v>
      </c>
      <c r="H906" s="152" t="s">
        <v>2269</v>
      </c>
    </row>
    <row r="907" customFormat="false" ht="15" hidden="false" customHeight="false" outlineLevel="0" collapsed="false">
      <c r="A907" s="143" t="s">
        <v>2270</v>
      </c>
      <c r="B907" s="155"/>
      <c r="C907" s="153" t="n">
        <v>889</v>
      </c>
      <c r="D907" s="149"/>
      <c r="E907" s="154" t="s">
        <v>357</v>
      </c>
      <c r="G907" s="151"/>
      <c r="H907" s="20" t="s">
        <v>2271</v>
      </c>
    </row>
    <row r="908" customFormat="false" ht="15" hidden="false" customHeight="false" outlineLevel="0" collapsed="false">
      <c r="A908" s="143" t="s">
        <v>2272</v>
      </c>
      <c r="B908" s="155" t="n">
        <f aca="false">B906+1</f>
        <v>8637</v>
      </c>
      <c r="C908" s="153" t="n">
        <v>890</v>
      </c>
      <c r="D908" s="149"/>
      <c r="E908" s="154" t="s">
        <v>360</v>
      </c>
      <c r="G908" s="151"/>
      <c r="H908" s="20" t="s">
        <v>2273</v>
      </c>
    </row>
    <row r="909" customFormat="false" ht="15" hidden="false" customHeight="false" outlineLevel="0" collapsed="false">
      <c r="A909" s="143" t="s">
        <v>2274</v>
      </c>
      <c r="B909" s="155"/>
      <c r="C909" s="153" t="n">
        <v>891</v>
      </c>
      <c r="D909" s="149"/>
      <c r="E909" s="154" t="s">
        <v>363</v>
      </c>
      <c r="G909" s="151"/>
      <c r="H909" s="20" t="s">
        <v>2275</v>
      </c>
    </row>
    <row r="910" customFormat="false" ht="15" hidden="false" customHeight="false" outlineLevel="0" collapsed="false">
      <c r="A910" s="143" t="s">
        <v>2276</v>
      </c>
      <c r="B910" s="155" t="n">
        <f aca="false">B908+1</f>
        <v>8638</v>
      </c>
      <c r="C910" s="153" t="n">
        <v>892</v>
      </c>
      <c r="D910" s="149"/>
      <c r="E910" s="154" t="s">
        <v>366</v>
      </c>
      <c r="G910" s="151"/>
      <c r="H910" s="20" t="s">
        <v>2277</v>
      </c>
    </row>
    <row r="911" customFormat="false" ht="15.75" hidden="false" customHeight="false" outlineLevel="0" collapsed="false">
      <c r="A911" s="143" t="s">
        <v>2278</v>
      </c>
      <c r="B911" s="155"/>
      <c r="C911" s="153" t="n">
        <v>893</v>
      </c>
      <c r="D911" s="149"/>
      <c r="E911" s="154" t="s">
        <v>370</v>
      </c>
      <c r="G911" s="151"/>
      <c r="H911" s="26" t="s">
        <v>2279</v>
      </c>
    </row>
    <row r="912" customFormat="false" ht="15" hidden="false" customHeight="true" outlineLevel="0" collapsed="false">
      <c r="A912" s="143" t="s">
        <v>2280</v>
      </c>
      <c r="B912" s="156" t="n">
        <f aca="false">B910+1</f>
        <v>8639</v>
      </c>
      <c r="C912" s="153" t="n">
        <v>894</v>
      </c>
      <c r="D912" s="149"/>
      <c r="E912" s="154" t="s">
        <v>373</v>
      </c>
      <c r="G912" s="151" t="s">
        <v>2281</v>
      </c>
      <c r="H912" s="152" t="s">
        <v>2282</v>
      </c>
    </row>
    <row r="913" customFormat="false" ht="15.75" hidden="false" customHeight="false" outlineLevel="0" collapsed="false">
      <c r="A913" s="146" t="s">
        <v>2283</v>
      </c>
      <c r="B913" s="156"/>
      <c r="C913" s="157" t="n">
        <v>895</v>
      </c>
      <c r="D913" s="149"/>
      <c r="E913" s="158" t="s">
        <v>376</v>
      </c>
      <c r="G913" s="151"/>
      <c r="H913" s="20" t="s">
        <v>2284</v>
      </c>
    </row>
    <row r="914" customFormat="false" ht="15" hidden="false" customHeight="true" outlineLevel="0" collapsed="false">
      <c r="A914" s="140" t="s">
        <v>2285</v>
      </c>
      <c r="B914" s="147" t="n">
        <f aca="false">B912+1</f>
        <v>8640</v>
      </c>
      <c r="C914" s="148" t="n">
        <v>896</v>
      </c>
      <c r="D914" s="149" t="s">
        <v>1072</v>
      </c>
      <c r="E914" s="122" t="s">
        <v>329</v>
      </c>
      <c r="G914" s="151"/>
      <c r="H914" s="20" t="s">
        <v>2286</v>
      </c>
    </row>
    <row r="915" customFormat="false" ht="15" hidden="false" customHeight="false" outlineLevel="0" collapsed="false">
      <c r="A915" s="143" t="s">
        <v>2287</v>
      </c>
      <c r="B915" s="147"/>
      <c r="C915" s="153" t="n">
        <v>897</v>
      </c>
      <c r="D915" s="149"/>
      <c r="E915" s="154" t="s">
        <v>332</v>
      </c>
      <c r="G915" s="151"/>
      <c r="H915" s="20" t="s">
        <v>2288</v>
      </c>
    </row>
    <row r="916" customFormat="false" ht="15" hidden="false" customHeight="false" outlineLevel="0" collapsed="false">
      <c r="A916" s="143" t="s">
        <v>2289</v>
      </c>
      <c r="B916" s="155" t="n">
        <f aca="false">B914+1</f>
        <v>8641</v>
      </c>
      <c r="C916" s="153" t="n">
        <v>898</v>
      </c>
      <c r="D916" s="149"/>
      <c r="E916" s="154" t="s">
        <v>335</v>
      </c>
      <c r="G916" s="151"/>
      <c r="H916" s="20" t="s">
        <v>2290</v>
      </c>
    </row>
    <row r="917" customFormat="false" ht="15.75" hidden="false" customHeight="false" outlineLevel="0" collapsed="false">
      <c r="A917" s="143" t="s">
        <v>2291</v>
      </c>
      <c r="B917" s="155"/>
      <c r="C917" s="153" t="n">
        <v>899</v>
      </c>
      <c r="D917" s="149"/>
      <c r="E917" s="154" t="s">
        <v>338</v>
      </c>
      <c r="G917" s="151"/>
      <c r="H917" s="26" t="s">
        <v>2292</v>
      </c>
    </row>
    <row r="918" customFormat="false" ht="15" hidden="false" customHeight="true" outlineLevel="0" collapsed="false">
      <c r="A918" s="143" t="s">
        <v>2293</v>
      </c>
      <c r="B918" s="155" t="n">
        <f aca="false">B916+1</f>
        <v>8642</v>
      </c>
      <c r="C918" s="153" t="n">
        <v>900</v>
      </c>
      <c r="D918" s="149"/>
      <c r="E918" s="154" t="s">
        <v>341</v>
      </c>
      <c r="G918" s="151" t="s">
        <v>2294</v>
      </c>
      <c r="H918" s="152" t="s">
        <v>2295</v>
      </c>
    </row>
    <row r="919" customFormat="false" ht="15" hidden="false" customHeight="false" outlineLevel="0" collapsed="false">
      <c r="A919" s="143" t="s">
        <v>2296</v>
      </c>
      <c r="B919" s="155"/>
      <c r="C919" s="153" t="n">
        <v>901</v>
      </c>
      <c r="D919" s="149"/>
      <c r="E919" s="154" t="s">
        <v>344</v>
      </c>
      <c r="G919" s="151"/>
      <c r="H919" s="20" t="s">
        <v>2297</v>
      </c>
    </row>
    <row r="920" customFormat="false" ht="15" hidden="false" customHeight="false" outlineLevel="0" collapsed="false">
      <c r="A920" s="143" t="s">
        <v>2298</v>
      </c>
      <c r="B920" s="155" t="n">
        <f aca="false">B918+1</f>
        <v>8643</v>
      </c>
      <c r="C920" s="153" t="n">
        <v>902</v>
      </c>
      <c r="D920" s="149"/>
      <c r="E920" s="154" t="s">
        <v>347</v>
      </c>
      <c r="G920" s="151"/>
      <c r="H920" s="20" t="s">
        <v>2299</v>
      </c>
    </row>
    <row r="921" customFormat="false" ht="15.75" hidden="false" customHeight="false" outlineLevel="0" collapsed="false">
      <c r="A921" s="146" t="s">
        <v>2300</v>
      </c>
      <c r="B921" s="155"/>
      <c r="C921" s="153" t="n">
        <v>903</v>
      </c>
      <c r="D921" s="149"/>
      <c r="E921" s="154" t="s">
        <v>351</v>
      </c>
      <c r="G921" s="151"/>
      <c r="H921" s="20" t="s">
        <v>2301</v>
      </c>
    </row>
    <row r="922" customFormat="false" ht="15" hidden="false" customHeight="false" outlineLevel="0" collapsed="false">
      <c r="A922" s="140" t="s">
        <v>2302</v>
      </c>
      <c r="B922" s="155" t="n">
        <f aca="false">B920+1</f>
        <v>8644</v>
      </c>
      <c r="C922" s="153" t="n">
        <v>904</v>
      </c>
      <c r="D922" s="149"/>
      <c r="E922" s="154" t="s">
        <v>354</v>
      </c>
      <c r="G922" s="151"/>
      <c r="H922" s="20" t="s">
        <v>2303</v>
      </c>
    </row>
    <row r="923" customFormat="false" ht="15.75" hidden="false" customHeight="false" outlineLevel="0" collapsed="false">
      <c r="A923" s="143" t="s">
        <v>2304</v>
      </c>
      <c r="B923" s="155"/>
      <c r="C923" s="153" t="n">
        <v>905</v>
      </c>
      <c r="D923" s="149"/>
      <c r="E923" s="154" t="s">
        <v>357</v>
      </c>
      <c r="G923" s="151"/>
      <c r="H923" s="26" t="s">
        <v>2305</v>
      </c>
    </row>
    <row r="924" customFormat="false" ht="15" hidden="false" customHeight="true" outlineLevel="0" collapsed="false">
      <c r="A924" s="143" t="s">
        <v>2306</v>
      </c>
      <c r="B924" s="155" t="n">
        <f aca="false">B922+1</f>
        <v>8645</v>
      </c>
      <c r="C924" s="153" t="n">
        <v>906</v>
      </c>
      <c r="D924" s="149"/>
      <c r="E924" s="154" t="s">
        <v>360</v>
      </c>
      <c r="G924" s="151" t="s">
        <v>2307</v>
      </c>
      <c r="H924" s="152" t="s">
        <v>2308</v>
      </c>
    </row>
    <row r="925" customFormat="false" ht="15" hidden="false" customHeight="false" outlineLevel="0" collapsed="false">
      <c r="A925" s="143" t="s">
        <v>2309</v>
      </c>
      <c r="B925" s="155"/>
      <c r="C925" s="153" t="n">
        <v>907</v>
      </c>
      <c r="D925" s="149"/>
      <c r="E925" s="154" t="s">
        <v>363</v>
      </c>
      <c r="G925" s="151"/>
      <c r="H925" s="20" t="s">
        <v>2310</v>
      </c>
    </row>
    <row r="926" customFormat="false" ht="15" hidden="false" customHeight="false" outlineLevel="0" collapsed="false">
      <c r="A926" s="143" t="s">
        <v>2311</v>
      </c>
      <c r="B926" s="155" t="n">
        <f aca="false">B924+1</f>
        <v>8646</v>
      </c>
      <c r="C926" s="153" t="n">
        <v>908</v>
      </c>
      <c r="D926" s="149"/>
      <c r="E926" s="154" t="s">
        <v>366</v>
      </c>
      <c r="G926" s="151"/>
      <c r="H926" s="20" t="s">
        <v>2312</v>
      </c>
    </row>
    <row r="927" customFormat="false" ht="15" hidden="false" customHeight="false" outlineLevel="0" collapsed="false">
      <c r="A927" s="143" t="s">
        <v>2313</v>
      </c>
      <c r="B927" s="155"/>
      <c r="C927" s="153" t="n">
        <v>909</v>
      </c>
      <c r="D927" s="149"/>
      <c r="E927" s="154" t="s">
        <v>370</v>
      </c>
      <c r="G927" s="151"/>
      <c r="H927" s="20" t="s">
        <v>2314</v>
      </c>
    </row>
    <row r="928" customFormat="false" ht="15" hidden="false" customHeight="false" outlineLevel="0" collapsed="false">
      <c r="A928" s="143" t="s">
        <v>2315</v>
      </c>
      <c r="B928" s="156" t="n">
        <f aca="false">B926+1</f>
        <v>8647</v>
      </c>
      <c r="C928" s="153" t="n">
        <v>910</v>
      </c>
      <c r="D928" s="149"/>
      <c r="E928" s="154" t="s">
        <v>373</v>
      </c>
      <c r="G928" s="151"/>
      <c r="H928" s="20" t="s">
        <v>2316</v>
      </c>
    </row>
    <row r="929" customFormat="false" ht="15.75" hidden="false" customHeight="false" outlineLevel="0" collapsed="false">
      <c r="A929" s="146" t="s">
        <v>2317</v>
      </c>
      <c r="B929" s="156"/>
      <c r="C929" s="157" t="n">
        <v>911</v>
      </c>
      <c r="D929" s="149"/>
      <c r="E929" s="158" t="s">
        <v>376</v>
      </c>
      <c r="G929" s="151"/>
      <c r="H929" s="26" t="s">
        <v>2318</v>
      </c>
    </row>
    <row r="930" customFormat="false" ht="15" hidden="false" customHeight="true" outlineLevel="0" collapsed="false">
      <c r="A930" s="140" t="s">
        <v>2319</v>
      </c>
      <c r="B930" s="147" t="n">
        <f aca="false">B928+1</f>
        <v>8648</v>
      </c>
      <c r="C930" s="148" t="n">
        <v>912</v>
      </c>
      <c r="D930" s="149" t="s">
        <v>1085</v>
      </c>
      <c r="E930" s="122" t="s">
        <v>329</v>
      </c>
      <c r="G930" s="151" t="s">
        <v>2320</v>
      </c>
      <c r="H930" s="152" t="s">
        <v>2321</v>
      </c>
    </row>
    <row r="931" customFormat="false" ht="15" hidden="false" customHeight="false" outlineLevel="0" collapsed="false">
      <c r="A931" s="143" t="s">
        <v>2322</v>
      </c>
      <c r="B931" s="147"/>
      <c r="C931" s="153" t="n">
        <v>913</v>
      </c>
      <c r="D931" s="149"/>
      <c r="E931" s="154" t="s">
        <v>332</v>
      </c>
      <c r="G931" s="151"/>
      <c r="H931" s="20" t="s">
        <v>2323</v>
      </c>
    </row>
    <row r="932" customFormat="false" ht="15" hidden="false" customHeight="false" outlineLevel="0" collapsed="false">
      <c r="A932" s="143" t="s">
        <v>2324</v>
      </c>
      <c r="B932" s="155" t="n">
        <f aca="false">B930+1</f>
        <v>8649</v>
      </c>
      <c r="C932" s="153" t="n">
        <v>914</v>
      </c>
      <c r="D932" s="149"/>
      <c r="E932" s="154" t="s">
        <v>335</v>
      </c>
      <c r="G932" s="151"/>
      <c r="H932" s="20" t="s">
        <v>2325</v>
      </c>
    </row>
    <row r="933" customFormat="false" ht="15" hidden="false" customHeight="false" outlineLevel="0" collapsed="false">
      <c r="A933" s="143" t="s">
        <v>2326</v>
      </c>
      <c r="B933" s="155"/>
      <c r="C933" s="153" t="n">
        <v>915</v>
      </c>
      <c r="D933" s="149"/>
      <c r="E933" s="154" t="s">
        <v>338</v>
      </c>
      <c r="G933" s="151"/>
      <c r="H933" s="20" t="s">
        <v>2327</v>
      </c>
    </row>
    <row r="934" customFormat="false" ht="15" hidden="false" customHeight="false" outlineLevel="0" collapsed="false">
      <c r="A934" s="143" t="s">
        <v>2328</v>
      </c>
      <c r="B934" s="155" t="n">
        <f aca="false">B932+1</f>
        <v>8650</v>
      </c>
      <c r="C934" s="153" t="n">
        <v>916</v>
      </c>
      <c r="D934" s="149"/>
      <c r="E934" s="154" t="s">
        <v>341</v>
      </c>
      <c r="G934" s="151"/>
      <c r="H934" s="20" t="s">
        <v>2329</v>
      </c>
    </row>
    <row r="935" customFormat="false" ht="15.75" hidden="false" customHeight="false" outlineLevel="0" collapsed="false">
      <c r="A935" s="143" t="s">
        <v>2330</v>
      </c>
      <c r="B935" s="155"/>
      <c r="C935" s="153" t="n">
        <v>917</v>
      </c>
      <c r="D935" s="149"/>
      <c r="E935" s="154" t="s">
        <v>344</v>
      </c>
      <c r="G935" s="151"/>
      <c r="H935" s="26" t="s">
        <v>2331</v>
      </c>
    </row>
    <row r="936" customFormat="false" ht="15" hidden="false" customHeight="true" outlineLevel="0" collapsed="false">
      <c r="A936" s="143" t="s">
        <v>2332</v>
      </c>
      <c r="B936" s="155" t="n">
        <f aca="false">B934+1</f>
        <v>8651</v>
      </c>
      <c r="C936" s="153" t="n">
        <v>918</v>
      </c>
      <c r="D936" s="149"/>
      <c r="E936" s="154" t="s">
        <v>347</v>
      </c>
      <c r="G936" s="151" t="s">
        <v>2333</v>
      </c>
      <c r="H936" s="152" t="s">
        <v>2334</v>
      </c>
    </row>
    <row r="937" customFormat="false" ht="15.75" hidden="false" customHeight="false" outlineLevel="0" collapsed="false">
      <c r="A937" s="146" t="s">
        <v>2335</v>
      </c>
      <c r="B937" s="155"/>
      <c r="C937" s="153" t="n">
        <v>919</v>
      </c>
      <c r="D937" s="149"/>
      <c r="E937" s="154" t="s">
        <v>351</v>
      </c>
      <c r="G937" s="151"/>
      <c r="H937" s="20" t="s">
        <v>2336</v>
      </c>
    </row>
    <row r="938" customFormat="false" ht="15" hidden="false" customHeight="false" outlineLevel="0" collapsed="false">
      <c r="A938" s="140" t="s">
        <v>2337</v>
      </c>
      <c r="B938" s="155" t="n">
        <f aca="false">B936+1</f>
        <v>8652</v>
      </c>
      <c r="C938" s="153" t="n">
        <v>920</v>
      </c>
      <c r="D938" s="149"/>
      <c r="E938" s="154" t="s">
        <v>354</v>
      </c>
      <c r="G938" s="151"/>
      <c r="H938" s="20" t="s">
        <v>2338</v>
      </c>
    </row>
    <row r="939" customFormat="false" ht="15" hidden="false" customHeight="false" outlineLevel="0" collapsed="false">
      <c r="A939" s="143" t="s">
        <v>2339</v>
      </c>
      <c r="B939" s="155"/>
      <c r="C939" s="153" t="n">
        <v>921</v>
      </c>
      <c r="D939" s="149"/>
      <c r="E939" s="154" t="s">
        <v>357</v>
      </c>
      <c r="G939" s="151"/>
      <c r="H939" s="20" t="s">
        <v>2340</v>
      </c>
    </row>
    <row r="940" customFormat="false" ht="15" hidden="false" customHeight="false" outlineLevel="0" collapsed="false">
      <c r="A940" s="143" t="s">
        <v>2341</v>
      </c>
      <c r="B940" s="155" t="n">
        <f aca="false">B938+1</f>
        <v>8653</v>
      </c>
      <c r="C940" s="153" t="n">
        <v>922</v>
      </c>
      <c r="D940" s="149"/>
      <c r="E940" s="154" t="s">
        <v>360</v>
      </c>
      <c r="G940" s="151"/>
      <c r="H940" s="20" t="s">
        <v>2342</v>
      </c>
    </row>
    <row r="941" customFormat="false" ht="15.75" hidden="false" customHeight="false" outlineLevel="0" collapsed="false">
      <c r="A941" s="143" t="s">
        <v>2343</v>
      </c>
      <c r="B941" s="155"/>
      <c r="C941" s="153" t="n">
        <v>923</v>
      </c>
      <c r="D941" s="149"/>
      <c r="E941" s="154" t="s">
        <v>363</v>
      </c>
      <c r="G941" s="151"/>
      <c r="H941" s="26" t="s">
        <v>2344</v>
      </c>
    </row>
    <row r="942" customFormat="false" ht="15" hidden="false" customHeight="true" outlineLevel="0" collapsed="false">
      <c r="A942" s="143" t="s">
        <v>2345</v>
      </c>
      <c r="B942" s="155" t="n">
        <f aca="false">B940+1</f>
        <v>8654</v>
      </c>
      <c r="C942" s="153" t="n">
        <v>924</v>
      </c>
      <c r="D942" s="149"/>
      <c r="E942" s="154" t="s">
        <v>366</v>
      </c>
      <c r="G942" s="151" t="s">
        <v>2346</v>
      </c>
      <c r="H942" s="152" t="s">
        <v>2347</v>
      </c>
    </row>
    <row r="943" customFormat="false" ht="15" hidden="false" customHeight="false" outlineLevel="0" collapsed="false">
      <c r="A943" s="143" t="s">
        <v>2348</v>
      </c>
      <c r="B943" s="155"/>
      <c r="C943" s="153" t="n">
        <v>925</v>
      </c>
      <c r="D943" s="149"/>
      <c r="E943" s="154" t="s">
        <v>370</v>
      </c>
      <c r="G943" s="151"/>
      <c r="H943" s="20" t="s">
        <v>2349</v>
      </c>
    </row>
    <row r="944" customFormat="false" ht="15" hidden="false" customHeight="false" outlineLevel="0" collapsed="false">
      <c r="A944" s="143" t="s">
        <v>2350</v>
      </c>
      <c r="B944" s="156" t="n">
        <f aca="false">B942+1</f>
        <v>8655</v>
      </c>
      <c r="C944" s="153" t="n">
        <v>926</v>
      </c>
      <c r="D944" s="149"/>
      <c r="E944" s="154" t="s">
        <v>373</v>
      </c>
      <c r="G944" s="151"/>
      <c r="H944" s="20" t="s">
        <v>2351</v>
      </c>
    </row>
    <row r="945" customFormat="false" ht="15.75" hidden="false" customHeight="false" outlineLevel="0" collapsed="false">
      <c r="A945" s="146" t="s">
        <v>2352</v>
      </c>
      <c r="B945" s="156"/>
      <c r="C945" s="157" t="n">
        <v>927</v>
      </c>
      <c r="D945" s="149"/>
      <c r="E945" s="158" t="s">
        <v>376</v>
      </c>
      <c r="G945" s="151"/>
      <c r="H945" s="20" t="s">
        <v>2353</v>
      </c>
    </row>
    <row r="946" customFormat="false" ht="15" hidden="false" customHeight="true" outlineLevel="0" collapsed="false">
      <c r="A946" s="140" t="s">
        <v>2354</v>
      </c>
      <c r="B946" s="147" t="n">
        <f aca="false">B944+1</f>
        <v>8656</v>
      </c>
      <c r="C946" s="148" t="n">
        <v>928</v>
      </c>
      <c r="D946" s="149" t="s">
        <v>1098</v>
      </c>
      <c r="E946" s="122" t="s">
        <v>329</v>
      </c>
      <c r="G946" s="151"/>
      <c r="H946" s="20" t="s">
        <v>2355</v>
      </c>
    </row>
    <row r="947" customFormat="false" ht="15.75" hidden="false" customHeight="false" outlineLevel="0" collapsed="false">
      <c r="A947" s="143" t="s">
        <v>2356</v>
      </c>
      <c r="B947" s="147"/>
      <c r="C947" s="153" t="n">
        <v>929</v>
      </c>
      <c r="D947" s="149"/>
      <c r="E947" s="154" t="s">
        <v>332</v>
      </c>
      <c r="G947" s="151"/>
      <c r="H947" s="26" t="s">
        <v>2357</v>
      </c>
    </row>
    <row r="948" customFormat="false" ht="15" hidden="false" customHeight="true" outlineLevel="0" collapsed="false">
      <c r="A948" s="143" t="s">
        <v>2358</v>
      </c>
      <c r="B948" s="155" t="n">
        <f aca="false">B946+1</f>
        <v>8657</v>
      </c>
      <c r="C948" s="153" t="n">
        <v>930</v>
      </c>
      <c r="D948" s="149"/>
      <c r="E948" s="154" t="s">
        <v>335</v>
      </c>
      <c r="G948" s="151" t="s">
        <v>2359</v>
      </c>
      <c r="H948" s="152" t="s">
        <v>2360</v>
      </c>
    </row>
    <row r="949" customFormat="false" ht="15" hidden="false" customHeight="false" outlineLevel="0" collapsed="false">
      <c r="A949" s="143" t="s">
        <v>2361</v>
      </c>
      <c r="B949" s="155"/>
      <c r="C949" s="153" t="n">
        <v>931</v>
      </c>
      <c r="D949" s="149"/>
      <c r="E949" s="154" t="s">
        <v>338</v>
      </c>
      <c r="G949" s="151"/>
      <c r="H949" s="20" t="s">
        <v>2362</v>
      </c>
    </row>
    <row r="950" customFormat="false" ht="15" hidden="false" customHeight="false" outlineLevel="0" collapsed="false">
      <c r="A950" s="143" t="s">
        <v>2363</v>
      </c>
      <c r="B950" s="155" t="n">
        <f aca="false">B948+1</f>
        <v>8658</v>
      </c>
      <c r="C950" s="153" t="n">
        <v>932</v>
      </c>
      <c r="D950" s="149"/>
      <c r="E950" s="154" t="s">
        <v>341</v>
      </c>
      <c r="G950" s="151"/>
      <c r="H950" s="20" t="s">
        <v>2364</v>
      </c>
    </row>
    <row r="951" customFormat="false" ht="15" hidden="false" customHeight="false" outlineLevel="0" collapsed="false">
      <c r="A951" s="143" t="s">
        <v>2365</v>
      </c>
      <c r="B951" s="155"/>
      <c r="C951" s="153" t="n">
        <v>933</v>
      </c>
      <c r="D951" s="149"/>
      <c r="E951" s="154" t="s">
        <v>344</v>
      </c>
      <c r="G951" s="151"/>
      <c r="H951" s="20" t="s">
        <v>2366</v>
      </c>
    </row>
    <row r="952" customFormat="false" ht="15" hidden="false" customHeight="false" outlineLevel="0" collapsed="false">
      <c r="A952" s="143" t="s">
        <v>2367</v>
      </c>
      <c r="B952" s="155" t="n">
        <f aca="false">B950+1</f>
        <v>8659</v>
      </c>
      <c r="C952" s="153" t="n">
        <v>934</v>
      </c>
      <c r="D952" s="149"/>
      <c r="E952" s="154" t="s">
        <v>347</v>
      </c>
      <c r="G952" s="151"/>
      <c r="H952" s="20" t="s">
        <v>2368</v>
      </c>
    </row>
    <row r="953" customFormat="false" ht="15.75" hidden="false" customHeight="false" outlineLevel="0" collapsed="false">
      <c r="A953" s="146" t="s">
        <v>2369</v>
      </c>
      <c r="B953" s="155"/>
      <c r="C953" s="153" t="n">
        <v>935</v>
      </c>
      <c r="D953" s="149"/>
      <c r="E953" s="154" t="s">
        <v>351</v>
      </c>
      <c r="G953" s="151"/>
      <c r="H953" s="26" t="s">
        <v>2370</v>
      </c>
    </row>
    <row r="954" customFormat="false" ht="15" hidden="false" customHeight="true" outlineLevel="0" collapsed="false">
      <c r="A954" s="140" t="s">
        <v>2371</v>
      </c>
      <c r="B954" s="155" t="n">
        <f aca="false">B952+1</f>
        <v>8660</v>
      </c>
      <c r="C954" s="153" t="n">
        <v>936</v>
      </c>
      <c r="D954" s="149"/>
      <c r="E954" s="154" t="s">
        <v>354</v>
      </c>
      <c r="G954" s="151" t="s">
        <v>2372</v>
      </c>
      <c r="H954" s="152" t="s">
        <v>2373</v>
      </c>
    </row>
    <row r="955" customFormat="false" ht="15" hidden="false" customHeight="false" outlineLevel="0" collapsed="false">
      <c r="A955" s="143" t="s">
        <v>2374</v>
      </c>
      <c r="B955" s="155"/>
      <c r="C955" s="153" t="n">
        <v>937</v>
      </c>
      <c r="D955" s="149"/>
      <c r="E955" s="154" t="s">
        <v>357</v>
      </c>
      <c r="G955" s="151"/>
      <c r="H955" s="20" t="s">
        <v>2375</v>
      </c>
    </row>
    <row r="956" customFormat="false" ht="15" hidden="false" customHeight="false" outlineLevel="0" collapsed="false">
      <c r="A956" s="143" t="s">
        <v>2376</v>
      </c>
      <c r="B956" s="155" t="n">
        <f aca="false">B954+1</f>
        <v>8661</v>
      </c>
      <c r="C956" s="153" t="n">
        <v>938</v>
      </c>
      <c r="D956" s="149"/>
      <c r="E956" s="154" t="s">
        <v>360</v>
      </c>
      <c r="G956" s="151"/>
      <c r="H956" s="20" t="s">
        <v>2377</v>
      </c>
    </row>
    <row r="957" customFormat="false" ht="15" hidden="false" customHeight="false" outlineLevel="0" collapsed="false">
      <c r="A957" s="143" t="s">
        <v>2378</v>
      </c>
      <c r="B957" s="155"/>
      <c r="C957" s="153" t="n">
        <v>939</v>
      </c>
      <c r="D957" s="149"/>
      <c r="E957" s="154" t="s">
        <v>363</v>
      </c>
      <c r="G957" s="151"/>
      <c r="H957" s="20" t="s">
        <v>2379</v>
      </c>
    </row>
    <row r="958" customFormat="false" ht="15" hidden="false" customHeight="false" outlineLevel="0" collapsed="false">
      <c r="A958" s="143" t="s">
        <v>2380</v>
      </c>
      <c r="B958" s="155" t="n">
        <f aca="false">B956+1</f>
        <v>8662</v>
      </c>
      <c r="C958" s="153" t="n">
        <v>940</v>
      </c>
      <c r="D958" s="149"/>
      <c r="E958" s="154" t="s">
        <v>366</v>
      </c>
      <c r="G958" s="151"/>
      <c r="H958" s="20" t="s">
        <v>2381</v>
      </c>
    </row>
    <row r="959" customFormat="false" ht="15.75" hidden="false" customHeight="false" outlineLevel="0" collapsed="false">
      <c r="A959" s="143" t="s">
        <v>2382</v>
      </c>
      <c r="B959" s="155"/>
      <c r="C959" s="153" t="n">
        <v>941</v>
      </c>
      <c r="D959" s="149"/>
      <c r="E959" s="154" t="s">
        <v>370</v>
      </c>
      <c r="G959" s="151"/>
      <c r="H959" s="26" t="s">
        <v>2383</v>
      </c>
    </row>
    <row r="960" customFormat="false" ht="15" hidden="false" customHeight="true" outlineLevel="0" collapsed="false">
      <c r="A960" s="143" t="s">
        <v>2384</v>
      </c>
      <c r="B960" s="156" t="n">
        <f aca="false">B958+1</f>
        <v>8663</v>
      </c>
      <c r="C960" s="153" t="n">
        <v>942</v>
      </c>
      <c r="D960" s="149"/>
      <c r="E960" s="154" t="s">
        <v>373</v>
      </c>
      <c r="G960" s="151" t="s">
        <v>2385</v>
      </c>
      <c r="H960" s="152" t="s">
        <v>2386</v>
      </c>
    </row>
    <row r="961" customFormat="false" ht="15.75" hidden="false" customHeight="false" outlineLevel="0" collapsed="false">
      <c r="A961" s="146" t="s">
        <v>2387</v>
      </c>
      <c r="B961" s="156"/>
      <c r="C961" s="157" t="n">
        <v>943</v>
      </c>
      <c r="D961" s="149"/>
      <c r="E961" s="158" t="s">
        <v>376</v>
      </c>
      <c r="G961" s="151"/>
      <c r="H961" s="20" t="s">
        <v>2388</v>
      </c>
    </row>
    <row r="962" customFormat="false" ht="15" hidden="false" customHeight="true" outlineLevel="0" collapsed="false">
      <c r="A962" s="140" t="s">
        <v>2389</v>
      </c>
      <c r="B962" s="147" t="n">
        <f aca="false">B960+1</f>
        <v>8664</v>
      </c>
      <c r="C962" s="148" t="n">
        <v>944</v>
      </c>
      <c r="D962" s="149" t="s">
        <v>1111</v>
      </c>
      <c r="E962" s="122" t="s">
        <v>329</v>
      </c>
      <c r="G962" s="151"/>
      <c r="H962" s="20" t="s">
        <v>2390</v>
      </c>
    </row>
    <row r="963" customFormat="false" ht="15" hidden="false" customHeight="false" outlineLevel="0" collapsed="false">
      <c r="A963" s="143" t="s">
        <v>2391</v>
      </c>
      <c r="B963" s="147"/>
      <c r="C963" s="153" t="n">
        <v>945</v>
      </c>
      <c r="D963" s="149"/>
      <c r="E963" s="154" t="s">
        <v>332</v>
      </c>
      <c r="G963" s="151"/>
      <c r="H963" s="20" t="s">
        <v>2392</v>
      </c>
    </row>
    <row r="964" customFormat="false" ht="15" hidden="false" customHeight="false" outlineLevel="0" collapsed="false">
      <c r="A964" s="143" t="s">
        <v>2393</v>
      </c>
      <c r="B964" s="155" t="n">
        <f aca="false">B962+1</f>
        <v>8665</v>
      </c>
      <c r="C964" s="153" t="n">
        <v>946</v>
      </c>
      <c r="D964" s="149"/>
      <c r="E964" s="154" t="s">
        <v>335</v>
      </c>
      <c r="G964" s="151"/>
      <c r="H964" s="20" t="s">
        <v>2394</v>
      </c>
    </row>
    <row r="965" customFormat="false" ht="15.75" hidden="false" customHeight="false" outlineLevel="0" collapsed="false">
      <c r="A965" s="143" t="s">
        <v>2395</v>
      </c>
      <c r="B965" s="155"/>
      <c r="C965" s="153" t="n">
        <v>947</v>
      </c>
      <c r="D965" s="149"/>
      <c r="E965" s="154" t="s">
        <v>338</v>
      </c>
      <c r="G965" s="151"/>
      <c r="H965" s="26" t="s">
        <v>2396</v>
      </c>
    </row>
    <row r="966" customFormat="false" ht="15" hidden="false" customHeight="true" outlineLevel="0" collapsed="false">
      <c r="A966" s="143" t="s">
        <v>2397</v>
      </c>
      <c r="B966" s="155" t="n">
        <f aca="false">B964+1</f>
        <v>8666</v>
      </c>
      <c r="C966" s="153" t="n">
        <v>948</v>
      </c>
      <c r="D966" s="149"/>
      <c r="E966" s="154" t="s">
        <v>341</v>
      </c>
      <c r="G966" s="151" t="s">
        <v>2398</v>
      </c>
      <c r="H966" s="152" t="s">
        <v>2399</v>
      </c>
    </row>
    <row r="967" customFormat="false" ht="15" hidden="false" customHeight="false" outlineLevel="0" collapsed="false">
      <c r="A967" s="143" t="s">
        <v>2400</v>
      </c>
      <c r="B967" s="155"/>
      <c r="C967" s="153" t="n">
        <v>949</v>
      </c>
      <c r="D967" s="149"/>
      <c r="E967" s="154" t="s">
        <v>344</v>
      </c>
      <c r="G967" s="151"/>
      <c r="H967" s="20" t="s">
        <v>2401</v>
      </c>
    </row>
    <row r="968" customFormat="false" ht="15" hidden="false" customHeight="false" outlineLevel="0" collapsed="false">
      <c r="A968" s="143" t="s">
        <v>2402</v>
      </c>
      <c r="B968" s="155" t="n">
        <f aca="false">B966+1</f>
        <v>8667</v>
      </c>
      <c r="C968" s="153" t="n">
        <v>950</v>
      </c>
      <c r="D968" s="149"/>
      <c r="E968" s="154" t="s">
        <v>347</v>
      </c>
      <c r="G968" s="151"/>
      <c r="H968" s="20" t="s">
        <v>2403</v>
      </c>
    </row>
    <row r="969" customFormat="false" ht="15.75" hidden="false" customHeight="false" outlineLevel="0" collapsed="false">
      <c r="A969" s="146" t="s">
        <v>2404</v>
      </c>
      <c r="B969" s="155"/>
      <c r="C969" s="153" t="n">
        <v>951</v>
      </c>
      <c r="D969" s="149"/>
      <c r="E969" s="154" t="s">
        <v>351</v>
      </c>
      <c r="G969" s="151"/>
      <c r="H969" s="20" t="s">
        <v>2405</v>
      </c>
    </row>
    <row r="970" customFormat="false" ht="15" hidden="false" customHeight="false" outlineLevel="0" collapsed="false">
      <c r="A970" s="140" t="s">
        <v>2406</v>
      </c>
      <c r="B970" s="155" t="n">
        <f aca="false">B968+1</f>
        <v>8668</v>
      </c>
      <c r="C970" s="153" t="n">
        <v>952</v>
      </c>
      <c r="D970" s="149"/>
      <c r="E970" s="154" t="s">
        <v>354</v>
      </c>
      <c r="G970" s="151"/>
      <c r="H970" s="20" t="s">
        <v>2407</v>
      </c>
    </row>
    <row r="971" customFormat="false" ht="15.75" hidden="false" customHeight="false" outlineLevel="0" collapsed="false">
      <c r="A971" s="143" t="s">
        <v>2408</v>
      </c>
      <c r="B971" s="155"/>
      <c r="C971" s="153" t="n">
        <v>953</v>
      </c>
      <c r="D971" s="149"/>
      <c r="E971" s="154" t="s">
        <v>357</v>
      </c>
      <c r="G971" s="151"/>
      <c r="H971" s="26" t="s">
        <v>2409</v>
      </c>
    </row>
    <row r="972" customFormat="false" ht="15" hidden="false" customHeight="true" outlineLevel="0" collapsed="false">
      <c r="A972" s="143" t="s">
        <v>2410</v>
      </c>
      <c r="B972" s="155" t="n">
        <f aca="false">B970+1</f>
        <v>8669</v>
      </c>
      <c r="C972" s="153" t="n">
        <v>954</v>
      </c>
      <c r="D972" s="149"/>
      <c r="E972" s="154" t="s">
        <v>360</v>
      </c>
      <c r="G972" s="151" t="s">
        <v>2411</v>
      </c>
      <c r="H972" s="152" t="s">
        <v>2412</v>
      </c>
    </row>
    <row r="973" customFormat="false" ht="15" hidden="false" customHeight="false" outlineLevel="0" collapsed="false">
      <c r="A973" s="143" t="s">
        <v>2413</v>
      </c>
      <c r="B973" s="155"/>
      <c r="C973" s="153" t="n">
        <v>955</v>
      </c>
      <c r="D973" s="149"/>
      <c r="E973" s="154" t="s">
        <v>363</v>
      </c>
      <c r="G973" s="151"/>
      <c r="H973" s="20" t="s">
        <v>2414</v>
      </c>
    </row>
    <row r="974" customFormat="false" ht="15" hidden="false" customHeight="false" outlineLevel="0" collapsed="false">
      <c r="A974" s="143" t="s">
        <v>2415</v>
      </c>
      <c r="B974" s="155" t="n">
        <f aca="false">B972+1</f>
        <v>8670</v>
      </c>
      <c r="C974" s="153" t="n">
        <v>956</v>
      </c>
      <c r="D974" s="149"/>
      <c r="E974" s="154" t="s">
        <v>366</v>
      </c>
      <c r="G974" s="151"/>
      <c r="H974" s="20" t="s">
        <v>2416</v>
      </c>
    </row>
    <row r="975" customFormat="false" ht="15" hidden="false" customHeight="false" outlineLevel="0" collapsed="false">
      <c r="A975" s="143" t="s">
        <v>2417</v>
      </c>
      <c r="B975" s="155"/>
      <c r="C975" s="153" t="n">
        <v>957</v>
      </c>
      <c r="D975" s="149"/>
      <c r="E975" s="154" t="s">
        <v>370</v>
      </c>
      <c r="G975" s="151"/>
      <c r="H975" s="20" t="s">
        <v>2418</v>
      </c>
    </row>
    <row r="976" customFormat="false" ht="15" hidden="false" customHeight="false" outlineLevel="0" collapsed="false">
      <c r="A976" s="143" t="s">
        <v>2419</v>
      </c>
      <c r="B976" s="156" t="n">
        <f aca="false">B974+1</f>
        <v>8671</v>
      </c>
      <c r="C976" s="153" t="n">
        <v>958</v>
      </c>
      <c r="D976" s="149"/>
      <c r="E976" s="154" t="s">
        <v>373</v>
      </c>
      <c r="G976" s="151"/>
      <c r="H976" s="20" t="s">
        <v>2420</v>
      </c>
    </row>
    <row r="977" customFormat="false" ht="15.75" hidden="false" customHeight="false" outlineLevel="0" collapsed="false">
      <c r="A977" s="146" t="s">
        <v>2421</v>
      </c>
      <c r="B977" s="156"/>
      <c r="C977" s="157" t="n">
        <v>959</v>
      </c>
      <c r="D977" s="149"/>
      <c r="E977" s="158" t="s">
        <v>376</v>
      </c>
      <c r="G977" s="151"/>
      <c r="H977" s="26" t="s">
        <v>2422</v>
      </c>
    </row>
    <row r="978" customFormat="false" ht="15" hidden="false" customHeight="true" outlineLevel="0" collapsed="false">
      <c r="A978" s="140" t="s">
        <v>2423</v>
      </c>
      <c r="B978" s="147" t="n">
        <f aca="false">B976+1</f>
        <v>8672</v>
      </c>
      <c r="C978" s="148" t="n">
        <v>960</v>
      </c>
      <c r="D978" s="149" t="s">
        <v>1124</v>
      </c>
      <c r="E978" s="122" t="s">
        <v>329</v>
      </c>
      <c r="G978" s="151" t="s">
        <v>2424</v>
      </c>
      <c r="H978" s="152" t="s">
        <v>2425</v>
      </c>
    </row>
    <row r="979" customFormat="false" ht="15" hidden="false" customHeight="false" outlineLevel="0" collapsed="false">
      <c r="A979" s="143" t="s">
        <v>2426</v>
      </c>
      <c r="B979" s="147"/>
      <c r="C979" s="153" t="n">
        <v>961</v>
      </c>
      <c r="D979" s="149"/>
      <c r="E979" s="154" t="s">
        <v>332</v>
      </c>
      <c r="G979" s="151"/>
      <c r="H979" s="20" t="s">
        <v>2427</v>
      </c>
    </row>
    <row r="980" customFormat="false" ht="15" hidden="false" customHeight="false" outlineLevel="0" collapsed="false">
      <c r="A980" s="143" t="s">
        <v>2428</v>
      </c>
      <c r="B980" s="155" t="n">
        <f aca="false">B978+1</f>
        <v>8673</v>
      </c>
      <c r="C980" s="153" t="n">
        <v>962</v>
      </c>
      <c r="D980" s="149"/>
      <c r="E980" s="154" t="s">
        <v>335</v>
      </c>
      <c r="G980" s="151"/>
      <c r="H980" s="20" t="s">
        <v>2429</v>
      </c>
    </row>
    <row r="981" customFormat="false" ht="15" hidden="false" customHeight="false" outlineLevel="0" collapsed="false">
      <c r="A981" s="143" t="s">
        <v>2430</v>
      </c>
      <c r="B981" s="155"/>
      <c r="C981" s="153" t="n">
        <v>963</v>
      </c>
      <c r="D981" s="149"/>
      <c r="E981" s="154" t="s">
        <v>338</v>
      </c>
      <c r="G981" s="151"/>
      <c r="H981" s="20" t="s">
        <v>2431</v>
      </c>
    </row>
    <row r="982" customFormat="false" ht="15" hidden="false" customHeight="false" outlineLevel="0" collapsed="false">
      <c r="A982" s="143" t="s">
        <v>2432</v>
      </c>
      <c r="B982" s="155" t="n">
        <f aca="false">B980+1</f>
        <v>8674</v>
      </c>
      <c r="C982" s="153" t="n">
        <v>964</v>
      </c>
      <c r="D982" s="149"/>
      <c r="E982" s="154" t="s">
        <v>341</v>
      </c>
      <c r="G982" s="151"/>
      <c r="H982" s="20" t="s">
        <v>2433</v>
      </c>
    </row>
    <row r="983" customFormat="false" ht="15.75" hidden="false" customHeight="false" outlineLevel="0" collapsed="false">
      <c r="A983" s="143" t="s">
        <v>2434</v>
      </c>
      <c r="B983" s="155"/>
      <c r="C983" s="153" t="n">
        <v>965</v>
      </c>
      <c r="D983" s="149"/>
      <c r="E983" s="154" t="s">
        <v>344</v>
      </c>
      <c r="G983" s="151"/>
      <c r="H983" s="26" t="s">
        <v>2435</v>
      </c>
    </row>
    <row r="984" customFormat="false" ht="15" hidden="false" customHeight="true" outlineLevel="0" collapsed="false">
      <c r="A984" s="143" t="s">
        <v>2436</v>
      </c>
      <c r="B984" s="155" t="n">
        <f aca="false">B982+1</f>
        <v>8675</v>
      </c>
      <c r="C984" s="153" t="n">
        <v>966</v>
      </c>
      <c r="D984" s="149"/>
      <c r="E984" s="154" t="s">
        <v>347</v>
      </c>
      <c r="G984" s="151" t="s">
        <v>2437</v>
      </c>
      <c r="H984" s="152" t="s">
        <v>2438</v>
      </c>
    </row>
    <row r="985" customFormat="false" ht="15.75" hidden="false" customHeight="false" outlineLevel="0" collapsed="false">
      <c r="A985" s="146" t="s">
        <v>2439</v>
      </c>
      <c r="B985" s="155"/>
      <c r="C985" s="153" t="n">
        <v>967</v>
      </c>
      <c r="D985" s="149"/>
      <c r="E985" s="154" t="s">
        <v>351</v>
      </c>
      <c r="G985" s="151"/>
      <c r="H985" s="20" t="s">
        <v>2440</v>
      </c>
    </row>
    <row r="986" customFormat="false" ht="15" hidden="false" customHeight="false" outlineLevel="0" collapsed="false">
      <c r="A986" s="140" t="s">
        <v>2441</v>
      </c>
      <c r="B986" s="155" t="n">
        <f aca="false">B984+1</f>
        <v>8676</v>
      </c>
      <c r="C986" s="153" t="n">
        <v>968</v>
      </c>
      <c r="D986" s="149"/>
      <c r="E986" s="154" t="s">
        <v>354</v>
      </c>
      <c r="G986" s="151"/>
      <c r="H986" s="20" t="s">
        <v>2442</v>
      </c>
    </row>
    <row r="987" customFormat="false" ht="15" hidden="false" customHeight="false" outlineLevel="0" collapsed="false">
      <c r="A987" s="143" t="s">
        <v>2443</v>
      </c>
      <c r="B987" s="155"/>
      <c r="C987" s="153" t="n">
        <v>969</v>
      </c>
      <c r="D987" s="149"/>
      <c r="E987" s="154" t="s">
        <v>357</v>
      </c>
      <c r="G987" s="151"/>
      <c r="H987" s="20" t="s">
        <v>2444</v>
      </c>
    </row>
    <row r="988" customFormat="false" ht="15" hidden="false" customHeight="false" outlineLevel="0" collapsed="false">
      <c r="A988" s="143" t="s">
        <v>2445</v>
      </c>
      <c r="B988" s="155" t="n">
        <f aca="false">B986+1</f>
        <v>8677</v>
      </c>
      <c r="C988" s="153" t="n">
        <v>970</v>
      </c>
      <c r="D988" s="149"/>
      <c r="E988" s="154" t="s">
        <v>360</v>
      </c>
      <c r="G988" s="151"/>
      <c r="H988" s="20" t="s">
        <v>2446</v>
      </c>
    </row>
    <row r="989" customFormat="false" ht="15.75" hidden="false" customHeight="false" outlineLevel="0" collapsed="false">
      <c r="A989" s="143" t="s">
        <v>2447</v>
      </c>
      <c r="B989" s="155"/>
      <c r="C989" s="153" t="n">
        <v>971</v>
      </c>
      <c r="D989" s="149"/>
      <c r="E989" s="154" t="s">
        <v>363</v>
      </c>
      <c r="G989" s="151"/>
      <c r="H989" s="26" t="s">
        <v>2448</v>
      </c>
    </row>
    <row r="990" customFormat="false" ht="15" hidden="false" customHeight="true" outlineLevel="0" collapsed="false">
      <c r="A990" s="143" t="s">
        <v>2449</v>
      </c>
      <c r="B990" s="155" t="n">
        <f aca="false">B988+1</f>
        <v>8678</v>
      </c>
      <c r="C990" s="153" t="n">
        <v>972</v>
      </c>
      <c r="D990" s="149"/>
      <c r="E990" s="154" t="s">
        <v>366</v>
      </c>
      <c r="G990" s="151" t="s">
        <v>2450</v>
      </c>
      <c r="H990" s="152" t="s">
        <v>2451</v>
      </c>
    </row>
    <row r="991" customFormat="false" ht="15" hidden="false" customHeight="false" outlineLevel="0" collapsed="false">
      <c r="A991" s="143" t="s">
        <v>2452</v>
      </c>
      <c r="B991" s="155"/>
      <c r="C991" s="153" t="n">
        <v>973</v>
      </c>
      <c r="D991" s="149"/>
      <c r="E991" s="154" t="s">
        <v>370</v>
      </c>
      <c r="G991" s="151"/>
      <c r="H991" s="20" t="s">
        <v>2453</v>
      </c>
    </row>
    <row r="992" customFormat="false" ht="15" hidden="false" customHeight="false" outlineLevel="0" collapsed="false">
      <c r="A992" s="143" t="s">
        <v>2454</v>
      </c>
      <c r="B992" s="156" t="n">
        <f aca="false">B990+1</f>
        <v>8679</v>
      </c>
      <c r="C992" s="153" t="n">
        <v>974</v>
      </c>
      <c r="D992" s="149"/>
      <c r="E992" s="154" t="s">
        <v>373</v>
      </c>
      <c r="G992" s="151"/>
      <c r="H992" s="20" t="s">
        <v>2455</v>
      </c>
    </row>
    <row r="993" customFormat="false" ht="15.75" hidden="false" customHeight="false" outlineLevel="0" collapsed="false">
      <c r="A993" s="146" t="s">
        <v>2456</v>
      </c>
      <c r="B993" s="156"/>
      <c r="C993" s="157" t="n">
        <v>975</v>
      </c>
      <c r="D993" s="149"/>
      <c r="E993" s="158" t="s">
        <v>376</v>
      </c>
      <c r="G993" s="151"/>
      <c r="H993" s="20" t="s">
        <v>2457</v>
      </c>
    </row>
    <row r="994" customFormat="false" ht="15" hidden="false" customHeight="true" outlineLevel="0" collapsed="false">
      <c r="A994" s="140" t="s">
        <v>2458</v>
      </c>
      <c r="B994" s="147" t="n">
        <f aca="false">B992+1</f>
        <v>8680</v>
      </c>
      <c r="C994" s="148" t="n">
        <v>976</v>
      </c>
      <c r="D994" s="149" t="s">
        <v>1137</v>
      </c>
      <c r="E994" s="122" t="s">
        <v>329</v>
      </c>
      <c r="G994" s="151"/>
      <c r="H994" s="20" t="s">
        <v>2459</v>
      </c>
    </row>
    <row r="995" customFormat="false" ht="15.75" hidden="false" customHeight="false" outlineLevel="0" collapsed="false">
      <c r="A995" s="143" t="s">
        <v>2460</v>
      </c>
      <c r="B995" s="147"/>
      <c r="C995" s="153" t="n">
        <v>977</v>
      </c>
      <c r="D995" s="149"/>
      <c r="E995" s="154" t="s">
        <v>332</v>
      </c>
      <c r="G995" s="151"/>
      <c r="H995" s="26" t="s">
        <v>2461</v>
      </c>
    </row>
    <row r="996" customFormat="false" ht="15" hidden="false" customHeight="true" outlineLevel="0" collapsed="false">
      <c r="A996" s="143" t="s">
        <v>2462</v>
      </c>
      <c r="B996" s="155" t="n">
        <f aca="false">B994+1</f>
        <v>8681</v>
      </c>
      <c r="C996" s="153" t="n">
        <v>978</v>
      </c>
      <c r="D996" s="149"/>
      <c r="E996" s="154" t="s">
        <v>335</v>
      </c>
      <c r="G996" s="151" t="s">
        <v>2463</v>
      </c>
      <c r="H996" s="152" t="s">
        <v>2464</v>
      </c>
    </row>
    <row r="997" customFormat="false" ht="15" hidden="false" customHeight="false" outlineLevel="0" collapsed="false">
      <c r="A997" s="143" t="s">
        <v>2465</v>
      </c>
      <c r="B997" s="155"/>
      <c r="C997" s="153" t="n">
        <v>979</v>
      </c>
      <c r="D997" s="149"/>
      <c r="E997" s="154" t="s">
        <v>338</v>
      </c>
      <c r="G997" s="151"/>
      <c r="H997" s="20" t="s">
        <v>2466</v>
      </c>
    </row>
    <row r="998" customFormat="false" ht="15" hidden="false" customHeight="false" outlineLevel="0" collapsed="false">
      <c r="A998" s="143" t="s">
        <v>2467</v>
      </c>
      <c r="B998" s="155" t="n">
        <f aca="false">B996+1</f>
        <v>8682</v>
      </c>
      <c r="C998" s="153" t="n">
        <v>980</v>
      </c>
      <c r="D998" s="149"/>
      <c r="E998" s="154" t="s">
        <v>341</v>
      </c>
      <c r="G998" s="151"/>
      <c r="H998" s="20" t="s">
        <v>2468</v>
      </c>
    </row>
    <row r="999" customFormat="false" ht="15" hidden="false" customHeight="false" outlineLevel="0" collapsed="false">
      <c r="A999" s="143" t="s">
        <v>2469</v>
      </c>
      <c r="B999" s="155"/>
      <c r="C999" s="153" t="n">
        <v>981</v>
      </c>
      <c r="D999" s="149"/>
      <c r="E999" s="154" t="s">
        <v>344</v>
      </c>
      <c r="G999" s="151"/>
      <c r="H999" s="20" t="s">
        <v>2470</v>
      </c>
    </row>
    <row r="1000" customFormat="false" ht="15" hidden="false" customHeight="false" outlineLevel="0" collapsed="false">
      <c r="A1000" s="143" t="s">
        <v>2471</v>
      </c>
      <c r="B1000" s="155" t="n">
        <f aca="false">B998+1</f>
        <v>8683</v>
      </c>
      <c r="C1000" s="153" t="n">
        <v>982</v>
      </c>
      <c r="D1000" s="149"/>
      <c r="E1000" s="154" t="s">
        <v>347</v>
      </c>
      <c r="G1000" s="151"/>
      <c r="H1000" s="20" t="s">
        <v>2472</v>
      </c>
    </row>
    <row r="1001" customFormat="false" ht="15.75" hidden="false" customHeight="false" outlineLevel="0" collapsed="false">
      <c r="A1001" s="146" t="s">
        <v>2473</v>
      </c>
      <c r="B1001" s="155"/>
      <c r="C1001" s="153" t="n">
        <v>983</v>
      </c>
      <c r="D1001" s="149"/>
      <c r="E1001" s="154" t="s">
        <v>351</v>
      </c>
      <c r="G1001" s="151"/>
      <c r="H1001" s="26" t="s">
        <v>2474</v>
      </c>
    </row>
    <row r="1002" customFormat="false" ht="15" hidden="false" customHeight="true" outlineLevel="0" collapsed="false">
      <c r="A1002" s="140" t="s">
        <v>2475</v>
      </c>
      <c r="B1002" s="155" t="n">
        <f aca="false">B1000+1</f>
        <v>8684</v>
      </c>
      <c r="C1002" s="153" t="n">
        <v>984</v>
      </c>
      <c r="D1002" s="149"/>
      <c r="E1002" s="154" t="s">
        <v>354</v>
      </c>
      <c r="G1002" s="151" t="s">
        <v>2476</v>
      </c>
      <c r="H1002" s="152" t="s">
        <v>2477</v>
      </c>
    </row>
    <row r="1003" customFormat="false" ht="15" hidden="false" customHeight="false" outlineLevel="0" collapsed="false">
      <c r="A1003" s="143" t="s">
        <v>2478</v>
      </c>
      <c r="B1003" s="155"/>
      <c r="C1003" s="153" t="n">
        <v>985</v>
      </c>
      <c r="D1003" s="149"/>
      <c r="E1003" s="154" t="s">
        <v>357</v>
      </c>
      <c r="G1003" s="151"/>
      <c r="H1003" s="20" t="s">
        <v>2479</v>
      </c>
    </row>
    <row r="1004" customFormat="false" ht="15" hidden="false" customHeight="false" outlineLevel="0" collapsed="false">
      <c r="A1004" s="143" t="s">
        <v>2480</v>
      </c>
      <c r="B1004" s="155" t="n">
        <f aca="false">B1002+1</f>
        <v>8685</v>
      </c>
      <c r="C1004" s="153" t="n">
        <v>986</v>
      </c>
      <c r="D1004" s="149"/>
      <c r="E1004" s="154" t="s">
        <v>360</v>
      </c>
      <c r="G1004" s="151"/>
      <c r="H1004" s="20" t="s">
        <v>2481</v>
      </c>
    </row>
    <row r="1005" customFormat="false" ht="15" hidden="false" customHeight="false" outlineLevel="0" collapsed="false">
      <c r="A1005" s="143" t="s">
        <v>2482</v>
      </c>
      <c r="B1005" s="155"/>
      <c r="C1005" s="153" t="n">
        <v>987</v>
      </c>
      <c r="D1005" s="149"/>
      <c r="E1005" s="154" t="s">
        <v>363</v>
      </c>
      <c r="G1005" s="151"/>
      <c r="H1005" s="20" t="s">
        <v>2483</v>
      </c>
    </row>
    <row r="1006" customFormat="false" ht="15" hidden="false" customHeight="false" outlineLevel="0" collapsed="false">
      <c r="A1006" s="143" t="s">
        <v>2484</v>
      </c>
      <c r="B1006" s="155" t="n">
        <f aca="false">B1004+1</f>
        <v>8686</v>
      </c>
      <c r="C1006" s="153" t="n">
        <v>988</v>
      </c>
      <c r="D1006" s="149"/>
      <c r="E1006" s="154" t="s">
        <v>366</v>
      </c>
      <c r="G1006" s="151"/>
      <c r="H1006" s="20" t="s">
        <v>2485</v>
      </c>
    </row>
    <row r="1007" customFormat="false" ht="15.75" hidden="false" customHeight="false" outlineLevel="0" collapsed="false">
      <c r="A1007" s="143" t="s">
        <v>2486</v>
      </c>
      <c r="B1007" s="155"/>
      <c r="C1007" s="153" t="n">
        <v>989</v>
      </c>
      <c r="D1007" s="149"/>
      <c r="E1007" s="154" t="s">
        <v>370</v>
      </c>
      <c r="G1007" s="151"/>
      <c r="H1007" s="26" t="s">
        <v>2487</v>
      </c>
    </row>
    <row r="1008" customFormat="false" ht="15" hidden="false" customHeight="true" outlineLevel="0" collapsed="false">
      <c r="A1008" s="143" t="s">
        <v>2488</v>
      </c>
      <c r="B1008" s="156" t="n">
        <f aca="false">B1006+1</f>
        <v>8687</v>
      </c>
      <c r="C1008" s="153" t="n">
        <v>990</v>
      </c>
      <c r="D1008" s="149"/>
      <c r="E1008" s="154" t="s">
        <v>373</v>
      </c>
      <c r="G1008" s="151" t="s">
        <v>2489</v>
      </c>
      <c r="H1008" s="152" t="s">
        <v>2490</v>
      </c>
    </row>
    <row r="1009" customFormat="false" ht="15.75" hidden="false" customHeight="false" outlineLevel="0" collapsed="false">
      <c r="A1009" s="146" t="s">
        <v>2491</v>
      </c>
      <c r="B1009" s="156"/>
      <c r="C1009" s="157" t="n">
        <v>991</v>
      </c>
      <c r="D1009" s="149"/>
      <c r="E1009" s="158" t="s">
        <v>376</v>
      </c>
      <c r="G1009" s="151"/>
      <c r="H1009" s="20" t="s">
        <v>2492</v>
      </c>
    </row>
    <row r="1010" customFormat="false" ht="15" hidden="false" customHeight="true" outlineLevel="0" collapsed="false">
      <c r="A1010" s="140" t="s">
        <v>2493</v>
      </c>
      <c r="B1010" s="147" t="n">
        <f aca="false">B1008+1</f>
        <v>8688</v>
      </c>
      <c r="C1010" s="148" t="n">
        <v>992</v>
      </c>
      <c r="D1010" s="149" t="s">
        <v>1150</v>
      </c>
      <c r="E1010" s="122" t="s">
        <v>329</v>
      </c>
      <c r="G1010" s="151"/>
      <c r="H1010" s="20" t="s">
        <v>2494</v>
      </c>
    </row>
    <row r="1011" customFormat="false" ht="15" hidden="false" customHeight="false" outlineLevel="0" collapsed="false">
      <c r="A1011" s="143" t="s">
        <v>2495</v>
      </c>
      <c r="B1011" s="147"/>
      <c r="C1011" s="153" t="n">
        <v>993</v>
      </c>
      <c r="D1011" s="149"/>
      <c r="E1011" s="154" t="s">
        <v>332</v>
      </c>
      <c r="G1011" s="151"/>
      <c r="H1011" s="20" t="s">
        <v>2496</v>
      </c>
    </row>
    <row r="1012" customFormat="false" ht="15" hidden="false" customHeight="false" outlineLevel="0" collapsed="false">
      <c r="A1012" s="143" t="s">
        <v>2497</v>
      </c>
      <c r="B1012" s="155" t="n">
        <f aca="false">B1010+1</f>
        <v>8689</v>
      </c>
      <c r="C1012" s="153" t="n">
        <v>994</v>
      </c>
      <c r="D1012" s="149"/>
      <c r="E1012" s="154" t="s">
        <v>335</v>
      </c>
      <c r="G1012" s="151"/>
      <c r="H1012" s="20" t="s">
        <v>2498</v>
      </c>
    </row>
    <row r="1013" customFormat="false" ht="15.75" hidden="false" customHeight="false" outlineLevel="0" collapsed="false">
      <c r="A1013" s="143" t="s">
        <v>2499</v>
      </c>
      <c r="B1013" s="155"/>
      <c r="C1013" s="153" t="n">
        <v>995</v>
      </c>
      <c r="D1013" s="149"/>
      <c r="E1013" s="154" t="s">
        <v>338</v>
      </c>
      <c r="G1013" s="151"/>
      <c r="H1013" s="26" t="s">
        <v>2500</v>
      </c>
    </row>
    <row r="1014" customFormat="false" ht="15" hidden="false" customHeight="true" outlineLevel="0" collapsed="false">
      <c r="A1014" s="143" t="s">
        <v>2501</v>
      </c>
      <c r="B1014" s="155" t="n">
        <f aca="false">B1012+1</f>
        <v>8690</v>
      </c>
      <c r="C1014" s="153" t="n">
        <v>996</v>
      </c>
      <c r="D1014" s="149"/>
      <c r="E1014" s="154" t="s">
        <v>341</v>
      </c>
      <c r="G1014" s="151" t="s">
        <v>2502</v>
      </c>
      <c r="H1014" s="152" t="s">
        <v>2503</v>
      </c>
    </row>
    <row r="1015" customFormat="false" ht="15" hidden="false" customHeight="false" outlineLevel="0" collapsed="false">
      <c r="A1015" s="143" t="s">
        <v>2504</v>
      </c>
      <c r="B1015" s="155"/>
      <c r="C1015" s="153" t="n">
        <v>997</v>
      </c>
      <c r="D1015" s="149"/>
      <c r="E1015" s="154" t="s">
        <v>344</v>
      </c>
      <c r="G1015" s="151"/>
      <c r="H1015" s="20" t="s">
        <v>2505</v>
      </c>
    </row>
    <row r="1016" customFormat="false" ht="15" hidden="false" customHeight="false" outlineLevel="0" collapsed="false">
      <c r="A1016" s="143" t="s">
        <v>2506</v>
      </c>
      <c r="B1016" s="155" t="n">
        <f aca="false">B1014+1</f>
        <v>8691</v>
      </c>
      <c r="C1016" s="153" t="n">
        <v>998</v>
      </c>
      <c r="D1016" s="149"/>
      <c r="E1016" s="154" t="s">
        <v>347</v>
      </c>
      <c r="G1016" s="151"/>
      <c r="H1016" s="20" t="s">
        <v>2507</v>
      </c>
    </row>
    <row r="1017" customFormat="false" ht="15.75" hidden="false" customHeight="false" outlineLevel="0" collapsed="false">
      <c r="A1017" s="146" t="s">
        <v>2508</v>
      </c>
      <c r="B1017" s="155"/>
      <c r="C1017" s="153" t="n">
        <v>999</v>
      </c>
      <c r="D1017" s="149"/>
      <c r="E1017" s="154" t="s">
        <v>351</v>
      </c>
      <c r="G1017" s="151"/>
      <c r="H1017" s="20" t="s">
        <v>2509</v>
      </c>
    </row>
    <row r="1018" customFormat="false" ht="15" hidden="false" customHeight="false" outlineLevel="0" collapsed="false">
      <c r="A1018" s="140" t="s">
        <v>2510</v>
      </c>
      <c r="B1018" s="155" t="n">
        <f aca="false">B1016+1</f>
        <v>8692</v>
      </c>
      <c r="C1018" s="153" t="n">
        <v>1000</v>
      </c>
      <c r="D1018" s="149"/>
      <c r="E1018" s="154" t="s">
        <v>354</v>
      </c>
      <c r="G1018" s="151"/>
      <c r="H1018" s="20" t="s">
        <v>2511</v>
      </c>
    </row>
    <row r="1019" customFormat="false" ht="15.75" hidden="false" customHeight="false" outlineLevel="0" collapsed="false">
      <c r="A1019" s="143" t="s">
        <v>2512</v>
      </c>
      <c r="B1019" s="155"/>
      <c r="C1019" s="153" t="n">
        <v>1001</v>
      </c>
      <c r="D1019" s="149"/>
      <c r="E1019" s="154" t="s">
        <v>357</v>
      </c>
      <c r="G1019" s="151"/>
      <c r="H1019" s="26" t="s">
        <v>2513</v>
      </c>
    </row>
    <row r="1020" customFormat="false" ht="15" hidden="false" customHeight="true" outlineLevel="0" collapsed="false">
      <c r="A1020" s="143" t="s">
        <v>2514</v>
      </c>
      <c r="B1020" s="155" t="n">
        <f aca="false">B1018+1</f>
        <v>8693</v>
      </c>
      <c r="C1020" s="153" t="n">
        <v>1002</v>
      </c>
      <c r="D1020" s="149"/>
      <c r="E1020" s="154" t="s">
        <v>360</v>
      </c>
      <c r="G1020" s="151" t="s">
        <v>2515</v>
      </c>
      <c r="H1020" s="152" t="s">
        <v>2516</v>
      </c>
    </row>
    <row r="1021" customFormat="false" ht="15" hidden="false" customHeight="false" outlineLevel="0" collapsed="false">
      <c r="A1021" s="143" t="s">
        <v>2517</v>
      </c>
      <c r="B1021" s="155"/>
      <c r="C1021" s="153" t="n">
        <v>1003</v>
      </c>
      <c r="D1021" s="149"/>
      <c r="E1021" s="154" t="s">
        <v>363</v>
      </c>
      <c r="G1021" s="151"/>
      <c r="H1021" s="20" t="s">
        <v>2518</v>
      </c>
    </row>
    <row r="1022" customFormat="false" ht="15" hidden="false" customHeight="false" outlineLevel="0" collapsed="false">
      <c r="A1022" s="143" t="s">
        <v>2519</v>
      </c>
      <c r="B1022" s="155" t="n">
        <f aca="false">B1020+1</f>
        <v>8694</v>
      </c>
      <c r="C1022" s="153" t="n">
        <v>1004</v>
      </c>
      <c r="D1022" s="149"/>
      <c r="E1022" s="154" t="s">
        <v>366</v>
      </c>
      <c r="G1022" s="151"/>
      <c r="H1022" s="20" t="s">
        <v>2520</v>
      </c>
    </row>
    <row r="1023" customFormat="false" ht="15" hidden="false" customHeight="false" outlineLevel="0" collapsed="false">
      <c r="A1023" s="143" t="s">
        <v>2521</v>
      </c>
      <c r="B1023" s="155"/>
      <c r="C1023" s="153" t="n">
        <v>1005</v>
      </c>
      <c r="D1023" s="149"/>
      <c r="E1023" s="154" t="s">
        <v>370</v>
      </c>
      <c r="G1023" s="151"/>
      <c r="H1023" s="20" t="s">
        <v>2522</v>
      </c>
    </row>
    <row r="1024" customFormat="false" ht="15" hidden="false" customHeight="false" outlineLevel="0" collapsed="false">
      <c r="A1024" s="143" t="s">
        <v>2523</v>
      </c>
      <c r="B1024" s="156" t="n">
        <f aca="false">B1022+1</f>
        <v>8695</v>
      </c>
      <c r="C1024" s="153" t="n">
        <v>1006</v>
      </c>
      <c r="D1024" s="149"/>
      <c r="E1024" s="154" t="s">
        <v>373</v>
      </c>
      <c r="G1024" s="151"/>
      <c r="H1024" s="20" t="s">
        <v>2524</v>
      </c>
    </row>
    <row r="1025" customFormat="false" ht="15.75" hidden="false" customHeight="false" outlineLevel="0" collapsed="false">
      <c r="A1025" s="146" t="s">
        <v>2525</v>
      </c>
      <c r="B1025" s="156"/>
      <c r="C1025" s="157" t="n">
        <v>1007</v>
      </c>
      <c r="D1025" s="149"/>
      <c r="E1025" s="158" t="s">
        <v>376</v>
      </c>
      <c r="G1025" s="151"/>
      <c r="H1025" s="26" t="s">
        <v>2526</v>
      </c>
    </row>
    <row r="1026" customFormat="false" ht="15" hidden="false" customHeight="true" outlineLevel="0" collapsed="false">
      <c r="A1026" s="140" t="s">
        <v>2527</v>
      </c>
      <c r="B1026" s="147" t="n">
        <f aca="false">B1024+1</f>
        <v>8696</v>
      </c>
      <c r="C1026" s="148" t="n">
        <v>1008</v>
      </c>
      <c r="D1026" s="149" t="s">
        <v>1163</v>
      </c>
      <c r="E1026" s="122" t="s">
        <v>329</v>
      </c>
      <c r="G1026" s="151" t="s">
        <v>2528</v>
      </c>
      <c r="H1026" s="152" t="s">
        <v>2529</v>
      </c>
    </row>
    <row r="1027" customFormat="false" ht="15" hidden="false" customHeight="false" outlineLevel="0" collapsed="false">
      <c r="A1027" s="143" t="s">
        <v>2530</v>
      </c>
      <c r="B1027" s="147"/>
      <c r="C1027" s="153" t="n">
        <v>1009</v>
      </c>
      <c r="D1027" s="149"/>
      <c r="E1027" s="154" t="s">
        <v>332</v>
      </c>
      <c r="G1027" s="151"/>
      <c r="H1027" s="20" t="s">
        <v>2531</v>
      </c>
    </row>
    <row r="1028" customFormat="false" ht="15" hidden="false" customHeight="false" outlineLevel="0" collapsed="false">
      <c r="A1028" s="143" t="s">
        <v>2532</v>
      </c>
      <c r="B1028" s="155" t="n">
        <f aca="false">B1026+1</f>
        <v>8697</v>
      </c>
      <c r="C1028" s="153" t="n">
        <v>1010</v>
      </c>
      <c r="D1028" s="149"/>
      <c r="E1028" s="154" t="s">
        <v>335</v>
      </c>
      <c r="G1028" s="151"/>
      <c r="H1028" s="20" t="s">
        <v>2533</v>
      </c>
    </row>
    <row r="1029" customFormat="false" ht="15" hidden="false" customHeight="false" outlineLevel="0" collapsed="false">
      <c r="A1029" s="143" t="s">
        <v>2534</v>
      </c>
      <c r="B1029" s="155"/>
      <c r="C1029" s="153" t="n">
        <v>1011</v>
      </c>
      <c r="D1029" s="149"/>
      <c r="E1029" s="154" t="s">
        <v>338</v>
      </c>
      <c r="G1029" s="151"/>
      <c r="H1029" s="20" t="s">
        <v>2535</v>
      </c>
    </row>
    <row r="1030" customFormat="false" ht="15" hidden="false" customHeight="false" outlineLevel="0" collapsed="false">
      <c r="A1030" s="143" t="s">
        <v>2536</v>
      </c>
      <c r="B1030" s="155" t="n">
        <f aca="false">B1028+1</f>
        <v>8698</v>
      </c>
      <c r="C1030" s="153" t="n">
        <v>1012</v>
      </c>
      <c r="D1030" s="149"/>
      <c r="E1030" s="154" t="s">
        <v>341</v>
      </c>
      <c r="G1030" s="151"/>
      <c r="H1030" s="20" t="s">
        <v>2537</v>
      </c>
    </row>
    <row r="1031" customFormat="false" ht="15.75" hidden="false" customHeight="false" outlineLevel="0" collapsed="false">
      <c r="A1031" s="143" t="s">
        <v>2538</v>
      </c>
      <c r="B1031" s="155"/>
      <c r="C1031" s="153" t="n">
        <v>1013</v>
      </c>
      <c r="D1031" s="149"/>
      <c r="E1031" s="154" t="s">
        <v>344</v>
      </c>
      <c r="G1031" s="151"/>
      <c r="H1031" s="26" t="s">
        <v>2539</v>
      </c>
    </row>
    <row r="1032" customFormat="false" ht="15" hidden="false" customHeight="true" outlineLevel="0" collapsed="false">
      <c r="A1032" s="143" t="s">
        <v>2540</v>
      </c>
      <c r="B1032" s="155" t="n">
        <f aca="false">B1030+1</f>
        <v>8699</v>
      </c>
      <c r="C1032" s="153" t="n">
        <v>1014</v>
      </c>
      <c r="D1032" s="149"/>
      <c r="E1032" s="154" t="s">
        <v>347</v>
      </c>
      <c r="G1032" s="151" t="s">
        <v>2541</v>
      </c>
      <c r="H1032" s="152" t="s">
        <v>2542</v>
      </c>
    </row>
    <row r="1033" customFormat="false" ht="15.75" hidden="false" customHeight="false" outlineLevel="0" collapsed="false">
      <c r="A1033" s="146" t="s">
        <v>2543</v>
      </c>
      <c r="B1033" s="155"/>
      <c r="C1033" s="153" t="n">
        <v>1015</v>
      </c>
      <c r="D1033" s="149"/>
      <c r="E1033" s="154" t="s">
        <v>351</v>
      </c>
      <c r="G1033" s="151"/>
      <c r="H1033" s="20" t="s">
        <v>2544</v>
      </c>
    </row>
    <row r="1034" customFormat="false" ht="15" hidden="false" customHeight="false" outlineLevel="0" collapsed="false">
      <c r="A1034" s="140" t="s">
        <v>2545</v>
      </c>
      <c r="B1034" s="155" t="n">
        <f aca="false">B1032+1</f>
        <v>8700</v>
      </c>
      <c r="C1034" s="153" t="n">
        <v>1016</v>
      </c>
      <c r="D1034" s="149"/>
      <c r="E1034" s="154" t="s">
        <v>354</v>
      </c>
      <c r="G1034" s="151"/>
      <c r="H1034" s="20" t="s">
        <v>2546</v>
      </c>
    </row>
    <row r="1035" customFormat="false" ht="15" hidden="false" customHeight="false" outlineLevel="0" collapsed="false">
      <c r="A1035" s="143" t="s">
        <v>2547</v>
      </c>
      <c r="B1035" s="155"/>
      <c r="C1035" s="153" t="n">
        <v>1017</v>
      </c>
      <c r="D1035" s="149"/>
      <c r="E1035" s="154" t="s">
        <v>357</v>
      </c>
      <c r="G1035" s="151"/>
      <c r="H1035" s="20" t="s">
        <v>2548</v>
      </c>
    </row>
    <row r="1036" customFormat="false" ht="15" hidden="false" customHeight="false" outlineLevel="0" collapsed="false">
      <c r="A1036" s="143" t="s">
        <v>2549</v>
      </c>
      <c r="B1036" s="155" t="n">
        <f aca="false">B1034+1</f>
        <v>8701</v>
      </c>
      <c r="C1036" s="153" t="n">
        <v>1018</v>
      </c>
      <c r="D1036" s="149"/>
      <c r="E1036" s="154" t="s">
        <v>360</v>
      </c>
      <c r="G1036" s="151"/>
      <c r="H1036" s="20" t="s">
        <v>2550</v>
      </c>
    </row>
    <row r="1037" customFormat="false" ht="15.75" hidden="false" customHeight="false" outlineLevel="0" collapsed="false">
      <c r="A1037" s="143" t="s">
        <v>2551</v>
      </c>
      <c r="B1037" s="155"/>
      <c r="C1037" s="153" t="n">
        <v>1019</v>
      </c>
      <c r="D1037" s="149"/>
      <c r="E1037" s="154" t="s">
        <v>363</v>
      </c>
      <c r="G1037" s="151"/>
      <c r="H1037" s="26" t="s">
        <v>2552</v>
      </c>
    </row>
    <row r="1038" customFormat="false" ht="15" hidden="false" customHeight="true" outlineLevel="0" collapsed="false">
      <c r="A1038" s="143" t="s">
        <v>2553</v>
      </c>
      <c r="B1038" s="155" t="n">
        <f aca="false">B1036+1</f>
        <v>8702</v>
      </c>
      <c r="C1038" s="153" t="n">
        <v>1020</v>
      </c>
      <c r="D1038" s="149"/>
      <c r="E1038" s="154" t="s">
        <v>366</v>
      </c>
      <c r="G1038" s="151" t="s">
        <v>2554</v>
      </c>
      <c r="H1038" s="152" t="s">
        <v>2555</v>
      </c>
    </row>
    <row r="1039" customFormat="false" ht="15" hidden="false" customHeight="false" outlineLevel="0" collapsed="false">
      <c r="A1039" s="143" t="s">
        <v>2556</v>
      </c>
      <c r="B1039" s="155"/>
      <c r="C1039" s="153" t="n">
        <v>1021</v>
      </c>
      <c r="D1039" s="149"/>
      <c r="E1039" s="154" t="s">
        <v>370</v>
      </c>
      <c r="G1039" s="151"/>
      <c r="H1039" s="20" t="s">
        <v>2557</v>
      </c>
    </row>
    <row r="1040" customFormat="false" ht="15" hidden="false" customHeight="false" outlineLevel="0" collapsed="false">
      <c r="A1040" s="143" t="s">
        <v>2558</v>
      </c>
      <c r="B1040" s="156" t="n">
        <f aca="false">B1038+1</f>
        <v>8703</v>
      </c>
      <c r="C1040" s="153" t="n">
        <v>1022</v>
      </c>
      <c r="D1040" s="149"/>
      <c r="E1040" s="154" t="s">
        <v>373</v>
      </c>
      <c r="G1040" s="151"/>
      <c r="H1040" s="20" t="s">
        <v>2559</v>
      </c>
    </row>
    <row r="1041" customFormat="false" ht="15.75" hidden="false" customHeight="false" outlineLevel="0" collapsed="false">
      <c r="A1041" s="146" t="s">
        <v>2560</v>
      </c>
      <c r="B1041" s="156"/>
      <c r="C1041" s="157" t="n">
        <v>1023</v>
      </c>
      <c r="D1041" s="149"/>
      <c r="E1041" s="158" t="s">
        <v>376</v>
      </c>
      <c r="G1041" s="151"/>
      <c r="H1041" s="20" t="s">
        <v>2561</v>
      </c>
    </row>
    <row r="1042" customFormat="false" ht="15" hidden="false" customHeight="true" outlineLevel="0" collapsed="false">
      <c r="A1042" s="140" t="s">
        <v>2562</v>
      </c>
      <c r="B1042" s="147" t="n">
        <f aca="false">B1040+1</f>
        <v>8704</v>
      </c>
      <c r="C1042" s="148" t="n">
        <v>1024</v>
      </c>
      <c r="D1042" s="149" t="s">
        <v>1176</v>
      </c>
      <c r="E1042" s="122" t="s">
        <v>329</v>
      </c>
      <c r="G1042" s="151"/>
      <c r="H1042" s="20" t="s">
        <v>2563</v>
      </c>
    </row>
    <row r="1043" customFormat="false" ht="15.75" hidden="false" customHeight="false" outlineLevel="0" collapsed="false">
      <c r="A1043" s="143" t="s">
        <v>2564</v>
      </c>
      <c r="B1043" s="147"/>
      <c r="C1043" s="153" t="n">
        <v>1025</v>
      </c>
      <c r="D1043" s="149"/>
      <c r="E1043" s="154" t="s">
        <v>332</v>
      </c>
      <c r="G1043" s="151"/>
      <c r="H1043" s="26" t="s">
        <v>2565</v>
      </c>
    </row>
    <row r="1044" customFormat="false" ht="15" hidden="false" customHeight="true" outlineLevel="0" collapsed="false">
      <c r="A1044" s="143" t="s">
        <v>2566</v>
      </c>
      <c r="B1044" s="155" t="n">
        <f aca="false">B1042+1</f>
        <v>8705</v>
      </c>
      <c r="C1044" s="153" t="n">
        <v>1026</v>
      </c>
      <c r="D1044" s="149"/>
      <c r="E1044" s="154" t="s">
        <v>335</v>
      </c>
      <c r="G1044" s="151" t="s">
        <v>2567</v>
      </c>
      <c r="H1044" s="152" t="s">
        <v>2568</v>
      </c>
    </row>
    <row r="1045" customFormat="false" ht="15" hidden="false" customHeight="false" outlineLevel="0" collapsed="false">
      <c r="A1045" s="143" t="s">
        <v>2569</v>
      </c>
      <c r="B1045" s="155"/>
      <c r="C1045" s="153" t="n">
        <v>1027</v>
      </c>
      <c r="D1045" s="149"/>
      <c r="E1045" s="154" t="s">
        <v>338</v>
      </c>
      <c r="G1045" s="151"/>
      <c r="H1045" s="20" t="s">
        <v>2570</v>
      </c>
    </row>
    <row r="1046" customFormat="false" ht="15" hidden="false" customHeight="false" outlineLevel="0" collapsed="false">
      <c r="A1046" s="143" t="s">
        <v>2571</v>
      </c>
      <c r="B1046" s="155" t="n">
        <f aca="false">B1044+1</f>
        <v>8706</v>
      </c>
      <c r="C1046" s="153" t="n">
        <v>1028</v>
      </c>
      <c r="D1046" s="149"/>
      <c r="E1046" s="154" t="s">
        <v>341</v>
      </c>
      <c r="G1046" s="151"/>
      <c r="H1046" s="20" t="s">
        <v>2572</v>
      </c>
    </row>
    <row r="1047" customFormat="false" ht="15" hidden="false" customHeight="false" outlineLevel="0" collapsed="false">
      <c r="A1047" s="143" t="s">
        <v>2573</v>
      </c>
      <c r="B1047" s="155"/>
      <c r="C1047" s="153" t="n">
        <v>1029</v>
      </c>
      <c r="D1047" s="149"/>
      <c r="E1047" s="154" t="s">
        <v>344</v>
      </c>
      <c r="G1047" s="151"/>
      <c r="H1047" s="20" t="s">
        <v>2574</v>
      </c>
    </row>
    <row r="1048" customFormat="false" ht="15" hidden="false" customHeight="false" outlineLevel="0" collapsed="false">
      <c r="A1048" s="143" t="s">
        <v>2575</v>
      </c>
      <c r="B1048" s="155" t="n">
        <f aca="false">B1046+1</f>
        <v>8707</v>
      </c>
      <c r="C1048" s="153" t="n">
        <v>1030</v>
      </c>
      <c r="D1048" s="149"/>
      <c r="E1048" s="154" t="s">
        <v>347</v>
      </c>
      <c r="G1048" s="151"/>
      <c r="H1048" s="20" t="s">
        <v>2576</v>
      </c>
    </row>
    <row r="1049" customFormat="false" ht="15.75" hidden="false" customHeight="false" outlineLevel="0" collapsed="false">
      <c r="A1049" s="146" t="s">
        <v>2577</v>
      </c>
      <c r="B1049" s="155"/>
      <c r="C1049" s="153" t="n">
        <v>1031</v>
      </c>
      <c r="D1049" s="149"/>
      <c r="E1049" s="154" t="s">
        <v>351</v>
      </c>
      <c r="G1049" s="151"/>
      <c r="H1049" s="26" t="s">
        <v>2578</v>
      </c>
    </row>
    <row r="1050" customFormat="false" ht="15" hidden="false" customHeight="true" outlineLevel="0" collapsed="false">
      <c r="A1050" s="140" t="s">
        <v>2579</v>
      </c>
      <c r="B1050" s="155" t="n">
        <f aca="false">B1048+1</f>
        <v>8708</v>
      </c>
      <c r="C1050" s="153" t="n">
        <v>1032</v>
      </c>
      <c r="D1050" s="149"/>
      <c r="E1050" s="154" t="s">
        <v>354</v>
      </c>
      <c r="G1050" s="151" t="s">
        <v>2580</v>
      </c>
      <c r="H1050" s="152" t="s">
        <v>2581</v>
      </c>
    </row>
    <row r="1051" customFormat="false" ht="15" hidden="false" customHeight="false" outlineLevel="0" collapsed="false">
      <c r="A1051" s="143" t="s">
        <v>2582</v>
      </c>
      <c r="B1051" s="155"/>
      <c r="C1051" s="153" t="n">
        <v>1033</v>
      </c>
      <c r="D1051" s="149"/>
      <c r="E1051" s="154" t="s">
        <v>357</v>
      </c>
      <c r="G1051" s="151"/>
      <c r="H1051" s="20" t="s">
        <v>2583</v>
      </c>
    </row>
    <row r="1052" customFormat="false" ht="15" hidden="false" customHeight="false" outlineLevel="0" collapsed="false">
      <c r="A1052" s="143" t="s">
        <v>2584</v>
      </c>
      <c r="B1052" s="155" t="n">
        <f aca="false">B1050+1</f>
        <v>8709</v>
      </c>
      <c r="C1052" s="153" t="n">
        <v>1034</v>
      </c>
      <c r="D1052" s="149"/>
      <c r="E1052" s="154" t="s">
        <v>360</v>
      </c>
      <c r="G1052" s="151"/>
      <c r="H1052" s="20" t="s">
        <v>2585</v>
      </c>
    </row>
    <row r="1053" customFormat="false" ht="15" hidden="false" customHeight="false" outlineLevel="0" collapsed="false">
      <c r="A1053" s="143" t="s">
        <v>2586</v>
      </c>
      <c r="B1053" s="155"/>
      <c r="C1053" s="153" t="n">
        <v>1035</v>
      </c>
      <c r="D1053" s="149"/>
      <c r="E1053" s="154" t="s">
        <v>363</v>
      </c>
      <c r="G1053" s="151"/>
      <c r="H1053" s="20" t="s">
        <v>2587</v>
      </c>
    </row>
    <row r="1054" customFormat="false" ht="15" hidden="false" customHeight="false" outlineLevel="0" collapsed="false">
      <c r="A1054" s="143" t="s">
        <v>2588</v>
      </c>
      <c r="B1054" s="155" t="n">
        <f aca="false">B1052+1</f>
        <v>8710</v>
      </c>
      <c r="C1054" s="153" t="n">
        <v>1036</v>
      </c>
      <c r="D1054" s="149"/>
      <c r="E1054" s="154" t="s">
        <v>366</v>
      </c>
      <c r="G1054" s="151"/>
      <c r="H1054" s="20" t="s">
        <v>2589</v>
      </c>
    </row>
    <row r="1055" customFormat="false" ht="15.75" hidden="false" customHeight="false" outlineLevel="0" collapsed="false">
      <c r="A1055" s="143" t="s">
        <v>2590</v>
      </c>
      <c r="B1055" s="155"/>
      <c r="C1055" s="153" t="n">
        <v>1037</v>
      </c>
      <c r="D1055" s="149"/>
      <c r="E1055" s="154" t="s">
        <v>370</v>
      </c>
      <c r="G1055" s="151"/>
      <c r="H1055" s="26" t="s">
        <v>2591</v>
      </c>
    </row>
    <row r="1056" customFormat="false" ht="15" hidden="false" customHeight="true" outlineLevel="0" collapsed="false">
      <c r="A1056" s="143" t="s">
        <v>2592</v>
      </c>
      <c r="B1056" s="156" t="n">
        <f aca="false">B1054+1</f>
        <v>8711</v>
      </c>
      <c r="C1056" s="153" t="n">
        <v>1038</v>
      </c>
      <c r="D1056" s="149"/>
      <c r="E1056" s="154" t="s">
        <v>373</v>
      </c>
      <c r="G1056" s="151" t="s">
        <v>2593</v>
      </c>
      <c r="H1056" s="152" t="s">
        <v>2594</v>
      </c>
    </row>
    <row r="1057" customFormat="false" ht="15.75" hidden="false" customHeight="false" outlineLevel="0" collapsed="false">
      <c r="A1057" s="146" t="s">
        <v>2595</v>
      </c>
      <c r="B1057" s="156"/>
      <c r="C1057" s="157" t="n">
        <v>1039</v>
      </c>
      <c r="D1057" s="149"/>
      <c r="E1057" s="158" t="s">
        <v>376</v>
      </c>
      <c r="G1057" s="151"/>
      <c r="H1057" s="20" t="s">
        <v>2596</v>
      </c>
    </row>
    <row r="1058" customFormat="false" ht="15" hidden="false" customHeight="true" outlineLevel="0" collapsed="false">
      <c r="A1058" s="140" t="s">
        <v>2597</v>
      </c>
      <c r="B1058" s="147" t="n">
        <f aca="false">B1056+1</f>
        <v>8712</v>
      </c>
      <c r="C1058" s="148" t="n">
        <v>1040</v>
      </c>
      <c r="D1058" s="149" t="s">
        <v>1189</v>
      </c>
      <c r="E1058" s="122" t="s">
        <v>329</v>
      </c>
      <c r="G1058" s="151"/>
      <c r="H1058" s="20" t="s">
        <v>2598</v>
      </c>
    </row>
    <row r="1059" customFormat="false" ht="15" hidden="false" customHeight="false" outlineLevel="0" collapsed="false">
      <c r="A1059" s="143" t="s">
        <v>2599</v>
      </c>
      <c r="B1059" s="147"/>
      <c r="C1059" s="153" t="n">
        <v>1041</v>
      </c>
      <c r="D1059" s="149"/>
      <c r="E1059" s="154" t="s">
        <v>332</v>
      </c>
      <c r="G1059" s="151"/>
      <c r="H1059" s="20" t="s">
        <v>2600</v>
      </c>
    </row>
    <row r="1060" customFormat="false" ht="15" hidden="false" customHeight="false" outlineLevel="0" collapsed="false">
      <c r="A1060" s="143" t="s">
        <v>2601</v>
      </c>
      <c r="B1060" s="155" t="n">
        <f aca="false">B1058+1</f>
        <v>8713</v>
      </c>
      <c r="C1060" s="153" t="n">
        <v>1042</v>
      </c>
      <c r="D1060" s="149"/>
      <c r="E1060" s="154" t="s">
        <v>335</v>
      </c>
      <c r="G1060" s="151"/>
      <c r="H1060" s="20" t="s">
        <v>2602</v>
      </c>
    </row>
    <row r="1061" customFormat="false" ht="15.75" hidden="false" customHeight="false" outlineLevel="0" collapsed="false">
      <c r="A1061" s="143" t="s">
        <v>2603</v>
      </c>
      <c r="B1061" s="155"/>
      <c r="C1061" s="153" t="n">
        <v>1043</v>
      </c>
      <c r="D1061" s="149"/>
      <c r="E1061" s="154" t="s">
        <v>338</v>
      </c>
      <c r="G1061" s="151"/>
      <c r="H1061" s="26" t="s">
        <v>2604</v>
      </c>
    </row>
    <row r="1062" customFormat="false" ht="15" hidden="false" customHeight="true" outlineLevel="0" collapsed="false">
      <c r="A1062" s="143" t="s">
        <v>2605</v>
      </c>
      <c r="B1062" s="155" t="n">
        <f aca="false">B1060+1</f>
        <v>8714</v>
      </c>
      <c r="C1062" s="153" t="n">
        <v>1044</v>
      </c>
      <c r="D1062" s="149"/>
      <c r="E1062" s="154" t="s">
        <v>341</v>
      </c>
      <c r="G1062" s="151" t="s">
        <v>2606</v>
      </c>
      <c r="H1062" s="152" t="s">
        <v>2607</v>
      </c>
    </row>
    <row r="1063" customFormat="false" ht="15" hidden="false" customHeight="false" outlineLevel="0" collapsed="false">
      <c r="A1063" s="143" t="s">
        <v>2608</v>
      </c>
      <c r="B1063" s="155"/>
      <c r="C1063" s="153" t="n">
        <v>1045</v>
      </c>
      <c r="D1063" s="149"/>
      <c r="E1063" s="154" t="s">
        <v>344</v>
      </c>
      <c r="G1063" s="151"/>
      <c r="H1063" s="20" t="s">
        <v>2609</v>
      </c>
    </row>
    <row r="1064" customFormat="false" ht="15" hidden="false" customHeight="false" outlineLevel="0" collapsed="false">
      <c r="A1064" s="143" t="s">
        <v>2610</v>
      </c>
      <c r="B1064" s="155" t="n">
        <f aca="false">B1062+1</f>
        <v>8715</v>
      </c>
      <c r="C1064" s="153" t="n">
        <v>1046</v>
      </c>
      <c r="D1064" s="149"/>
      <c r="E1064" s="154" t="s">
        <v>347</v>
      </c>
      <c r="G1064" s="151"/>
      <c r="H1064" s="20" t="s">
        <v>2611</v>
      </c>
    </row>
    <row r="1065" customFormat="false" ht="15.75" hidden="false" customHeight="false" outlineLevel="0" collapsed="false">
      <c r="A1065" s="146" t="s">
        <v>2612</v>
      </c>
      <c r="B1065" s="155"/>
      <c r="C1065" s="153" t="n">
        <v>1047</v>
      </c>
      <c r="D1065" s="149"/>
      <c r="E1065" s="154" t="s">
        <v>351</v>
      </c>
      <c r="G1065" s="151"/>
      <c r="H1065" s="20" t="s">
        <v>2613</v>
      </c>
    </row>
    <row r="1066" customFormat="false" ht="15" hidden="false" customHeight="false" outlineLevel="0" collapsed="false">
      <c r="A1066" s="140" t="s">
        <v>2614</v>
      </c>
      <c r="B1066" s="155" t="n">
        <f aca="false">B1064+1</f>
        <v>8716</v>
      </c>
      <c r="C1066" s="153" t="n">
        <v>1048</v>
      </c>
      <c r="D1066" s="149"/>
      <c r="E1066" s="154" t="s">
        <v>354</v>
      </c>
      <c r="G1066" s="151"/>
      <c r="H1066" s="20" t="s">
        <v>2615</v>
      </c>
    </row>
    <row r="1067" customFormat="false" ht="15.75" hidden="false" customHeight="false" outlineLevel="0" collapsed="false">
      <c r="A1067" s="143" t="s">
        <v>2616</v>
      </c>
      <c r="B1067" s="155"/>
      <c r="C1067" s="153" t="n">
        <v>1049</v>
      </c>
      <c r="D1067" s="149"/>
      <c r="E1067" s="154" t="s">
        <v>357</v>
      </c>
      <c r="G1067" s="151"/>
      <c r="H1067" s="26" t="s">
        <v>2617</v>
      </c>
    </row>
    <row r="1068" customFormat="false" ht="15" hidden="false" customHeight="true" outlineLevel="0" collapsed="false">
      <c r="A1068" s="143" t="s">
        <v>2618</v>
      </c>
      <c r="B1068" s="155" t="n">
        <f aca="false">B1066+1</f>
        <v>8717</v>
      </c>
      <c r="C1068" s="153" t="n">
        <v>1050</v>
      </c>
      <c r="D1068" s="149"/>
      <c r="E1068" s="154" t="s">
        <v>360</v>
      </c>
      <c r="G1068" s="151" t="s">
        <v>2619</v>
      </c>
      <c r="H1068" s="152" t="s">
        <v>2620</v>
      </c>
    </row>
    <row r="1069" customFormat="false" ht="15" hidden="false" customHeight="false" outlineLevel="0" collapsed="false">
      <c r="A1069" s="143" t="s">
        <v>2621</v>
      </c>
      <c r="B1069" s="155"/>
      <c r="C1069" s="153" t="n">
        <v>1051</v>
      </c>
      <c r="D1069" s="149"/>
      <c r="E1069" s="154" t="s">
        <v>363</v>
      </c>
      <c r="G1069" s="151"/>
      <c r="H1069" s="20" t="s">
        <v>2622</v>
      </c>
    </row>
    <row r="1070" customFormat="false" ht="15" hidden="false" customHeight="false" outlineLevel="0" collapsed="false">
      <c r="A1070" s="143" t="s">
        <v>2623</v>
      </c>
      <c r="B1070" s="155" t="n">
        <f aca="false">B1068+1</f>
        <v>8718</v>
      </c>
      <c r="C1070" s="153" t="n">
        <v>1052</v>
      </c>
      <c r="D1070" s="149"/>
      <c r="E1070" s="154" t="s">
        <v>366</v>
      </c>
      <c r="G1070" s="151"/>
      <c r="H1070" s="20" t="s">
        <v>2624</v>
      </c>
    </row>
    <row r="1071" customFormat="false" ht="15" hidden="false" customHeight="false" outlineLevel="0" collapsed="false">
      <c r="A1071" s="143" t="s">
        <v>2625</v>
      </c>
      <c r="B1071" s="155"/>
      <c r="C1071" s="153" t="n">
        <v>1053</v>
      </c>
      <c r="D1071" s="149"/>
      <c r="E1071" s="154" t="s">
        <v>370</v>
      </c>
      <c r="G1071" s="151"/>
      <c r="H1071" s="20" t="s">
        <v>2626</v>
      </c>
    </row>
    <row r="1072" customFormat="false" ht="15" hidden="false" customHeight="false" outlineLevel="0" collapsed="false">
      <c r="A1072" s="143" t="s">
        <v>2627</v>
      </c>
      <c r="B1072" s="156" t="n">
        <f aca="false">B1070+1</f>
        <v>8719</v>
      </c>
      <c r="C1072" s="153" t="n">
        <v>1054</v>
      </c>
      <c r="D1072" s="149"/>
      <c r="E1072" s="154" t="s">
        <v>373</v>
      </c>
      <c r="G1072" s="151"/>
      <c r="H1072" s="20" t="s">
        <v>2628</v>
      </c>
    </row>
    <row r="1073" customFormat="false" ht="15.75" hidden="false" customHeight="false" outlineLevel="0" collapsed="false">
      <c r="A1073" s="146" t="s">
        <v>2629</v>
      </c>
      <c r="B1073" s="156"/>
      <c r="C1073" s="157" t="n">
        <v>1055</v>
      </c>
      <c r="D1073" s="149"/>
      <c r="E1073" s="158" t="s">
        <v>376</v>
      </c>
      <c r="G1073" s="151"/>
      <c r="H1073" s="26" t="s">
        <v>2630</v>
      </c>
    </row>
    <row r="1074" customFormat="false" ht="15" hidden="false" customHeight="true" outlineLevel="0" collapsed="false">
      <c r="A1074" s="140" t="s">
        <v>2631</v>
      </c>
      <c r="B1074" s="147" t="n">
        <f aca="false">B1072+1</f>
        <v>8720</v>
      </c>
      <c r="C1074" s="148" t="n">
        <v>1056</v>
      </c>
      <c r="D1074" s="149" t="s">
        <v>1202</v>
      </c>
      <c r="E1074" s="122" t="s">
        <v>329</v>
      </c>
      <c r="G1074" s="151" t="s">
        <v>2632</v>
      </c>
      <c r="H1074" s="152" t="s">
        <v>2633</v>
      </c>
    </row>
    <row r="1075" customFormat="false" ht="15" hidden="false" customHeight="false" outlineLevel="0" collapsed="false">
      <c r="A1075" s="143" t="s">
        <v>2634</v>
      </c>
      <c r="B1075" s="147"/>
      <c r="C1075" s="153" t="n">
        <v>1057</v>
      </c>
      <c r="D1075" s="149"/>
      <c r="E1075" s="154" t="s">
        <v>332</v>
      </c>
      <c r="G1075" s="151"/>
      <c r="H1075" s="20" t="s">
        <v>2635</v>
      </c>
    </row>
    <row r="1076" customFormat="false" ht="15" hidden="false" customHeight="false" outlineLevel="0" collapsed="false">
      <c r="A1076" s="143" t="s">
        <v>2636</v>
      </c>
      <c r="B1076" s="155" t="n">
        <f aca="false">B1074+1</f>
        <v>8721</v>
      </c>
      <c r="C1076" s="153" t="n">
        <v>1058</v>
      </c>
      <c r="D1076" s="149"/>
      <c r="E1076" s="154" t="s">
        <v>335</v>
      </c>
      <c r="G1076" s="151"/>
      <c r="H1076" s="20" t="s">
        <v>2637</v>
      </c>
    </row>
    <row r="1077" customFormat="false" ht="15" hidden="false" customHeight="false" outlineLevel="0" collapsed="false">
      <c r="A1077" s="143" t="s">
        <v>2638</v>
      </c>
      <c r="B1077" s="155"/>
      <c r="C1077" s="153" t="n">
        <v>1059</v>
      </c>
      <c r="D1077" s="149"/>
      <c r="E1077" s="154" t="s">
        <v>338</v>
      </c>
      <c r="G1077" s="151"/>
      <c r="H1077" s="20" t="s">
        <v>2639</v>
      </c>
    </row>
    <row r="1078" customFormat="false" ht="15" hidden="false" customHeight="false" outlineLevel="0" collapsed="false">
      <c r="A1078" s="143" t="s">
        <v>2640</v>
      </c>
      <c r="B1078" s="155" t="n">
        <f aca="false">B1076+1</f>
        <v>8722</v>
      </c>
      <c r="C1078" s="153" t="n">
        <v>1060</v>
      </c>
      <c r="D1078" s="149"/>
      <c r="E1078" s="154" t="s">
        <v>341</v>
      </c>
      <c r="G1078" s="151"/>
      <c r="H1078" s="20" t="s">
        <v>2641</v>
      </c>
    </row>
    <row r="1079" customFormat="false" ht="15.75" hidden="false" customHeight="false" outlineLevel="0" collapsed="false">
      <c r="A1079" s="143" t="s">
        <v>2642</v>
      </c>
      <c r="B1079" s="155"/>
      <c r="C1079" s="153" t="n">
        <v>1061</v>
      </c>
      <c r="D1079" s="149"/>
      <c r="E1079" s="154" t="s">
        <v>344</v>
      </c>
      <c r="G1079" s="151"/>
      <c r="H1079" s="26" t="s">
        <v>2643</v>
      </c>
    </row>
    <row r="1080" customFormat="false" ht="15" hidden="false" customHeight="true" outlineLevel="0" collapsed="false">
      <c r="A1080" s="143" t="s">
        <v>2644</v>
      </c>
      <c r="B1080" s="155" t="n">
        <f aca="false">B1078+1</f>
        <v>8723</v>
      </c>
      <c r="C1080" s="153" t="n">
        <v>1062</v>
      </c>
      <c r="D1080" s="149"/>
      <c r="E1080" s="154" t="s">
        <v>347</v>
      </c>
      <c r="G1080" s="151" t="s">
        <v>2645</v>
      </c>
      <c r="H1080" s="152" t="s">
        <v>2646</v>
      </c>
    </row>
    <row r="1081" customFormat="false" ht="15.75" hidden="false" customHeight="false" outlineLevel="0" collapsed="false">
      <c r="A1081" s="146" t="s">
        <v>2647</v>
      </c>
      <c r="B1081" s="155"/>
      <c r="C1081" s="153" t="n">
        <v>1063</v>
      </c>
      <c r="D1081" s="149"/>
      <c r="E1081" s="154" t="s">
        <v>351</v>
      </c>
      <c r="G1081" s="151"/>
      <c r="H1081" s="20" t="s">
        <v>2648</v>
      </c>
    </row>
    <row r="1082" customFormat="false" ht="15" hidden="false" customHeight="false" outlineLevel="0" collapsed="false">
      <c r="A1082" s="140" t="s">
        <v>2649</v>
      </c>
      <c r="B1082" s="155" t="n">
        <f aca="false">B1080+1</f>
        <v>8724</v>
      </c>
      <c r="C1082" s="153" t="n">
        <v>1064</v>
      </c>
      <c r="D1082" s="149"/>
      <c r="E1082" s="154" t="s">
        <v>354</v>
      </c>
      <c r="G1082" s="151"/>
      <c r="H1082" s="20" t="s">
        <v>2650</v>
      </c>
    </row>
    <row r="1083" customFormat="false" ht="15" hidden="false" customHeight="false" outlineLevel="0" collapsed="false">
      <c r="A1083" s="143" t="s">
        <v>2651</v>
      </c>
      <c r="B1083" s="155"/>
      <c r="C1083" s="153" t="n">
        <v>1065</v>
      </c>
      <c r="D1083" s="149"/>
      <c r="E1083" s="154" t="s">
        <v>357</v>
      </c>
      <c r="G1083" s="151"/>
      <c r="H1083" s="20" t="s">
        <v>2652</v>
      </c>
    </row>
    <row r="1084" customFormat="false" ht="15" hidden="false" customHeight="false" outlineLevel="0" collapsed="false">
      <c r="A1084" s="143" t="s">
        <v>2653</v>
      </c>
      <c r="B1084" s="155" t="n">
        <f aca="false">B1082+1</f>
        <v>8725</v>
      </c>
      <c r="C1084" s="153" t="n">
        <v>1066</v>
      </c>
      <c r="D1084" s="149"/>
      <c r="E1084" s="154" t="s">
        <v>360</v>
      </c>
      <c r="G1084" s="151"/>
      <c r="H1084" s="20" t="s">
        <v>2654</v>
      </c>
    </row>
    <row r="1085" customFormat="false" ht="15.75" hidden="false" customHeight="false" outlineLevel="0" collapsed="false">
      <c r="A1085" s="143" t="s">
        <v>2655</v>
      </c>
      <c r="B1085" s="155"/>
      <c r="C1085" s="153" t="n">
        <v>1067</v>
      </c>
      <c r="D1085" s="149"/>
      <c r="E1085" s="154" t="s">
        <v>363</v>
      </c>
      <c r="G1085" s="151"/>
      <c r="H1085" s="26" t="s">
        <v>2656</v>
      </c>
    </row>
    <row r="1086" customFormat="false" ht="15" hidden="false" customHeight="true" outlineLevel="0" collapsed="false">
      <c r="A1086" s="143" t="s">
        <v>2657</v>
      </c>
      <c r="B1086" s="155" t="n">
        <f aca="false">B1084+1</f>
        <v>8726</v>
      </c>
      <c r="C1086" s="153" t="n">
        <v>1068</v>
      </c>
      <c r="D1086" s="149"/>
      <c r="E1086" s="154" t="s">
        <v>366</v>
      </c>
      <c r="G1086" s="151" t="s">
        <v>2658</v>
      </c>
      <c r="H1086" s="152" t="s">
        <v>2659</v>
      </c>
    </row>
    <row r="1087" customFormat="false" ht="15" hidden="false" customHeight="false" outlineLevel="0" collapsed="false">
      <c r="A1087" s="143" t="s">
        <v>2660</v>
      </c>
      <c r="B1087" s="155"/>
      <c r="C1087" s="153" t="n">
        <v>1069</v>
      </c>
      <c r="D1087" s="149"/>
      <c r="E1087" s="154" t="s">
        <v>370</v>
      </c>
      <c r="G1087" s="151"/>
      <c r="H1087" s="20" t="s">
        <v>2661</v>
      </c>
    </row>
    <row r="1088" customFormat="false" ht="15" hidden="false" customHeight="false" outlineLevel="0" collapsed="false">
      <c r="A1088" s="143" t="s">
        <v>2662</v>
      </c>
      <c r="B1088" s="156" t="n">
        <f aca="false">B1086+1</f>
        <v>8727</v>
      </c>
      <c r="C1088" s="153" t="n">
        <v>1070</v>
      </c>
      <c r="D1088" s="149"/>
      <c r="E1088" s="154" t="s">
        <v>373</v>
      </c>
      <c r="G1088" s="151"/>
      <c r="H1088" s="20" t="s">
        <v>2663</v>
      </c>
    </row>
    <row r="1089" customFormat="false" ht="15.75" hidden="false" customHeight="false" outlineLevel="0" collapsed="false">
      <c r="A1089" s="146" t="s">
        <v>2664</v>
      </c>
      <c r="B1089" s="156"/>
      <c r="C1089" s="157" t="n">
        <v>1071</v>
      </c>
      <c r="D1089" s="149"/>
      <c r="E1089" s="158" t="s">
        <v>376</v>
      </c>
      <c r="G1089" s="151"/>
      <c r="H1089" s="20" t="s">
        <v>2665</v>
      </c>
    </row>
    <row r="1090" customFormat="false" ht="15" hidden="false" customHeight="true" outlineLevel="0" collapsed="false">
      <c r="A1090" s="140" t="s">
        <v>2666</v>
      </c>
      <c r="B1090" s="147" t="n">
        <f aca="false">B1088+1</f>
        <v>8728</v>
      </c>
      <c r="C1090" s="148" t="n">
        <v>1072</v>
      </c>
      <c r="D1090" s="149" t="s">
        <v>1215</v>
      </c>
      <c r="E1090" s="122" t="s">
        <v>329</v>
      </c>
      <c r="G1090" s="151"/>
      <c r="H1090" s="20" t="s">
        <v>2667</v>
      </c>
    </row>
    <row r="1091" customFormat="false" ht="15.75" hidden="false" customHeight="false" outlineLevel="0" collapsed="false">
      <c r="A1091" s="143" t="s">
        <v>2668</v>
      </c>
      <c r="B1091" s="147"/>
      <c r="C1091" s="153" t="n">
        <v>1073</v>
      </c>
      <c r="D1091" s="149"/>
      <c r="E1091" s="154" t="s">
        <v>332</v>
      </c>
      <c r="G1091" s="151"/>
      <c r="H1091" s="26" t="s">
        <v>2669</v>
      </c>
    </row>
    <row r="1092" customFormat="false" ht="15" hidden="false" customHeight="true" outlineLevel="0" collapsed="false">
      <c r="A1092" s="143" t="s">
        <v>2670</v>
      </c>
      <c r="B1092" s="155" t="n">
        <f aca="false">B1090+1</f>
        <v>8729</v>
      </c>
      <c r="C1092" s="153" t="n">
        <v>1074</v>
      </c>
      <c r="D1092" s="149"/>
      <c r="E1092" s="154" t="s">
        <v>335</v>
      </c>
      <c r="G1092" s="151" t="s">
        <v>2671</v>
      </c>
      <c r="H1092" s="152" t="s">
        <v>2672</v>
      </c>
    </row>
    <row r="1093" customFormat="false" ht="15" hidden="false" customHeight="false" outlineLevel="0" collapsed="false">
      <c r="A1093" s="143" t="s">
        <v>2673</v>
      </c>
      <c r="B1093" s="155"/>
      <c r="C1093" s="153" t="n">
        <v>1075</v>
      </c>
      <c r="D1093" s="149"/>
      <c r="E1093" s="154" t="s">
        <v>338</v>
      </c>
      <c r="G1093" s="151"/>
      <c r="H1093" s="20" t="s">
        <v>2674</v>
      </c>
    </row>
    <row r="1094" customFormat="false" ht="15" hidden="false" customHeight="false" outlineLevel="0" collapsed="false">
      <c r="A1094" s="143" t="s">
        <v>2675</v>
      </c>
      <c r="B1094" s="155" t="n">
        <f aca="false">B1092+1</f>
        <v>8730</v>
      </c>
      <c r="C1094" s="153" t="n">
        <v>1076</v>
      </c>
      <c r="D1094" s="149"/>
      <c r="E1094" s="154" t="s">
        <v>341</v>
      </c>
      <c r="G1094" s="151"/>
      <c r="H1094" s="20" t="s">
        <v>2676</v>
      </c>
    </row>
    <row r="1095" customFormat="false" ht="15" hidden="false" customHeight="false" outlineLevel="0" collapsed="false">
      <c r="A1095" s="143" t="s">
        <v>2677</v>
      </c>
      <c r="B1095" s="155"/>
      <c r="C1095" s="153" t="n">
        <v>1077</v>
      </c>
      <c r="D1095" s="149"/>
      <c r="E1095" s="154" t="s">
        <v>344</v>
      </c>
      <c r="G1095" s="151"/>
      <c r="H1095" s="20" t="s">
        <v>2678</v>
      </c>
    </row>
    <row r="1096" customFormat="false" ht="15" hidden="false" customHeight="false" outlineLevel="0" collapsed="false">
      <c r="A1096" s="143" t="s">
        <v>2679</v>
      </c>
      <c r="B1096" s="155" t="n">
        <f aca="false">B1094+1</f>
        <v>8731</v>
      </c>
      <c r="C1096" s="153" t="n">
        <v>1078</v>
      </c>
      <c r="D1096" s="149"/>
      <c r="E1096" s="154" t="s">
        <v>347</v>
      </c>
      <c r="G1096" s="151"/>
      <c r="H1096" s="20" t="s">
        <v>2680</v>
      </c>
    </row>
    <row r="1097" customFormat="false" ht="15.75" hidden="false" customHeight="false" outlineLevel="0" collapsed="false">
      <c r="A1097" s="146" t="s">
        <v>2681</v>
      </c>
      <c r="B1097" s="155"/>
      <c r="C1097" s="153" t="n">
        <v>1079</v>
      </c>
      <c r="D1097" s="149"/>
      <c r="E1097" s="154" t="s">
        <v>351</v>
      </c>
      <c r="G1097" s="151"/>
      <c r="H1097" s="26" t="s">
        <v>2682</v>
      </c>
    </row>
    <row r="1098" customFormat="false" ht="15" hidden="false" customHeight="true" outlineLevel="0" collapsed="false">
      <c r="A1098" s="140" t="s">
        <v>2683</v>
      </c>
      <c r="B1098" s="155" t="n">
        <f aca="false">B1096+1</f>
        <v>8732</v>
      </c>
      <c r="C1098" s="153" t="n">
        <v>1080</v>
      </c>
      <c r="D1098" s="149"/>
      <c r="E1098" s="154" t="s">
        <v>354</v>
      </c>
      <c r="G1098" s="151" t="s">
        <v>2684</v>
      </c>
      <c r="H1098" s="152" t="s">
        <v>2685</v>
      </c>
    </row>
    <row r="1099" customFormat="false" ht="15" hidden="false" customHeight="false" outlineLevel="0" collapsed="false">
      <c r="A1099" s="143" t="s">
        <v>2686</v>
      </c>
      <c r="B1099" s="155"/>
      <c r="C1099" s="153" t="n">
        <v>1081</v>
      </c>
      <c r="D1099" s="149"/>
      <c r="E1099" s="154" t="s">
        <v>357</v>
      </c>
      <c r="G1099" s="151"/>
      <c r="H1099" s="20" t="s">
        <v>2687</v>
      </c>
    </row>
    <row r="1100" customFormat="false" ht="15" hidden="false" customHeight="false" outlineLevel="0" collapsed="false">
      <c r="A1100" s="143" t="s">
        <v>2688</v>
      </c>
      <c r="B1100" s="155" t="n">
        <f aca="false">B1098+1</f>
        <v>8733</v>
      </c>
      <c r="C1100" s="153" t="n">
        <v>1082</v>
      </c>
      <c r="D1100" s="149"/>
      <c r="E1100" s="154" t="s">
        <v>360</v>
      </c>
      <c r="G1100" s="151"/>
      <c r="H1100" s="20" t="s">
        <v>2689</v>
      </c>
    </row>
    <row r="1101" customFormat="false" ht="15" hidden="false" customHeight="false" outlineLevel="0" collapsed="false">
      <c r="A1101" s="143" t="s">
        <v>2690</v>
      </c>
      <c r="B1101" s="155"/>
      <c r="C1101" s="153" t="n">
        <v>1083</v>
      </c>
      <c r="D1101" s="149"/>
      <c r="E1101" s="154" t="s">
        <v>363</v>
      </c>
      <c r="G1101" s="151"/>
      <c r="H1101" s="20" t="s">
        <v>2691</v>
      </c>
    </row>
    <row r="1102" customFormat="false" ht="15" hidden="false" customHeight="false" outlineLevel="0" collapsed="false">
      <c r="A1102" s="143" t="s">
        <v>2692</v>
      </c>
      <c r="B1102" s="155" t="n">
        <f aca="false">B1100+1</f>
        <v>8734</v>
      </c>
      <c r="C1102" s="153" t="n">
        <v>1084</v>
      </c>
      <c r="D1102" s="149"/>
      <c r="E1102" s="154" t="s">
        <v>366</v>
      </c>
      <c r="G1102" s="151"/>
      <c r="H1102" s="20" t="s">
        <v>2693</v>
      </c>
    </row>
    <row r="1103" customFormat="false" ht="15.75" hidden="false" customHeight="false" outlineLevel="0" collapsed="false">
      <c r="A1103" s="143" t="s">
        <v>2694</v>
      </c>
      <c r="B1103" s="155"/>
      <c r="C1103" s="153" t="n">
        <v>1085</v>
      </c>
      <c r="D1103" s="149"/>
      <c r="E1103" s="154" t="s">
        <v>370</v>
      </c>
      <c r="G1103" s="151"/>
      <c r="H1103" s="26" t="s">
        <v>2695</v>
      </c>
    </row>
    <row r="1104" customFormat="false" ht="15" hidden="false" customHeight="true" outlineLevel="0" collapsed="false">
      <c r="A1104" s="143" t="s">
        <v>2696</v>
      </c>
      <c r="B1104" s="156" t="n">
        <f aca="false">B1102+1</f>
        <v>8735</v>
      </c>
      <c r="C1104" s="153" t="n">
        <v>1086</v>
      </c>
      <c r="D1104" s="149"/>
      <c r="E1104" s="154" t="s">
        <v>373</v>
      </c>
      <c r="G1104" s="151" t="s">
        <v>2697</v>
      </c>
      <c r="H1104" s="152" t="s">
        <v>2698</v>
      </c>
    </row>
    <row r="1105" customFormat="false" ht="15.75" hidden="false" customHeight="false" outlineLevel="0" collapsed="false">
      <c r="A1105" s="146" t="s">
        <v>2699</v>
      </c>
      <c r="B1105" s="156"/>
      <c r="C1105" s="157" t="n">
        <v>1087</v>
      </c>
      <c r="D1105" s="149"/>
      <c r="E1105" s="158" t="s">
        <v>376</v>
      </c>
      <c r="G1105" s="151"/>
      <c r="H1105" s="20" t="s">
        <v>2700</v>
      </c>
    </row>
    <row r="1106" customFormat="false" ht="15" hidden="false" customHeight="true" outlineLevel="0" collapsed="false">
      <c r="A1106" s="140" t="s">
        <v>2701</v>
      </c>
      <c r="B1106" s="147" t="n">
        <f aca="false">B1104+1</f>
        <v>8736</v>
      </c>
      <c r="C1106" s="148" t="n">
        <v>1088</v>
      </c>
      <c r="D1106" s="149" t="s">
        <v>1228</v>
      </c>
      <c r="E1106" s="122" t="s">
        <v>329</v>
      </c>
      <c r="G1106" s="151"/>
      <c r="H1106" s="20" t="s">
        <v>2702</v>
      </c>
    </row>
    <row r="1107" customFormat="false" ht="15" hidden="false" customHeight="false" outlineLevel="0" collapsed="false">
      <c r="A1107" s="143" t="s">
        <v>2703</v>
      </c>
      <c r="B1107" s="147"/>
      <c r="C1107" s="153" t="n">
        <v>1089</v>
      </c>
      <c r="D1107" s="149"/>
      <c r="E1107" s="154" t="s">
        <v>332</v>
      </c>
      <c r="G1107" s="151"/>
      <c r="H1107" s="20" t="s">
        <v>2704</v>
      </c>
    </row>
    <row r="1108" customFormat="false" ht="15" hidden="false" customHeight="false" outlineLevel="0" collapsed="false">
      <c r="A1108" s="143" t="s">
        <v>2705</v>
      </c>
      <c r="B1108" s="155" t="n">
        <f aca="false">B1106+1</f>
        <v>8737</v>
      </c>
      <c r="C1108" s="153" t="n">
        <v>1090</v>
      </c>
      <c r="D1108" s="149"/>
      <c r="E1108" s="154" t="s">
        <v>335</v>
      </c>
      <c r="G1108" s="151"/>
      <c r="H1108" s="20" t="s">
        <v>2706</v>
      </c>
    </row>
    <row r="1109" customFormat="false" ht="15.75" hidden="false" customHeight="false" outlineLevel="0" collapsed="false">
      <c r="A1109" s="143" t="s">
        <v>2707</v>
      </c>
      <c r="B1109" s="155"/>
      <c r="C1109" s="153" t="n">
        <v>1091</v>
      </c>
      <c r="D1109" s="149"/>
      <c r="E1109" s="154" t="s">
        <v>338</v>
      </c>
      <c r="G1109" s="151"/>
      <c r="H1109" s="26" t="s">
        <v>2708</v>
      </c>
    </row>
    <row r="1110" customFormat="false" ht="15" hidden="false" customHeight="true" outlineLevel="0" collapsed="false">
      <c r="A1110" s="143" t="s">
        <v>2709</v>
      </c>
      <c r="B1110" s="155" t="n">
        <f aca="false">B1108+1</f>
        <v>8738</v>
      </c>
      <c r="C1110" s="153" t="n">
        <v>1092</v>
      </c>
      <c r="D1110" s="149"/>
      <c r="E1110" s="154" t="s">
        <v>341</v>
      </c>
      <c r="G1110" s="151" t="s">
        <v>2710</v>
      </c>
      <c r="H1110" s="152" t="s">
        <v>2711</v>
      </c>
    </row>
    <row r="1111" customFormat="false" ht="15" hidden="false" customHeight="false" outlineLevel="0" collapsed="false">
      <c r="A1111" s="143" t="s">
        <v>2712</v>
      </c>
      <c r="B1111" s="155"/>
      <c r="C1111" s="153" t="n">
        <v>1093</v>
      </c>
      <c r="D1111" s="149"/>
      <c r="E1111" s="154" t="s">
        <v>344</v>
      </c>
      <c r="G1111" s="151"/>
      <c r="H1111" s="20" t="s">
        <v>2713</v>
      </c>
    </row>
    <row r="1112" customFormat="false" ht="15" hidden="false" customHeight="false" outlineLevel="0" collapsed="false">
      <c r="A1112" s="143" t="s">
        <v>2714</v>
      </c>
      <c r="B1112" s="155" t="n">
        <f aca="false">B1110+1</f>
        <v>8739</v>
      </c>
      <c r="C1112" s="153" t="n">
        <v>1094</v>
      </c>
      <c r="D1112" s="149"/>
      <c r="E1112" s="154" t="s">
        <v>347</v>
      </c>
      <c r="G1112" s="151"/>
      <c r="H1112" s="20" t="s">
        <v>2715</v>
      </c>
    </row>
    <row r="1113" customFormat="false" ht="15.75" hidden="false" customHeight="false" outlineLevel="0" collapsed="false">
      <c r="A1113" s="146" t="s">
        <v>2716</v>
      </c>
      <c r="B1113" s="155"/>
      <c r="C1113" s="153" t="n">
        <v>1095</v>
      </c>
      <c r="D1113" s="149"/>
      <c r="E1113" s="154" t="s">
        <v>351</v>
      </c>
      <c r="G1113" s="151"/>
      <c r="H1113" s="20" t="s">
        <v>2717</v>
      </c>
    </row>
    <row r="1114" customFormat="false" ht="15" hidden="false" customHeight="false" outlineLevel="0" collapsed="false">
      <c r="A1114" s="140" t="s">
        <v>2718</v>
      </c>
      <c r="B1114" s="155" t="n">
        <f aca="false">B1112+1</f>
        <v>8740</v>
      </c>
      <c r="C1114" s="153" t="n">
        <v>1096</v>
      </c>
      <c r="D1114" s="149"/>
      <c r="E1114" s="154" t="s">
        <v>354</v>
      </c>
      <c r="G1114" s="151"/>
      <c r="H1114" s="20" t="s">
        <v>2719</v>
      </c>
    </row>
    <row r="1115" customFormat="false" ht="15.75" hidden="false" customHeight="false" outlineLevel="0" collapsed="false">
      <c r="A1115" s="143" t="s">
        <v>2720</v>
      </c>
      <c r="B1115" s="155"/>
      <c r="C1115" s="153" t="n">
        <v>1097</v>
      </c>
      <c r="D1115" s="149"/>
      <c r="E1115" s="154" t="s">
        <v>357</v>
      </c>
      <c r="G1115" s="151"/>
      <c r="H1115" s="26" t="s">
        <v>2721</v>
      </c>
    </row>
    <row r="1116" customFormat="false" ht="15" hidden="false" customHeight="true" outlineLevel="0" collapsed="false">
      <c r="A1116" s="143" t="s">
        <v>2722</v>
      </c>
      <c r="B1116" s="155" t="n">
        <f aca="false">B1114+1</f>
        <v>8741</v>
      </c>
      <c r="C1116" s="153" t="n">
        <v>1098</v>
      </c>
      <c r="D1116" s="149"/>
      <c r="E1116" s="154" t="s">
        <v>360</v>
      </c>
      <c r="G1116" s="151" t="s">
        <v>2723</v>
      </c>
      <c r="H1116" s="152" t="s">
        <v>2724</v>
      </c>
    </row>
    <row r="1117" customFormat="false" ht="15" hidden="false" customHeight="false" outlineLevel="0" collapsed="false">
      <c r="A1117" s="143" t="s">
        <v>2725</v>
      </c>
      <c r="B1117" s="155"/>
      <c r="C1117" s="153" t="n">
        <v>1099</v>
      </c>
      <c r="D1117" s="149"/>
      <c r="E1117" s="154" t="s">
        <v>363</v>
      </c>
      <c r="G1117" s="151"/>
      <c r="H1117" s="20" t="s">
        <v>2726</v>
      </c>
    </row>
    <row r="1118" customFormat="false" ht="15" hidden="false" customHeight="false" outlineLevel="0" collapsed="false">
      <c r="A1118" s="143" t="s">
        <v>2727</v>
      </c>
      <c r="B1118" s="155" t="n">
        <f aca="false">B1116+1</f>
        <v>8742</v>
      </c>
      <c r="C1118" s="153" t="n">
        <v>1100</v>
      </c>
      <c r="D1118" s="149"/>
      <c r="E1118" s="154" t="s">
        <v>366</v>
      </c>
      <c r="G1118" s="151"/>
      <c r="H1118" s="20" t="s">
        <v>2728</v>
      </c>
    </row>
    <row r="1119" customFormat="false" ht="15" hidden="false" customHeight="false" outlineLevel="0" collapsed="false">
      <c r="A1119" s="143" t="s">
        <v>2729</v>
      </c>
      <c r="B1119" s="155"/>
      <c r="C1119" s="153" t="n">
        <v>1101</v>
      </c>
      <c r="D1119" s="149"/>
      <c r="E1119" s="154" t="s">
        <v>370</v>
      </c>
      <c r="G1119" s="151"/>
      <c r="H1119" s="20" t="s">
        <v>2730</v>
      </c>
    </row>
    <row r="1120" customFormat="false" ht="15" hidden="false" customHeight="false" outlineLevel="0" collapsed="false">
      <c r="A1120" s="143" t="s">
        <v>2731</v>
      </c>
      <c r="B1120" s="156" t="n">
        <f aca="false">B1118+1</f>
        <v>8743</v>
      </c>
      <c r="C1120" s="153" t="n">
        <v>1102</v>
      </c>
      <c r="D1120" s="149"/>
      <c r="E1120" s="154" t="s">
        <v>373</v>
      </c>
      <c r="G1120" s="151"/>
      <c r="H1120" s="20" t="s">
        <v>2732</v>
      </c>
    </row>
    <row r="1121" customFormat="false" ht="15.75" hidden="false" customHeight="false" outlineLevel="0" collapsed="false">
      <c r="A1121" s="146" t="s">
        <v>2733</v>
      </c>
      <c r="B1121" s="156"/>
      <c r="C1121" s="157" t="n">
        <v>1103</v>
      </c>
      <c r="D1121" s="149"/>
      <c r="E1121" s="158" t="s">
        <v>376</v>
      </c>
      <c r="G1121" s="151"/>
      <c r="H1121" s="26" t="s">
        <v>2734</v>
      </c>
    </row>
    <row r="1122" customFormat="false" ht="15" hidden="false" customHeight="true" outlineLevel="0" collapsed="false">
      <c r="A1122" s="140" t="s">
        <v>2735</v>
      </c>
      <c r="B1122" s="147" t="n">
        <f aca="false">B1120+1</f>
        <v>8744</v>
      </c>
      <c r="C1122" s="148" t="n">
        <v>1104</v>
      </c>
      <c r="D1122" s="149" t="s">
        <v>1241</v>
      </c>
      <c r="E1122" s="122" t="s">
        <v>329</v>
      </c>
      <c r="G1122" s="151" t="s">
        <v>2736</v>
      </c>
      <c r="H1122" s="152" t="s">
        <v>2737</v>
      </c>
    </row>
    <row r="1123" customFormat="false" ht="15" hidden="false" customHeight="false" outlineLevel="0" collapsed="false">
      <c r="A1123" s="143" t="s">
        <v>2738</v>
      </c>
      <c r="B1123" s="147"/>
      <c r="C1123" s="153" t="n">
        <v>1105</v>
      </c>
      <c r="D1123" s="149"/>
      <c r="E1123" s="154" t="s">
        <v>332</v>
      </c>
      <c r="G1123" s="151"/>
      <c r="H1123" s="20" t="s">
        <v>2739</v>
      </c>
    </row>
    <row r="1124" customFormat="false" ht="15" hidden="false" customHeight="false" outlineLevel="0" collapsed="false">
      <c r="A1124" s="143" t="s">
        <v>2740</v>
      </c>
      <c r="B1124" s="155" t="n">
        <f aca="false">B1122+1</f>
        <v>8745</v>
      </c>
      <c r="C1124" s="153" t="n">
        <v>1106</v>
      </c>
      <c r="D1124" s="149"/>
      <c r="E1124" s="154" t="s">
        <v>335</v>
      </c>
      <c r="G1124" s="151"/>
      <c r="H1124" s="20" t="s">
        <v>2741</v>
      </c>
    </row>
    <row r="1125" customFormat="false" ht="15" hidden="false" customHeight="false" outlineLevel="0" collapsed="false">
      <c r="A1125" s="143" t="s">
        <v>2742</v>
      </c>
      <c r="B1125" s="155"/>
      <c r="C1125" s="153" t="n">
        <v>1107</v>
      </c>
      <c r="D1125" s="149"/>
      <c r="E1125" s="154" t="s">
        <v>338</v>
      </c>
      <c r="G1125" s="151"/>
      <c r="H1125" s="20" t="s">
        <v>2743</v>
      </c>
    </row>
    <row r="1126" customFormat="false" ht="15" hidden="false" customHeight="false" outlineLevel="0" collapsed="false">
      <c r="A1126" s="143" t="s">
        <v>2744</v>
      </c>
      <c r="B1126" s="155" t="n">
        <f aca="false">B1124+1</f>
        <v>8746</v>
      </c>
      <c r="C1126" s="153" t="n">
        <v>1108</v>
      </c>
      <c r="D1126" s="149"/>
      <c r="E1126" s="154" t="s">
        <v>341</v>
      </c>
      <c r="G1126" s="151"/>
      <c r="H1126" s="20" t="s">
        <v>2745</v>
      </c>
    </row>
    <row r="1127" customFormat="false" ht="15.75" hidden="false" customHeight="false" outlineLevel="0" collapsed="false">
      <c r="A1127" s="143" t="s">
        <v>2746</v>
      </c>
      <c r="B1127" s="155"/>
      <c r="C1127" s="153" t="n">
        <v>1109</v>
      </c>
      <c r="D1127" s="149"/>
      <c r="E1127" s="154" t="s">
        <v>344</v>
      </c>
      <c r="G1127" s="151"/>
      <c r="H1127" s="26" t="s">
        <v>2747</v>
      </c>
    </row>
    <row r="1128" customFormat="false" ht="15" hidden="false" customHeight="true" outlineLevel="0" collapsed="false">
      <c r="A1128" s="143" t="s">
        <v>2748</v>
      </c>
      <c r="B1128" s="155" t="n">
        <f aca="false">B1126+1</f>
        <v>8747</v>
      </c>
      <c r="C1128" s="153" t="n">
        <v>1110</v>
      </c>
      <c r="D1128" s="149"/>
      <c r="E1128" s="154" t="s">
        <v>347</v>
      </c>
      <c r="G1128" s="151" t="s">
        <v>2749</v>
      </c>
      <c r="H1128" s="152" t="s">
        <v>2750</v>
      </c>
    </row>
    <row r="1129" customFormat="false" ht="15.75" hidden="false" customHeight="false" outlineLevel="0" collapsed="false">
      <c r="A1129" s="146" t="s">
        <v>2751</v>
      </c>
      <c r="B1129" s="155"/>
      <c r="C1129" s="153" t="n">
        <v>1111</v>
      </c>
      <c r="D1129" s="149"/>
      <c r="E1129" s="154" t="s">
        <v>351</v>
      </c>
      <c r="G1129" s="151"/>
      <c r="H1129" s="20" t="s">
        <v>2752</v>
      </c>
    </row>
    <row r="1130" customFormat="false" ht="15" hidden="false" customHeight="false" outlineLevel="0" collapsed="false">
      <c r="A1130" s="140" t="s">
        <v>2753</v>
      </c>
      <c r="B1130" s="155" t="n">
        <f aca="false">B1128+1</f>
        <v>8748</v>
      </c>
      <c r="C1130" s="153" t="n">
        <v>1112</v>
      </c>
      <c r="D1130" s="149"/>
      <c r="E1130" s="154" t="s">
        <v>354</v>
      </c>
      <c r="G1130" s="151"/>
      <c r="H1130" s="20" t="s">
        <v>2754</v>
      </c>
    </row>
    <row r="1131" customFormat="false" ht="15" hidden="false" customHeight="false" outlineLevel="0" collapsed="false">
      <c r="A1131" s="143" t="s">
        <v>2755</v>
      </c>
      <c r="B1131" s="155"/>
      <c r="C1131" s="153" t="n">
        <v>1113</v>
      </c>
      <c r="D1131" s="149"/>
      <c r="E1131" s="154" t="s">
        <v>357</v>
      </c>
      <c r="G1131" s="151"/>
      <c r="H1131" s="20" t="s">
        <v>2756</v>
      </c>
    </row>
    <row r="1132" customFormat="false" ht="15" hidden="false" customHeight="false" outlineLevel="0" collapsed="false">
      <c r="A1132" s="143" t="s">
        <v>2757</v>
      </c>
      <c r="B1132" s="155" t="n">
        <f aca="false">B1130+1</f>
        <v>8749</v>
      </c>
      <c r="C1132" s="153" t="n">
        <v>1114</v>
      </c>
      <c r="D1132" s="149"/>
      <c r="E1132" s="154" t="s">
        <v>360</v>
      </c>
      <c r="G1132" s="151"/>
      <c r="H1132" s="20" t="s">
        <v>2758</v>
      </c>
    </row>
    <row r="1133" customFormat="false" ht="15.75" hidden="false" customHeight="false" outlineLevel="0" collapsed="false">
      <c r="A1133" s="143" t="s">
        <v>2759</v>
      </c>
      <c r="B1133" s="155"/>
      <c r="C1133" s="153" t="n">
        <v>1115</v>
      </c>
      <c r="D1133" s="149"/>
      <c r="E1133" s="154" t="s">
        <v>363</v>
      </c>
      <c r="G1133" s="151"/>
      <c r="H1133" s="26" t="s">
        <v>2760</v>
      </c>
    </row>
    <row r="1134" customFormat="false" ht="15" hidden="false" customHeight="true" outlineLevel="0" collapsed="false">
      <c r="A1134" s="143" t="s">
        <v>2761</v>
      </c>
      <c r="B1134" s="155" t="n">
        <f aca="false">B1132+1</f>
        <v>8750</v>
      </c>
      <c r="C1134" s="153" t="n">
        <v>1116</v>
      </c>
      <c r="D1134" s="149"/>
      <c r="E1134" s="154" t="s">
        <v>366</v>
      </c>
      <c r="G1134" s="151" t="s">
        <v>2762</v>
      </c>
      <c r="H1134" s="152" t="s">
        <v>2763</v>
      </c>
    </row>
    <row r="1135" customFormat="false" ht="15" hidden="false" customHeight="false" outlineLevel="0" collapsed="false">
      <c r="A1135" s="143" t="s">
        <v>2764</v>
      </c>
      <c r="B1135" s="155"/>
      <c r="C1135" s="153" t="n">
        <v>1117</v>
      </c>
      <c r="D1135" s="149"/>
      <c r="E1135" s="154" t="s">
        <v>370</v>
      </c>
      <c r="G1135" s="151"/>
      <c r="H1135" s="20" t="s">
        <v>2765</v>
      </c>
    </row>
    <row r="1136" customFormat="false" ht="15" hidden="false" customHeight="false" outlineLevel="0" collapsed="false">
      <c r="A1136" s="143" t="s">
        <v>2766</v>
      </c>
      <c r="B1136" s="156" t="n">
        <f aca="false">B1134+1</f>
        <v>8751</v>
      </c>
      <c r="C1136" s="153" t="n">
        <v>1118</v>
      </c>
      <c r="D1136" s="149"/>
      <c r="E1136" s="154" t="s">
        <v>373</v>
      </c>
      <c r="G1136" s="151"/>
      <c r="H1136" s="20" t="s">
        <v>2767</v>
      </c>
    </row>
    <row r="1137" customFormat="false" ht="15.75" hidden="false" customHeight="false" outlineLevel="0" collapsed="false">
      <c r="A1137" s="146" t="s">
        <v>2768</v>
      </c>
      <c r="B1137" s="156"/>
      <c r="C1137" s="157" t="n">
        <v>1119</v>
      </c>
      <c r="D1137" s="149"/>
      <c r="E1137" s="158" t="s">
        <v>376</v>
      </c>
      <c r="G1137" s="151"/>
      <c r="H1137" s="20" t="s">
        <v>2769</v>
      </c>
    </row>
    <row r="1138" customFormat="false" ht="15" hidden="false" customHeight="true" outlineLevel="0" collapsed="false">
      <c r="A1138" s="140" t="s">
        <v>2770</v>
      </c>
      <c r="B1138" s="147" t="n">
        <f aca="false">B1136+1</f>
        <v>8752</v>
      </c>
      <c r="C1138" s="148" t="n">
        <v>1120</v>
      </c>
      <c r="D1138" s="149" t="s">
        <v>1254</v>
      </c>
      <c r="E1138" s="122" t="s">
        <v>329</v>
      </c>
      <c r="G1138" s="151"/>
      <c r="H1138" s="20" t="s">
        <v>2771</v>
      </c>
    </row>
    <row r="1139" customFormat="false" ht="15.75" hidden="false" customHeight="false" outlineLevel="0" collapsed="false">
      <c r="A1139" s="143" t="s">
        <v>2772</v>
      </c>
      <c r="B1139" s="147"/>
      <c r="C1139" s="153" t="n">
        <v>1121</v>
      </c>
      <c r="D1139" s="149"/>
      <c r="E1139" s="154" t="s">
        <v>332</v>
      </c>
      <c r="G1139" s="151"/>
      <c r="H1139" s="26" t="s">
        <v>2773</v>
      </c>
    </row>
    <row r="1140" customFormat="false" ht="15" hidden="false" customHeight="true" outlineLevel="0" collapsed="false">
      <c r="A1140" s="143" t="s">
        <v>2774</v>
      </c>
      <c r="B1140" s="155" t="n">
        <f aca="false">B1138+1</f>
        <v>8753</v>
      </c>
      <c r="C1140" s="153" t="n">
        <v>1122</v>
      </c>
      <c r="D1140" s="149"/>
      <c r="E1140" s="154" t="s">
        <v>335</v>
      </c>
      <c r="G1140" s="151" t="s">
        <v>2775</v>
      </c>
      <c r="H1140" s="152" t="s">
        <v>2776</v>
      </c>
    </row>
    <row r="1141" customFormat="false" ht="15" hidden="false" customHeight="false" outlineLevel="0" collapsed="false">
      <c r="A1141" s="143" t="s">
        <v>2777</v>
      </c>
      <c r="B1141" s="155"/>
      <c r="C1141" s="153" t="n">
        <v>1123</v>
      </c>
      <c r="D1141" s="149"/>
      <c r="E1141" s="154" t="s">
        <v>338</v>
      </c>
      <c r="G1141" s="151"/>
      <c r="H1141" s="20" t="s">
        <v>2778</v>
      </c>
    </row>
    <row r="1142" customFormat="false" ht="15" hidden="false" customHeight="false" outlineLevel="0" collapsed="false">
      <c r="A1142" s="143" t="s">
        <v>2779</v>
      </c>
      <c r="B1142" s="155" t="n">
        <f aca="false">B1140+1</f>
        <v>8754</v>
      </c>
      <c r="C1142" s="153" t="n">
        <v>1124</v>
      </c>
      <c r="D1142" s="149"/>
      <c r="E1142" s="154" t="s">
        <v>341</v>
      </c>
      <c r="G1142" s="151"/>
      <c r="H1142" s="20" t="s">
        <v>2780</v>
      </c>
    </row>
    <row r="1143" customFormat="false" ht="15" hidden="false" customHeight="false" outlineLevel="0" collapsed="false">
      <c r="A1143" s="143" t="s">
        <v>2781</v>
      </c>
      <c r="B1143" s="155"/>
      <c r="C1143" s="153" t="n">
        <v>1125</v>
      </c>
      <c r="D1143" s="149"/>
      <c r="E1143" s="154" t="s">
        <v>344</v>
      </c>
      <c r="G1143" s="151"/>
      <c r="H1143" s="20" t="s">
        <v>2782</v>
      </c>
    </row>
    <row r="1144" customFormat="false" ht="15" hidden="false" customHeight="false" outlineLevel="0" collapsed="false">
      <c r="A1144" s="143" t="s">
        <v>2783</v>
      </c>
      <c r="B1144" s="155" t="n">
        <f aca="false">B1142+1</f>
        <v>8755</v>
      </c>
      <c r="C1144" s="153" t="n">
        <v>1126</v>
      </c>
      <c r="D1144" s="149"/>
      <c r="E1144" s="154" t="s">
        <v>347</v>
      </c>
      <c r="G1144" s="151"/>
      <c r="H1144" s="20" t="s">
        <v>2784</v>
      </c>
    </row>
    <row r="1145" customFormat="false" ht="15.75" hidden="false" customHeight="false" outlineLevel="0" collapsed="false">
      <c r="A1145" s="146" t="s">
        <v>2785</v>
      </c>
      <c r="B1145" s="155"/>
      <c r="C1145" s="153" t="n">
        <v>1127</v>
      </c>
      <c r="D1145" s="149"/>
      <c r="E1145" s="154" t="s">
        <v>351</v>
      </c>
      <c r="G1145" s="151"/>
      <c r="H1145" s="26" t="s">
        <v>2786</v>
      </c>
    </row>
    <row r="1146" customFormat="false" ht="15" hidden="false" customHeight="true" outlineLevel="0" collapsed="false">
      <c r="A1146" s="140" t="s">
        <v>2787</v>
      </c>
      <c r="B1146" s="155" t="n">
        <f aca="false">B1144+1</f>
        <v>8756</v>
      </c>
      <c r="C1146" s="153" t="n">
        <v>1128</v>
      </c>
      <c r="D1146" s="149"/>
      <c r="E1146" s="154" t="s">
        <v>354</v>
      </c>
      <c r="G1146" s="151" t="s">
        <v>2788</v>
      </c>
      <c r="H1146" s="152" t="s">
        <v>2789</v>
      </c>
    </row>
    <row r="1147" customFormat="false" ht="15" hidden="false" customHeight="false" outlineLevel="0" collapsed="false">
      <c r="A1147" s="143" t="s">
        <v>2790</v>
      </c>
      <c r="B1147" s="155"/>
      <c r="C1147" s="153" t="n">
        <v>1129</v>
      </c>
      <c r="D1147" s="149"/>
      <c r="E1147" s="154" t="s">
        <v>357</v>
      </c>
      <c r="G1147" s="151"/>
      <c r="H1147" s="20" t="s">
        <v>2791</v>
      </c>
    </row>
    <row r="1148" customFormat="false" ht="15" hidden="false" customHeight="false" outlineLevel="0" collapsed="false">
      <c r="A1148" s="143" t="s">
        <v>2792</v>
      </c>
      <c r="B1148" s="155" t="n">
        <f aca="false">B1146+1</f>
        <v>8757</v>
      </c>
      <c r="C1148" s="153" t="n">
        <v>1130</v>
      </c>
      <c r="D1148" s="149"/>
      <c r="E1148" s="154" t="s">
        <v>360</v>
      </c>
      <c r="G1148" s="151"/>
      <c r="H1148" s="20" t="s">
        <v>2793</v>
      </c>
    </row>
    <row r="1149" customFormat="false" ht="15" hidden="false" customHeight="false" outlineLevel="0" collapsed="false">
      <c r="A1149" s="143" t="s">
        <v>2794</v>
      </c>
      <c r="B1149" s="155"/>
      <c r="C1149" s="153" t="n">
        <v>1131</v>
      </c>
      <c r="D1149" s="149"/>
      <c r="E1149" s="154" t="s">
        <v>363</v>
      </c>
      <c r="G1149" s="151"/>
      <c r="H1149" s="20" t="s">
        <v>2795</v>
      </c>
    </row>
    <row r="1150" customFormat="false" ht="15" hidden="false" customHeight="false" outlineLevel="0" collapsed="false">
      <c r="A1150" s="143" t="s">
        <v>2796</v>
      </c>
      <c r="B1150" s="155" t="n">
        <f aca="false">B1148+1</f>
        <v>8758</v>
      </c>
      <c r="C1150" s="153" t="n">
        <v>1132</v>
      </c>
      <c r="D1150" s="149"/>
      <c r="E1150" s="154" t="s">
        <v>366</v>
      </c>
      <c r="G1150" s="151"/>
      <c r="H1150" s="20" t="s">
        <v>2797</v>
      </c>
    </row>
    <row r="1151" customFormat="false" ht="15.75" hidden="false" customHeight="false" outlineLevel="0" collapsed="false">
      <c r="A1151" s="143" t="s">
        <v>2798</v>
      </c>
      <c r="B1151" s="155"/>
      <c r="C1151" s="153" t="n">
        <v>1133</v>
      </c>
      <c r="D1151" s="149"/>
      <c r="E1151" s="154" t="s">
        <v>370</v>
      </c>
      <c r="G1151" s="151"/>
      <c r="H1151" s="26" t="s">
        <v>2799</v>
      </c>
    </row>
    <row r="1152" customFormat="false" ht="15" hidden="false" customHeight="true" outlineLevel="0" collapsed="false">
      <c r="A1152" s="143" t="s">
        <v>2800</v>
      </c>
      <c r="B1152" s="156" t="n">
        <f aca="false">B1150+1</f>
        <v>8759</v>
      </c>
      <c r="C1152" s="153" t="n">
        <v>1134</v>
      </c>
      <c r="D1152" s="149"/>
      <c r="E1152" s="154" t="s">
        <v>373</v>
      </c>
      <c r="G1152" s="151" t="s">
        <v>2801</v>
      </c>
      <c r="H1152" s="152" t="s">
        <v>2802</v>
      </c>
    </row>
    <row r="1153" customFormat="false" ht="15.75" hidden="false" customHeight="false" outlineLevel="0" collapsed="false">
      <c r="A1153" s="146" t="s">
        <v>2803</v>
      </c>
      <c r="B1153" s="156"/>
      <c r="C1153" s="157" t="n">
        <v>1135</v>
      </c>
      <c r="D1153" s="149"/>
      <c r="E1153" s="158" t="s">
        <v>376</v>
      </c>
      <c r="G1153" s="151"/>
      <c r="H1153" s="20" t="s">
        <v>2804</v>
      </c>
    </row>
    <row r="1154" customFormat="false" ht="15" hidden="false" customHeight="true" outlineLevel="0" collapsed="false">
      <c r="A1154" s="140" t="s">
        <v>2805</v>
      </c>
      <c r="B1154" s="147" t="n">
        <f aca="false">B1152+1</f>
        <v>8760</v>
      </c>
      <c r="C1154" s="148" t="n">
        <v>1136</v>
      </c>
      <c r="D1154" s="149" t="s">
        <v>1267</v>
      </c>
      <c r="E1154" s="122" t="s">
        <v>329</v>
      </c>
      <c r="G1154" s="151"/>
      <c r="H1154" s="20" t="s">
        <v>2806</v>
      </c>
    </row>
    <row r="1155" customFormat="false" ht="15" hidden="false" customHeight="false" outlineLevel="0" collapsed="false">
      <c r="A1155" s="143" t="s">
        <v>2807</v>
      </c>
      <c r="B1155" s="147"/>
      <c r="C1155" s="153" t="n">
        <v>1137</v>
      </c>
      <c r="D1155" s="149"/>
      <c r="E1155" s="154" t="s">
        <v>332</v>
      </c>
      <c r="G1155" s="151"/>
      <c r="H1155" s="20" t="s">
        <v>2808</v>
      </c>
    </row>
    <row r="1156" customFormat="false" ht="15" hidden="false" customHeight="false" outlineLevel="0" collapsed="false">
      <c r="A1156" s="143" t="s">
        <v>2809</v>
      </c>
      <c r="B1156" s="155" t="n">
        <f aca="false">B1154+1</f>
        <v>8761</v>
      </c>
      <c r="C1156" s="153" t="n">
        <v>1138</v>
      </c>
      <c r="D1156" s="149"/>
      <c r="E1156" s="154" t="s">
        <v>335</v>
      </c>
      <c r="G1156" s="151"/>
      <c r="H1156" s="20" t="s">
        <v>2810</v>
      </c>
    </row>
    <row r="1157" customFormat="false" ht="15.75" hidden="false" customHeight="false" outlineLevel="0" collapsed="false">
      <c r="A1157" s="143" t="s">
        <v>2811</v>
      </c>
      <c r="B1157" s="155"/>
      <c r="C1157" s="153" t="n">
        <v>1139</v>
      </c>
      <c r="D1157" s="149"/>
      <c r="E1157" s="154" t="s">
        <v>338</v>
      </c>
      <c r="G1157" s="151"/>
      <c r="H1157" s="26" t="s">
        <v>2812</v>
      </c>
    </row>
    <row r="1158" customFormat="false" ht="15" hidden="false" customHeight="true" outlineLevel="0" collapsed="false">
      <c r="A1158" s="143" t="s">
        <v>2813</v>
      </c>
      <c r="B1158" s="155" t="n">
        <f aca="false">B1156+1</f>
        <v>8762</v>
      </c>
      <c r="C1158" s="153" t="n">
        <v>1140</v>
      </c>
      <c r="D1158" s="149"/>
      <c r="E1158" s="154" t="s">
        <v>341</v>
      </c>
      <c r="G1158" s="151" t="s">
        <v>2814</v>
      </c>
      <c r="H1158" s="152" t="s">
        <v>2815</v>
      </c>
    </row>
    <row r="1159" customFormat="false" ht="15" hidden="false" customHeight="false" outlineLevel="0" collapsed="false">
      <c r="A1159" s="143" t="s">
        <v>2816</v>
      </c>
      <c r="B1159" s="155"/>
      <c r="C1159" s="153" t="n">
        <v>1141</v>
      </c>
      <c r="D1159" s="149"/>
      <c r="E1159" s="154" t="s">
        <v>344</v>
      </c>
      <c r="G1159" s="151"/>
      <c r="H1159" s="20" t="s">
        <v>2817</v>
      </c>
    </row>
    <row r="1160" customFormat="false" ht="15" hidden="false" customHeight="false" outlineLevel="0" collapsed="false">
      <c r="A1160" s="143" t="s">
        <v>2818</v>
      </c>
      <c r="B1160" s="155" t="n">
        <f aca="false">B1158+1</f>
        <v>8763</v>
      </c>
      <c r="C1160" s="153" t="n">
        <v>1142</v>
      </c>
      <c r="D1160" s="149"/>
      <c r="E1160" s="154" t="s">
        <v>347</v>
      </c>
      <c r="G1160" s="151"/>
      <c r="H1160" s="20" t="s">
        <v>2819</v>
      </c>
    </row>
    <row r="1161" customFormat="false" ht="15.75" hidden="false" customHeight="false" outlineLevel="0" collapsed="false">
      <c r="A1161" s="146" t="s">
        <v>2820</v>
      </c>
      <c r="B1161" s="155"/>
      <c r="C1161" s="153" t="n">
        <v>1143</v>
      </c>
      <c r="D1161" s="149"/>
      <c r="E1161" s="154" t="s">
        <v>351</v>
      </c>
      <c r="G1161" s="151"/>
      <c r="H1161" s="20" t="s">
        <v>2821</v>
      </c>
    </row>
    <row r="1162" customFormat="false" ht="15" hidden="false" customHeight="false" outlineLevel="0" collapsed="false">
      <c r="A1162" s="140" t="s">
        <v>2822</v>
      </c>
      <c r="B1162" s="155" t="n">
        <f aca="false">B1160+1</f>
        <v>8764</v>
      </c>
      <c r="C1162" s="153" t="n">
        <v>1144</v>
      </c>
      <c r="D1162" s="149"/>
      <c r="E1162" s="154" t="s">
        <v>354</v>
      </c>
      <c r="G1162" s="151"/>
      <c r="H1162" s="20" t="s">
        <v>2823</v>
      </c>
    </row>
    <row r="1163" customFormat="false" ht="15.75" hidden="false" customHeight="false" outlineLevel="0" collapsed="false">
      <c r="A1163" s="143" t="s">
        <v>2824</v>
      </c>
      <c r="B1163" s="155"/>
      <c r="C1163" s="153" t="n">
        <v>1145</v>
      </c>
      <c r="D1163" s="149"/>
      <c r="E1163" s="154" t="s">
        <v>357</v>
      </c>
      <c r="G1163" s="151"/>
      <c r="H1163" s="26" t="s">
        <v>2825</v>
      </c>
    </row>
    <row r="1164" customFormat="false" ht="15" hidden="false" customHeight="true" outlineLevel="0" collapsed="false">
      <c r="A1164" s="143" t="s">
        <v>2826</v>
      </c>
      <c r="B1164" s="155" t="n">
        <f aca="false">B1162+1</f>
        <v>8765</v>
      </c>
      <c r="C1164" s="153" t="n">
        <v>1146</v>
      </c>
      <c r="D1164" s="149"/>
      <c r="E1164" s="154" t="s">
        <v>360</v>
      </c>
      <c r="G1164" s="151" t="s">
        <v>2827</v>
      </c>
      <c r="H1164" s="152" t="s">
        <v>2828</v>
      </c>
    </row>
    <row r="1165" customFormat="false" ht="15" hidden="false" customHeight="false" outlineLevel="0" collapsed="false">
      <c r="A1165" s="143" t="s">
        <v>2829</v>
      </c>
      <c r="B1165" s="155"/>
      <c r="C1165" s="153" t="n">
        <v>1147</v>
      </c>
      <c r="D1165" s="149"/>
      <c r="E1165" s="154" t="s">
        <v>363</v>
      </c>
      <c r="G1165" s="151"/>
      <c r="H1165" s="20" t="s">
        <v>2830</v>
      </c>
    </row>
    <row r="1166" customFormat="false" ht="15" hidden="false" customHeight="false" outlineLevel="0" collapsed="false">
      <c r="A1166" s="143" t="s">
        <v>2831</v>
      </c>
      <c r="B1166" s="155" t="n">
        <f aca="false">B1164+1</f>
        <v>8766</v>
      </c>
      <c r="C1166" s="153" t="n">
        <v>1148</v>
      </c>
      <c r="D1166" s="149"/>
      <c r="E1166" s="154" t="s">
        <v>366</v>
      </c>
      <c r="G1166" s="151"/>
      <c r="H1166" s="20" t="s">
        <v>2832</v>
      </c>
    </row>
    <row r="1167" customFormat="false" ht="15" hidden="false" customHeight="false" outlineLevel="0" collapsed="false">
      <c r="A1167" s="143" t="s">
        <v>2833</v>
      </c>
      <c r="B1167" s="155"/>
      <c r="C1167" s="153" t="n">
        <v>1149</v>
      </c>
      <c r="D1167" s="149"/>
      <c r="E1167" s="154" t="s">
        <v>370</v>
      </c>
      <c r="G1167" s="151"/>
      <c r="H1167" s="20" t="s">
        <v>2834</v>
      </c>
    </row>
    <row r="1168" customFormat="false" ht="15" hidden="false" customHeight="false" outlineLevel="0" collapsed="false">
      <c r="A1168" s="143" t="s">
        <v>2835</v>
      </c>
      <c r="B1168" s="156" t="n">
        <f aca="false">B1166+1</f>
        <v>8767</v>
      </c>
      <c r="C1168" s="153" t="n">
        <v>1150</v>
      </c>
      <c r="D1168" s="149"/>
      <c r="E1168" s="154" t="s">
        <v>373</v>
      </c>
      <c r="G1168" s="151"/>
      <c r="H1168" s="20" t="s">
        <v>2836</v>
      </c>
    </row>
    <row r="1169" customFormat="false" ht="15.75" hidden="false" customHeight="false" outlineLevel="0" collapsed="false">
      <c r="A1169" s="146" t="s">
        <v>2837</v>
      </c>
      <c r="B1169" s="156"/>
      <c r="C1169" s="157" t="n">
        <v>1151</v>
      </c>
      <c r="D1169" s="149"/>
      <c r="E1169" s="158" t="s">
        <v>376</v>
      </c>
      <c r="G1169" s="151"/>
      <c r="H1169" s="26" t="s">
        <v>2838</v>
      </c>
    </row>
    <row r="1170" customFormat="false" ht="15" hidden="false" customHeight="true" outlineLevel="0" collapsed="false">
      <c r="A1170" s="140" t="s">
        <v>2839</v>
      </c>
      <c r="B1170" s="147" t="n">
        <f aca="false">B1168+1</f>
        <v>8768</v>
      </c>
      <c r="C1170" s="148" t="n">
        <v>1152</v>
      </c>
      <c r="D1170" s="149" t="s">
        <v>1280</v>
      </c>
      <c r="E1170" s="122" t="s">
        <v>329</v>
      </c>
      <c r="G1170" s="151" t="s">
        <v>2840</v>
      </c>
      <c r="H1170" s="152" t="s">
        <v>2841</v>
      </c>
    </row>
    <row r="1171" customFormat="false" ht="15" hidden="false" customHeight="false" outlineLevel="0" collapsed="false">
      <c r="A1171" s="143" t="s">
        <v>2842</v>
      </c>
      <c r="B1171" s="147"/>
      <c r="C1171" s="153" t="n">
        <v>1153</v>
      </c>
      <c r="D1171" s="149"/>
      <c r="E1171" s="154" t="s">
        <v>332</v>
      </c>
      <c r="G1171" s="151"/>
      <c r="H1171" s="20" t="s">
        <v>2843</v>
      </c>
    </row>
    <row r="1172" customFormat="false" ht="15" hidden="false" customHeight="false" outlineLevel="0" collapsed="false">
      <c r="A1172" s="143" t="s">
        <v>2844</v>
      </c>
      <c r="B1172" s="155" t="n">
        <f aca="false">B1170+1</f>
        <v>8769</v>
      </c>
      <c r="C1172" s="153" t="n">
        <v>1154</v>
      </c>
      <c r="D1172" s="149"/>
      <c r="E1172" s="154" t="s">
        <v>335</v>
      </c>
      <c r="G1172" s="151"/>
      <c r="H1172" s="20" t="s">
        <v>2845</v>
      </c>
    </row>
    <row r="1173" customFormat="false" ht="15" hidden="false" customHeight="false" outlineLevel="0" collapsed="false">
      <c r="A1173" s="143" t="s">
        <v>2846</v>
      </c>
      <c r="B1173" s="155"/>
      <c r="C1173" s="153" t="n">
        <v>1155</v>
      </c>
      <c r="D1173" s="149"/>
      <c r="E1173" s="154" t="s">
        <v>338</v>
      </c>
      <c r="G1173" s="151"/>
      <c r="H1173" s="20" t="s">
        <v>2847</v>
      </c>
    </row>
    <row r="1174" customFormat="false" ht="15" hidden="false" customHeight="false" outlineLevel="0" collapsed="false">
      <c r="A1174" s="143" t="s">
        <v>2848</v>
      </c>
      <c r="B1174" s="155" t="n">
        <f aca="false">B1172+1</f>
        <v>8770</v>
      </c>
      <c r="C1174" s="153" t="n">
        <v>1156</v>
      </c>
      <c r="D1174" s="149"/>
      <c r="E1174" s="154" t="s">
        <v>341</v>
      </c>
      <c r="G1174" s="151"/>
      <c r="H1174" s="20" t="s">
        <v>2849</v>
      </c>
    </row>
    <row r="1175" customFormat="false" ht="15.75" hidden="false" customHeight="false" outlineLevel="0" collapsed="false">
      <c r="A1175" s="143" t="s">
        <v>2850</v>
      </c>
      <c r="B1175" s="155"/>
      <c r="C1175" s="153" t="n">
        <v>1157</v>
      </c>
      <c r="D1175" s="149"/>
      <c r="E1175" s="154" t="s">
        <v>344</v>
      </c>
      <c r="G1175" s="151"/>
      <c r="H1175" s="26" t="s">
        <v>2851</v>
      </c>
    </row>
    <row r="1176" customFormat="false" ht="15" hidden="false" customHeight="true" outlineLevel="0" collapsed="false">
      <c r="A1176" s="143" t="s">
        <v>2852</v>
      </c>
      <c r="B1176" s="155" t="n">
        <f aca="false">B1174+1</f>
        <v>8771</v>
      </c>
      <c r="C1176" s="153" t="n">
        <v>1158</v>
      </c>
      <c r="D1176" s="149"/>
      <c r="E1176" s="154" t="s">
        <v>347</v>
      </c>
      <c r="G1176" s="151" t="s">
        <v>2853</v>
      </c>
      <c r="H1176" s="152" t="s">
        <v>2854</v>
      </c>
    </row>
    <row r="1177" customFormat="false" ht="15.75" hidden="false" customHeight="false" outlineLevel="0" collapsed="false">
      <c r="A1177" s="146" t="s">
        <v>2855</v>
      </c>
      <c r="B1177" s="155"/>
      <c r="C1177" s="153" t="n">
        <v>1159</v>
      </c>
      <c r="D1177" s="149"/>
      <c r="E1177" s="154" t="s">
        <v>351</v>
      </c>
      <c r="G1177" s="151"/>
      <c r="H1177" s="20" t="s">
        <v>2856</v>
      </c>
    </row>
    <row r="1178" customFormat="false" ht="15" hidden="false" customHeight="false" outlineLevel="0" collapsed="false">
      <c r="A1178" s="140" t="s">
        <v>2857</v>
      </c>
      <c r="B1178" s="155" t="n">
        <f aca="false">B1176+1</f>
        <v>8772</v>
      </c>
      <c r="C1178" s="153" t="n">
        <v>1160</v>
      </c>
      <c r="D1178" s="149"/>
      <c r="E1178" s="154" t="s">
        <v>354</v>
      </c>
      <c r="G1178" s="151"/>
      <c r="H1178" s="20" t="s">
        <v>2858</v>
      </c>
    </row>
    <row r="1179" customFormat="false" ht="15" hidden="false" customHeight="false" outlineLevel="0" collapsed="false">
      <c r="A1179" s="143" t="s">
        <v>2859</v>
      </c>
      <c r="B1179" s="155"/>
      <c r="C1179" s="153" t="n">
        <v>1161</v>
      </c>
      <c r="D1179" s="149"/>
      <c r="E1179" s="154" t="s">
        <v>357</v>
      </c>
      <c r="G1179" s="151"/>
      <c r="H1179" s="20" t="s">
        <v>2860</v>
      </c>
    </row>
    <row r="1180" customFormat="false" ht="15" hidden="false" customHeight="false" outlineLevel="0" collapsed="false">
      <c r="A1180" s="143" t="s">
        <v>2861</v>
      </c>
      <c r="B1180" s="155" t="n">
        <f aca="false">B1178+1</f>
        <v>8773</v>
      </c>
      <c r="C1180" s="153" t="n">
        <v>1162</v>
      </c>
      <c r="D1180" s="149"/>
      <c r="E1180" s="154" t="s">
        <v>360</v>
      </c>
      <c r="G1180" s="151"/>
      <c r="H1180" s="20" t="s">
        <v>2862</v>
      </c>
    </row>
    <row r="1181" customFormat="false" ht="15.75" hidden="false" customHeight="false" outlineLevel="0" collapsed="false">
      <c r="A1181" s="143" t="s">
        <v>2863</v>
      </c>
      <c r="B1181" s="155"/>
      <c r="C1181" s="153" t="n">
        <v>1163</v>
      </c>
      <c r="D1181" s="149"/>
      <c r="E1181" s="154" t="s">
        <v>363</v>
      </c>
      <c r="G1181" s="151"/>
      <c r="H1181" s="26" t="s">
        <v>2864</v>
      </c>
    </row>
    <row r="1182" customFormat="false" ht="15" hidden="false" customHeight="true" outlineLevel="0" collapsed="false">
      <c r="A1182" s="143" t="s">
        <v>2865</v>
      </c>
      <c r="B1182" s="155" t="n">
        <f aca="false">B1180+1</f>
        <v>8774</v>
      </c>
      <c r="C1182" s="153" t="n">
        <v>1164</v>
      </c>
      <c r="D1182" s="149"/>
      <c r="E1182" s="154" t="s">
        <v>366</v>
      </c>
      <c r="G1182" s="151" t="s">
        <v>2866</v>
      </c>
      <c r="H1182" s="152" t="s">
        <v>2867</v>
      </c>
    </row>
    <row r="1183" customFormat="false" ht="15" hidden="false" customHeight="false" outlineLevel="0" collapsed="false">
      <c r="A1183" s="143" t="s">
        <v>2868</v>
      </c>
      <c r="B1183" s="155"/>
      <c r="C1183" s="153" t="n">
        <v>1165</v>
      </c>
      <c r="D1183" s="149"/>
      <c r="E1183" s="154" t="s">
        <v>370</v>
      </c>
      <c r="G1183" s="151"/>
      <c r="H1183" s="20" t="s">
        <v>2869</v>
      </c>
    </row>
    <row r="1184" customFormat="false" ht="15" hidden="false" customHeight="false" outlineLevel="0" collapsed="false">
      <c r="A1184" s="143" t="s">
        <v>2870</v>
      </c>
      <c r="B1184" s="156" t="n">
        <f aca="false">B1182+1</f>
        <v>8775</v>
      </c>
      <c r="C1184" s="153" t="n">
        <v>1166</v>
      </c>
      <c r="D1184" s="149"/>
      <c r="E1184" s="154" t="s">
        <v>373</v>
      </c>
      <c r="G1184" s="151"/>
      <c r="H1184" s="20" t="s">
        <v>2871</v>
      </c>
    </row>
    <row r="1185" customFormat="false" ht="15.75" hidden="false" customHeight="false" outlineLevel="0" collapsed="false">
      <c r="A1185" s="146" t="s">
        <v>2872</v>
      </c>
      <c r="B1185" s="156"/>
      <c r="C1185" s="157" t="n">
        <v>1167</v>
      </c>
      <c r="D1185" s="149"/>
      <c r="E1185" s="158" t="s">
        <v>376</v>
      </c>
      <c r="G1185" s="151"/>
      <c r="H1185" s="20" t="s">
        <v>2873</v>
      </c>
    </row>
    <row r="1186" customFormat="false" ht="15" hidden="false" customHeight="true" outlineLevel="0" collapsed="false">
      <c r="A1186" s="140" t="s">
        <v>2874</v>
      </c>
      <c r="B1186" s="147" t="n">
        <f aca="false">B1184+1</f>
        <v>8776</v>
      </c>
      <c r="C1186" s="148" t="n">
        <v>1168</v>
      </c>
      <c r="D1186" s="149" t="s">
        <v>1293</v>
      </c>
      <c r="E1186" s="122" t="s">
        <v>329</v>
      </c>
      <c r="G1186" s="151"/>
      <c r="H1186" s="20" t="s">
        <v>2875</v>
      </c>
    </row>
    <row r="1187" customFormat="false" ht="15.75" hidden="false" customHeight="false" outlineLevel="0" collapsed="false">
      <c r="A1187" s="143" t="s">
        <v>2876</v>
      </c>
      <c r="B1187" s="147"/>
      <c r="C1187" s="153" t="n">
        <v>1169</v>
      </c>
      <c r="D1187" s="149"/>
      <c r="E1187" s="154" t="s">
        <v>332</v>
      </c>
      <c r="G1187" s="151"/>
      <c r="H1187" s="26" t="s">
        <v>2877</v>
      </c>
    </row>
    <row r="1188" customFormat="false" ht="15" hidden="false" customHeight="true" outlineLevel="0" collapsed="false">
      <c r="A1188" s="143" t="s">
        <v>2878</v>
      </c>
      <c r="B1188" s="155" t="n">
        <f aca="false">B1186+1</f>
        <v>8777</v>
      </c>
      <c r="C1188" s="153" t="n">
        <v>1170</v>
      </c>
      <c r="D1188" s="149"/>
      <c r="E1188" s="154" t="s">
        <v>335</v>
      </c>
      <c r="G1188" s="151" t="s">
        <v>2879</v>
      </c>
      <c r="H1188" s="152" t="s">
        <v>2880</v>
      </c>
    </row>
    <row r="1189" customFormat="false" ht="15" hidden="false" customHeight="false" outlineLevel="0" collapsed="false">
      <c r="A1189" s="143" t="s">
        <v>2881</v>
      </c>
      <c r="B1189" s="155"/>
      <c r="C1189" s="153" t="n">
        <v>1171</v>
      </c>
      <c r="D1189" s="149"/>
      <c r="E1189" s="154" t="s">
        <v>338</v>
      </c>
      <c r="G1189" s="151"/>
      <c r="H1189" s="20" t="s">
        <v>2882</v>
      </c>
    </row>
    <row r="1190" customFormat="false" ht="15" hidden="false" customHeight="false" outlineLevel="0" collapsed="false">
      <c r="A1190" s="143" t="s">
        <v>2883</v>
      </c>
      <c r="B1190" s="155" t="n">
        <f aca="false">B1188+1</f>
        <v>8778</v>
      </c>
      <c r="C1190" s="153" t="n">
        <v>1172</v>
      </c>
      <c r="D1190" s="149"/>
      <c r="E1190" s="154" t="s">
        <v>341</v>
      </c>
      <c r="G1190" s="151"/>
      <c r="H1190" s="20" t="s">
        <v>2884</v>
      </c>
    </row>
    <row r="1191" customFormat="false" ht="15" hidden="false" customHeight="false" outlineLevel="0" collapsed="false">
      <c r="A1191" s="143" t="s">
        <v>2885</v>
      </c>
      <c r="B1191" s="155"/>
      <c r="C1191" s="153" t="n">
        <v>1173</v>
      </c>
      <c r="D1191" s="149"/>
      <c r="E1191" s="154" t="s">
        <v>344</v>
      </c>
      <c r="G1191" s="151"/>
      <c r="H1191" s="20" t="s">
        <v>2886</v>
      </c>
    </row>
    <row r="1192" customFormat="false" ht="15" hidden="false" customHeight="false" outlineLevel="0" collapsed="false">
      <c r="A1192" s="143" t="s">
        <v>2887</v>
      </c>
      <c r="B1192" s="155" t="n">
        <f aca="false">B1190+1</f>
        <v>8779</v>
      </c>
      <c r="C1192" s="153" t="n">
        <v>1174</v>
      </c>
      <c r="D1192" s="149"/>
      <c r="E1192" s="154" t="s">
        <v>347</v>
      </c>
      <c r="G1192" s="151"/>
      <c r="H1192" s="20" t="s">
        <v>2888</v>
      </c>
    </row>
    <row r="1193" customFormat="false" ht="15.75" hidden="false" customHeight="false" outlineLevel="0" collapsed="false">
      <c r="A1193" s="146" t="s">
        <v>2889</v>
      </c>
      <c r="B1193" s="155"/>
      <c r="C1193" s="153" t="n">
        <v>1175</v>
      </c>
      <c r="D1193" s="149"/>
      <c r="E1193" s="154" t="s">
        <v>351</v>
      </c>
      <c r="G1193" s="151"/>
      <c r="H1193" s="26" t="s">
        <v>2890</v>
      </c>
    </row>
    <row r="1194" customFormat="false" ht="15" hidden="false" customHeight="true" outlineLevel="0" collapsed="false">
      <c r="A1194" s="140" t="s">
        <v>2891</v>
      </c>
      <c r="B1194" s="155" t="n">
        <f aca="false">B1192+1</f>
        <v>8780</v>
      </c>
      <c r="C1194" s="153" t="n">
        <v>1176</v>
      </c>
      <c r="D1194" s="149"/>
      <c r="E1194" s="154" t="s">
        <v>354</v>
      </c>
      <c r="G1194" s="151" t="s">
        <v>2892</v>
      </c>
      <c r="H1194" s="152" t="s">
        <v>2893</v>
      </c>
    </row>
    <row r="1195" customFormat="false" ht="15" hidden="false" customHeight="false" outlineLevel="0" collapsed="false">
      <c r="A1195" s="143" t="s">
        <v>2894</v>
      </c>
      <c r="B1195" s="155"/>
      <c r="C1195" s="153" t="n">
        <v>1177</v>
      </c>
      <c r="D1195" s="149"/>
      <c r="E1195" s="154" t="s">
        <v>357</v>
      </c>
      <c r="G1195" s="151"/>
      <c r="H1195" s="20" t="s">
        <v>2895</v>
      </c>
    </row>
    <row r="1196" customFormat="false" ht="15" hidden="false" customHeight="false" outlineLevel="0" collapsed="false">
      <c r="A1196" s="143" t="s">
        <v>2896</v>
      </c>
      <c r="B1196" s="155" t="n">
        <f aca="false">B1194+1</f>
        <v>8781</v>
      </c>
      <c r="C1196" s="153" t="n">
        <v>1178</v>
      </c>
      <c r="D1196" s="149"/>
      <c r="E1196" s="154" t="s">
        <v>360</v>
      </c>
      <c r="G1196" s="151"/>
      <c r="H1196" s="20" t="s">
        <v>2897</v>
      </c>
    </row>
    <row r="1197" customFormat="false" ht="15" hidden="false" customHeight="false" outlineLevel="0" collapsed="false">
      <c r="A1197" s="143" t="s">
        <v>2898</v>
      </c>
      <c r="B1197" s="155"/>
      <c r="C1197" s="153" t="n">
        <v>1179</v>
      </c>
      <c r="D1197" s="149"/>
      <c r="E1197" s="154" t="s">
        <v>363</v>
      </c>
      <c r="G1197" s="151"/>
      <c r="H1197" s="20" t="s">
        <v>2899</v>
      </c>
    </row>
    <row r="1198" customFormat="false" ht="15" hidden="false" customHeight="false" outlineLevel="0" collapsed="false">
      <c r="A1198" s="143" t="s">
        <v>2900</v>
      </c>
      <c r="B1198" s="155" t="n">
        <f aca="false">B1196+1</f>
        <v>8782</v>
      </c>
      <c r="C1198" s="153" t="n">
        <v>1180</v>
      </c>
      <c r="D1198" s="149"/>
      <c r="E1198" s="154" t="s">
        <v>366</v>
      </c>
      <c r="G1198" s="151"/>
      <c r="H1198" s="20" t="s">
        <v>2901</v>
      </c>
    </row>
    <row r="1199" customFormat="false" ht="15.75" hidden="false" customHeight="false" outlineLevel="0" collapsed="false">
      <c r="A1199" s="143" t="s">
        <v>2902</v>
      </c>
      <c r="B1199" s="155"/>
      <c r="C1199" s="153" t="n">
        <v>1181</v>
      </c>
      <c r="D1199" s="149"/>
      <c r="E1199" s="154" t="s">
        <v>370</v>
      </c>
      <c r="G1199" s="151"/>
      <c r="H1199" s="26" t="s">
        <v>2903</v>
      </c>
    </row>
    <row r="1200" customFormat="false" ht="15" hidden="false" customHeight="true" outlineLevel="0" collapsed="false">
      <c r="A1200" s="143" t="s">
        <v>2904</v>
      </c>
      <c r="B1200" s="156" t="n">
        <f aca="false">B1198+1</f>
        <v>8783</v>
      </c>
      <c r="C1200" s="153" t="n">
        <v>1182</v>
      </c>
      <c r="D1200" s="149"/>
      <c r="E1200" s="154" t="s">
        <v>373</v>
      </c>
      <c r="G1200" s="151" t="s">
        <v>2905</v>
      </c>
      <c r="H1200" s="152" t="s">
        <v>2906</v>
      </c>
    </row>
    <row r="1201" customFormat="false" ht="15.75" hidden="false" customHeight="false" outlineLevel="0" collapsed="false">
      <c r="A1201" s="146" t="s">
        <v>2907</v>
      </c>
      <c r="B1201" s="156"/>
      <c r="C1201" s="157" t="n">
        <v>1183</v>
      </c>
      <c r="D1201" s="149"/>
      <c r="E1201" s="158" t="s">
        <v>376</v>
      </c>
      <c r="G1201" s="151"/>
      <c r="H1201" s="20" t="s">
        <v>2908</v>
      </c>
    </row>
    <row r="1202" customFormat="false" ht="15" hidden="false" customHeight="true" outlineLevel="0" collapsed="false">
      <c r="A1202" s="140" t="s">
        <v>2909</v>
      </c>
      <c r="B1202" s="147" t="n">
        <f aca="false">B1200+1</f>
        <v>8784</v>
      </c>
      <c r="C1202" s="148" t="n">
        <v>1184</v>
      </c>
      <c r="D1202" s="149" t="s">
        <v>1306</v>
      </c>
      <c r="E1202" s="122" t="s">
        <v>329</v>
      </c>
      <c r="G1202" s="151"/>
      <c r="H1202" s="20" t="s">
        <v>2910</v>
      </c>
    </row>
    <row r="1203" customFormat="false" ht="15" hidden="false" customHeight="false" outlineLevel="0" collapsed="false">
      <c r="A1203" s="143" t="s">
        <v>2911</v>
      </c>
      <c r="B1203" s="147"/>
      <c r="C1203" s="153" t="n">
        <v>1185</v>
      </c>
      <c r="D1203" s="149"/>
      <c r="E1203" s="154" t="s">
        <v>332</v>
      </c>
      <c r="G1203" s="151"/>
      <c r="H1203" s="20" t="s">
        <v>2912</v>
      </c>
    </row>
    <row r="1204" customFormat="false" ht="15" hidden="false" customHeight="false" outlineLevel="0" collapsed="false">
      <c r="A1204" s="143" t="s">
        <v>2913</v>
      </c>
      <c r="B1204" s="155" t="n">
        <f aca="false">B1202+1</f>
        <v>8785</v>
      </c>
      <c r="C1204" s="153" t="n">
        <v>1186</v>
      </c>
      <c r="D1204" s="149"/>
      <c r="E1204" s="154" t="s">
        <v>335</v>
      </c>
      <c r="G1204" s="151"/>
      <c r="H1204" s="20" t="s">
        <v>2914</v>
      </c>
    </row>
    <row r="1205" customFormat="false" ht="15.75" hidden="false" customHeight="false" outlineLevel="0" collapsed="false">
      <c r="A1205" s="143" t="s">
        <v>2915</v>
      </c>
      <c r="B1205" s="155"/>
      <c r="C1205" s="153" t="n">
        <v>1187</v>
      </c>
      <c r="D1205" s="149"/>
      <c r="E1205" s="154" t="s">
        <v>338</v>
      </c>
      <c r="G1205" s="151"/>
      <c r="H1205" s="26" t="s">
        <v>2916</v>
      </c>
    </row>
    <row r="1206" customFormat="false" ht="15" hidden="false" customHeight="true" outlineLevel="0" collapsed="false">
      <c r="A1206" s="143" t="s">
        <v>2917</v>
      </c>
      <c r="B1206" s="155" t="n">
        <f aca="false">B1204+1</f>
        <v>8786</v>
      </c>
      <c r="C1206" s="153" t="n">
        <v>1188</v>
      </c>
      <c r="D1206" s="149"/>
      <c r="E1206" s="154" t="s">
        <v>341</v>
      </c>
      <c r="G1206" s="151" t="s">
        <v>2918</v>
      </c>
      <c r="H1206" s="152" t="s">
        <v>2919</v>
      </c>
    </row>
    <row r="1207" customFormat="false" ht="15" hidden="false" customHeight="false" outlineLevel="0" collapsed="false">
      <c r="A1207" s="143" t="s">
        <v>2920</v>
      </c>
      <c r="B1207" s="155"/>
      <c r="C1207" s="153" t="n">
        <v>1189</v>
      </c>
      <c r="D1207" s="149"/>
      <c r="E1207" s="154" t="s">
        <v>344</v>
      </c>
      <c r="G1207" s="151"/>
      <c r="H1207" s="20" t="s">
        <v>2921</v>
      </c>
    </row>
    <row r="1208" customFormat="false" ht="15" hidden="false" customHeight="false" outlineLevel="0" collapsed="false">
      <c r="A1208" s="143" t="s">
        <v>2922</v>
      </c>
      <c r="B1208" s="155" t="n">
        <f aca="false">B1206+1</f>
        <v>8787</v>
      </c>
      <c r="C1208" s="153" t="n">
        <v>1190</v>
      </c>
      <c r="D1208" s="149"/>
      <c r="E1208" s="154" t="s">
        <v>347</v>
      </c>
      <c r="G1208" s="151"/>
      <c r="H1208" s="20" t="s">
        <v>2923</v>
      </c>
    </row>
    <row r="1209" customFormat="false" ht="15.75" hidden="false" customHeight="false" outlineLevel="0" collapsed="false">
      <c r="A1209" s="146" t="s">
        <v>2924</v>
      </c>
      <c r="B1209" s="155"/>
      <c r="C1209" s="153" t="n">
        <v>1191</v>
      </c>
      <c r="D1209" s="149"/>
      <c r="E1209" s="154" t="s">
        <v>351</v>
      </c>
      <c r="G1209" s="151"/>
      <c r="H1209" s="20" t="s">
        <v>2925</v>
      </c>
    </row>
    <row r="1210" customFormat="false" ht="15" hidden="false" customHeight="false" outlineLevel="0" collapsed="false">
      <c r="A1210" s="140" t="s">
        <v>2926</v>
      </c>
      <c r="B1210" s="155" t="n">
        <f aca="false">B1208+1</f>
        <v>8788</v>
      </c>
      <c r="C1210" s="153" t="n">
        <v>1192</v>
      </c>
      <c r="D1210" s="149"/>
      <c r="E1210" s="154" t="s">
        <v>354</v>
      </c>
      <c r="G1210" s="151"/>
      <c r="H1210" s="20" t="s">
        <v>2927</v>
      </c>
    </row>
    <row r="1211" customFormat="false" ht="15.75" hidden="false" customHeight="false" outlineLevel="0" collapsed="false">
      <c r="A1211" s="143" t="s">
        <v>2928</v>
      </c>
      <c r="B1211" s="155"/>
      <c r="C1211" s="153" t="n">
        <v>1193</v>
      </c>
      <c r="D1211" s="149"/>
      <c r="E1211" s="154" t="s">
        <v>357</v>
      </c>
      <c r="G1211" s="151"/>
      <c r="H1211" s="26" t="s">
        <v>2929</v>
      </c>
    </row>
    <row r="1212" customFormat="false" ht="15" hidden="false" customHeight="true" outlineLevel="0" collapsed="false">
      <c r="A1212" s="143" t="s">
        <v>2930</v>
      </c>
      <c r="B1212" s="155" t="n">
        <f aca="false">B1210+1</f>
        <v>8789</v>
      </c>
      <c r="C1212" s="153" t="n">
        <v>1194</v>
      </c>
      <c r="D1212" s="149"/>
      <c r="E1212" s="154" t="s">
        <v>360</v>
      </c>
      <c r="G1212" s="151" t="s">
        <v>2931</v>
      </c>
      <c r="H1212" s="152" t="s">
        <v>2932</v>
      </c>
    </row>
    <row r="1213" customFormat="false" ht="15" hidden="false" customHeight="false" outlineLevel="0" collapsed="false">
      <c r="A1213" s="143" t="s">
        <v>2933</v>
      </c>
      <c r="B1213" s="155"/>
      <c r="C1213" s="153" t="n">
        <v>1195</v>
      </c>
      <c r="D1213" s="149"/>
      <c r="E1213" s="154" t="s">
        <v>363</v>
      </c>
      <c r="G1213" s="151"/>
      <c r="H1213" s="20" t="s">
        <v>2934</v>
      </c>
    </row>
    <row r="1214" customFormat="false" ht="15" hidden="false" customHeight="false" outlineLevel="0" collapsed="false">
      <c r="A1214" s="143" t="s">
        <v>2935</v>
      </c>
      <c r="B1214" s="155" t="n">
        <f aca="false">B1212+1</f>
        <v>8790</v>
      </c>
      <c r="C1214" s="153" t="n">
        <v>1196</v>
      </c>
      <c r="D1214" s="149"/>
      <c r="E1214" s="154" t="s">
        <v>366</v>
      </c>
      <c r="G1214" s="151"/>
      <c r="H1214" s="20" t="s">
        <v>2936</v>
      </c>
    </row>
    <row r="1215" customFormat="false" ht="15" hidden="false" customHeight="false" outlineLevel="0" collapsed="false">
      <c r="A1215" s="143" t="s">
        <v>2937</v>
      </c>
      <c r="B1215" s="155"/>
      <c r="C1215" s="153" t="n">
        <v>1197</v>
      </c>
      <c r="D1215" s="149"/>
      <c r="E1215" s="154" t="s">
        <v>370</v>
      </c>
      <c r="G1215" s="151"/>
      <c r="H1215" s="20" t="s">
        <v>2938</v>
      </c>
    </row>
    <row r="1216" customFormat="false" ht="15" hidden="false" customHeight="false" outlineLevel="0" collapsed="false">
      <c r="A1216" s="143" t="s">
        <v>2939</v>
      </c>
      <c r="B1216" s="156" t="n">
        <f aca="false">B1214+1</f>
        <v>8791</v>
      </c>
      <c r="C1216" s="153" t="n">
        <v>1198</v>
      </c>
      <c r="D1216" s="149"/>
      <c r="E1216" s="154" t="s">
        <v>373</v>
      </c>
      <c r="G1216" s="151"/>
      <c r="H1216" s="20" t="s">
        <v>2940</v>
      </c>
    </row>
    <row r="1217" customFormat="false" ht="15.75" hidden="false" customHeight="false" outlineLevel="0" collapsed="false">
      <c r="A1217" s="146" t="s">
        <v>2941</v>
      </c>
      <c r="B1217" s="156"/>
      <c r="C1217" s="157" t="n">
        <v>1199</v>
      </c>
      <c r="D1217" s="149"/>
      <c r="E1217" s="158" t="s">
        <v>376</v>
      </c>
      <c r="G1217" s="151"/>
      <c r="H1217" s="26" t="s">
        <v>2942</v>
      </c>
    </row>
    <row r="1218" customFormat="false" ht="15" hidden="false" customHeight="true" outlineLevel="0" collapsed="false">
      <c r="A1218" s="140" t="s">
        <v>2943</v>
      </c>
      <c r="B1218" s="147" t="n">
        <f aca="false">B1216+1</f>
        <v>8792</v>
      </c>
      <c r="C1218" s="148" t="n">
        <v>1200</v>
      </c>
      <c r="D1218" s="149" t="s">
        <v>1319</v>
      </c>
      <c r="E1218" s="122" t="s">
        <v>329</v>
      </c>
      <c r="G1218" s="151" t="s">
        <v>2944</v>
      </c>
      <c r="H1218" s="152" t="s">
        <v>2945</v>
      </c>
    </row>
    <row r="1219" customFormat="false" ht="15" hidden="false" customHeight="false" outlineLevel="0" collapsed="false">
      <c r="A1219" s="143" t="s">
        <v>2946</v>
      </c>
      <c r="B1219" s="147"/>
      <c r="C1219" s="153" t="n">
        <v>1201</v>
      </c>
      <c r="D1219" s="149"/>
      <c r="E1219" s="154" t="s">
        <v>332</v>
      </c>
      <c r="G1219" s="151"/>
      <c r="H1219" s="20" t="s">
        <v>2947</v>
      </c>
    </row>
    <row r="1220" customFormat="false" ht="15" hidden="false" customHeight="false" outlineLevel="0" collapsed="false">
      <c r="A1220" s="143" t="s">
        <v>2948</v>
      </c>
      <c r="B1220" s="155" t="n">
        <f aca="false">B1218+1</f>
        <v>8793</v>
      </c>
      <c r="C1220" s="153" t="n">
        <v>1202</v>
      </c>
      <c r="D1220" s="149"/>
      <c r="E1220" s="154" t="s">
        <v>335</v>
      </c>
      <c r="G1220" s="151"/>
      <c r="H1220" s="20" t="s">
        <v>2949</v>
      </c>
    </row>
    <row r="1221" customFormat="false" ht="15" hidden="false" customHeight="false" outlineLevel="0" collapsed="false">
      <c r="A1221" s="143" t="s">
        <v>2950</v>
      </c>
      <c r="B1221" s="155"/>
      <c r="C1221" s="153" t="n">
        <v>1203</v>
      </c>
      <c r="D1221" s="149"/>
      <c r="E1221" s="154" t="s">
        <v>338</v>
      </c>
      <c r="G1221" s="151"/>
      <c r="H1221" s="20" t="s">
        <v>2951</v>
      </c>
    </row>
    <row r="1222" customFormat="false" ht="15" hidden="false" customHeight="false" outlineLevel="0" collapsed="false">
      <c r="A1222" s="143" t="s">
        <v>2952</v>
      </c>
      <c r="B1222" s="155" t="n">
        <f aca="false">B1220+1</f>
        <v>8794</v>
      </c>
      <c r="C1222" s="153" t="n">
        <v>1204</v>
      </c>
      <c r="D1222" s="149"/>
      <c r="E1222" s="154" t="s">
        <v>341</v>
      </c>
      <c r="G1222" s="151"/>
      <c r="H1222" s="20" t="s">
        <v>2953</v>
      </c>
    </row>
    <row r="1223" customFormat="false" ht="15.75" hidden="false" customHeight="false" outlineLevel="0" collapsed="false">
      <c r="A1223" s="143" t="s">
        <v>2954</v>
      </c>
      <c r="B1223" s="155"/>
      <c r="C1223" s="153" t="n">
        <v>1205</v>
      </c>
      <c r="D1223" s="149"/>
      <c r="E1223" s="154" t="s">
        <v>344</v>
      </c>
      <c r="G1223" s="151"/>
      <c r="H1223" s="26" t="s">
        <v>2955</v>
      </c>
    </row>
    <row r="1224" customFormat="false" ht="15" hidden="false" customHeight="true" outlineLevel="0" collapsed="false">
      <c r="A1224" s="143" t="s">
        <v>2956</v>
      </c>
      <c r="B1224" s="155" t="n">
        <f aca="false">B1222+1</f>
        <v>8795</v>
      </c>
      <c r="C1224" s="153" t="n">
        <v>1206</v>
      </c>
      <c r="D1224" s="149"/>
      <c r="E1224" s="154" t="s">
        <v>347</v>
      </c>
      <c r="G1224" s="151" t="s">
        <v>2957</v>
      </c>
      <c r="H1224" s="152" t="s">
        <v>2958</v>
      </c>
    </row>
    <row r="1225" customFormat="false" ht="15.75" hidden="false" customHeight="false" outlineLevel="0" collapsed="false">
      <c r="A1225" s="146" t="s">
        <v>2959</v>
      </c>
      <c r="B1225" s="155"/>
      <c r="C1225" s="153" t="n">
        <v>1207</v>
      </c>
      <c r="D1225" s="149"/>
      <c r="E1225" s="154" t="s">
        <v>351</v>
      </c>
      <c r="G1225" s="151"/>
      <c r="H1225" s="20" t="s">
        <v>2960</v>
      </c>
    </row>
    <row r="1226" customFormat="false" ht="15" hidden="false" customHeight="false" outlineLevel="0" collapsed="false">
      <c r="A1226" s="140" t="s">
        <v>2961</v>
      </c>
      <c r="B1226" s="155" t="n">
        <f aca="false">B1224+1</f>
        <v>8796</v>
      </c>
      <c r="C1226" s="153" t="n">
        <v>1208</v>
      </c>
      <c r="D1226" s="149"/>
      <c r="E1226" s="154" t="s">
        <v>354</v>
      </c>
      <c r="G1226" s="151"/>
      <c r="H1226" s="20" t="s">
        <v>2962</v>
      </c>
    </row>
    <row r="1227" customFormat="false" ht="15" hidden="false" customHeight="false" outlineLevel="0" collapsed="false">
      <c r="A1227" s="143" t="s">
        <v>2963</v>
      </c>
      <c r="B1227" s="155"/>
      <c r="C1227" s="153" t="n">
        <v>1209</v>
      </c>
      <c r="D1227" s="149"/>
      <c r="E1227" s="154" t="s">
        <v>357</v>
      </c>
      <c r="G1227" s="151"/>
      <c r="H1227" s="20" t="s">
        <v>2964</v>
      </c>
    </row>
    <row r="1228" customFormat="false" ht="15" hidden="false" customHeight="false" outlineLevel="0" collapsed="false">
      <c r="A1228" s="143" t="s">
        <v>2965</v>
      </c>
      <c r="B1228" s="155" t="n">
        <f aca="false">B1226+1</f>
        <v>8797</v>
      </c>
      <c r="C1228" s="153" t="n">
        <v>1210</v>
      </c>
      <c r="D1228" s="149"/>
      <c r="E1228" s="154" t="s">
        <v>360</v>
      </c>
      <c r="G1228" s="151"/>
      <c r="H1228" s="20" t="s">
        <v>2966</v>
      </c>
    </row>
    <row r="1229" customFormat="false" ht="15.75" hidden="false" customHeight="false" outlineLevel="0" collapsed="false">
      <c r="A1229" s="143" t="s">
        <v>2967</v>
      </c>
      <c r="B1229" s="155"/>
      <c r="C1229" s="153" t="n">
        <v>1211</v>
      </c>
      <c r="D1229" s="149"/>
      <c r="E1229" s="154" t="s">
        <v>363</v>
      </c>
      <c r="G1229" s="151"/>
      <c r="H1229" s="26" t="s">
        <v>2968</v>
      </c>
    </row>
    <row r="1230" customFormat="false" ht="15" hidden="false" customHeight="true" outlineLevel="0" collapsed="false">
      <c r="A1230" s="143" t="s">
        <v>2969</v>
      </c>
      <c r="B1230" s="155" t="n">
        <f aca="false">B1228+1</f>
        <v>8798</v>
      </c>
      <c r="C1230" s="153" t="n">
        <v>1212</v>
      </c>
      <c r="D1230" s="149"/>
      <c r="E1230" s="154" t="s">
        <v>366</v>
      </c>
      <c r="G1230" s="151" t="s">
        <v>2970</v>
      </c>
      <c r="H1230" s="152" t="s">
        <v>2971</v>
      </c>
    </row>
    <row r="1231" customFormat="false" ht="15" hidden="false" customHeight="false" outlineLevel="0" collapsed="false">
      <c r="A1231" s="143" t="s">
        <v>2972</v>
      </c>
      <c r="B1231" s="155"/>
      <c r="C1231" s="153" t="n">
        <v>1213</v>
      </c>
      <c r="D1231" s="149"/>
      <c r="E1231" s="154" t="s">
        <v>370</v>
      </c>
      <c r="G1231" s="151"/>
      <c r="H1231" s="20" t="s">
        <v>2973</v>
      </c>
    </row>
    <row r="1232" customFormat="false" ht="15" hidden="false" customHeight="false" outlineLevel="0" collapsed="false">
      <c r="A1232" s="143" t="s">
        <v>2974</v>
      </c>
      <c r="B1232" s="156" t="n">
        <f aca="false">B1230+1</f>
        <v>8799</v>
      </c>
      <c r="C1232" s="153" t="n">
        <v>1214</v>
      </c>
      <c r="D1232" s="149"/>
      <c r="E1232" s="154" t="s">
        <v>373</v>
      </c>
      <c r="G1232" s="151"/>
      <c r="H1232" s="20" t="s">
        <v>2975</v>
      </c>
    </row>
    <row r="1233" customFormat="false" ht="15.75" hidden="false" customHeight="false" outlineLevel="0" collapsed="false">
      <c r="A1233" s="146" t="s">
        <v>2976</v>
      </c>
      <c r="B1233" s="156"/>
      <c r="C1233" s="157" t="n">
        <v>1215</v>
      </c>
      <c r="D1233" s="149"/>
      <c r="E1233" s="158" t="s">
        <v>376</v>
      </c>
      <c r="G1233" s="151"/>
      <c r="H1233" s="20" t="s">
        <v>2977</v>
      </c>
    </row>
    <row r="1234" customFormat="false" ht="15" hidden="false" customHeight="true" outlineLevel="0" collapsed="false">
      <c r="A1234" s="140" t="s">
        <v>2978</v>
      </c>
      <c r="B1234" s="147" t="n">
        <f aca="false">B1232+1</f>
        <v>8800</v>
      </c>
      <c r="C1234" s="148" t="n">
        <v>1216</v>
      </c>
      <c r="D1234" s="149" t="s">
        <v>1332</v>
      </c>
      <c r="E1234" s="122" t="s">
        <v>329</v>
      </c>
      <c r="G1234" s="151"/>
      <c r="H1234" s="20" t="s">
        <v>2979</v>
      </c>
    </row>
    <row r="1235" customFormat="false" ht="15.75" hidden="false" customHeight="false" outlineLevel="0" collapsed="false">
      <c r="A1235" s="143" t="s">
        <v>2980</v>
      </c>
      <c r="B1235" s="147"/>
      <c r="C1235" s="153" t="n">
        <v>1217</v>
      </c>
      <c r="D1235" s="149"/>
      <c r="E1235" s="154" t="s">
        <v>332</v>
      </c>
      <c r="G1235" s="151"/>
      <c r="H1235" s="26" t="s">
        <v>2981</v>
      </c>
    </row>
    <row r="1236" customFormat="false" ht="15" hidden="false" customHeight="true" outlineLevel="0" collapsed="false">
      <c r="A1236" s="143" t="s">
        <v>2982</v>
      </c>
      <c r="B1236" s="155" t="n">
        <f aca="false">B1234+1</f>
        <v>8801</v>
      </c>
      <c r="C1236" s="153" t="n">
        <v>1218</v>
      </c>
      <c r="D1236" s="149"/>
      <c r="E1236" s="154" t="s">
        <v>335</v>
      </c>
      <c r="G1236" s="151" t="s">
        <v>2983</v>
      </c>
      <c r="H1236" s="152" t="s">
        <v>2984</v>
      </c>
    </row>
    <row r="1237" customFormat="false" ht="15" hidden="false" customHeight="false" outlineLevel="0" collapsed="false">
      <c r="A1237" s="143" t="s">
        <v>2985</v>
      </c>
      <c r="B1237" s="155"/>
      <c r="C1237" s="153" t="n">
        <v>1219</v>
      </c>
      <c r="D1237" s="149"/>
      <c r="E1237" s="154" t="s">
        <v>338</v>
      </c>
      <c r="G1237" s="151"/>
      <c r="H1237" s="20" t="s">
        <v>2986</v>
      </c>
    </row>
    <row r="1238" customFormat="false" ht="15" hidden="false" customHeight="false" outlineLevel="0" collapsed="false">
      <c r="A1238" s="143" t="s">
        <v>2987</v>
      </c>
      <c r="B1238" s="155" t="n">
        <f aca="false">B1236+1</f>
        <v>8802</v>
      </c>
      <c r="C1238" s="153" t="n">
        <v>1220</v>
      </c>
      <c r="D1238" s="149"/>
      <c r="E1238" s="154" t="s">
        <v>341</v>
      </c>
      <c r="G1238" s="151"/>
      <c r="H1238" s="20" t="s">
        <v>2988</v>
      </c>
    </row>
    <row r="1239" customFormat="false" ht="15" hidden="false" customHeight="false" outlineLevel="0" collapsed="false">
      <c r="A1239" s="143" t="s">
        <v>2989</v>
      </c>
      <c r="B1239" s="155"/>
      <c r="C1239" s="153" t="n">
        <v>1221</v>
      </c>
      <c r="D1239" s="149"/>
      <c r="E1239" s="154" t="s">
        <v>344</v>
      </c>
      <c r="G1239" s="151"/>
      <c r="H1239" s="20" t="s">
        <v>2990</v>
      </c>
    </row>
    <row r="1240" customFormat="false" ht="15" hidden="false" customHeight="false" outlineLevel="0" collapsed="false">
      <c r="A1240" s="143" t="s">
        <v>2991</v>
      </c>
      <c r="B1240" s="155" t="n">
        <f aca="false">B1238+1</f>
        <v>8803</v>
      </c>
      <c r="C1240" s="153" t="n">
        <v>1222</v>
      </c>
      <c r="D1240" s="149"/>
      <c r="E1240" s="154" t="s">
        <v>347</v>
      </c>
      <c r="G1240" s="151"/>
      <c r="H1240" s="20" t="s">
        <v>2992</v>
      </c>
    </row>
    <row r="1241" customFormat="false" ht="15.75" hidden="false" customHeight="false" outlineLevel="0" collapsed="false">
      <c r="A1241" s="146" t="s">
        <v>2993</v>
      </c>
      <c r="B1241" s="155"/>
      <c r="C1241" s="153" t="n">
        <v>1223</v>
      </c>
      <c r="D1241" s="149"/>
      <c r="E1241" s="154" t="s">
        <v>351</v>
      </c>
      <c r="G1241" s="151"/>
      <c r="H1241" s="26" t="s">
        <v>2994</v>
      </c>
    </row>
    <row r="1242" customFormat="false" ht="15" hidden="false" customHeight="true" outlineLevel="0" collapsed="false">
      <c r="A1242" s="140" t="s">
        <v>2995</v>
      </c>
      <c r="B1242" s="155" t="n">
        <f aca="false">B1240+1</f>
        <v>8804</v>
      </c>
      <c r="C1242" s="153" t="n">
        <v>1224</v>
      </c>
      <c r="D1242" s="149"/>
      <c r="E1242" s="154" t="s">
        <v>354</v>
      </c>
      <c r="G1242" s="151" t="s">
        <v>2996</v>
      </c>
      <c r="H1242" s="152" t="s">
        <v>2997</v>
      </c>
    </row>
    <row r="1243" customFormat="false" ht="15" hidden="false" customHeight="false" outlineLevel="0" collapsed="false">
      <c r="A1243" s="143" t="s">
        <v>2998</v>
      </c>
      <c r="B1243" s="155"/>
      <c r="C1243" s="153" t="n">
        <v>1225</v>
      </c>
      <c r="D1243" s="149"/>
      <c r="E1243" s="154" t="s">
        <v>357</v>
      </c>
      <c r="G1243" s="151"/>
      <c r="H1243" s="20" t="s">
        <v>2999</v>
      </c>
    </row>
    <row r="1244" customFormat="false" ht="15" hidden="false" customHeight="false" outlineLevel="0" collapsed="false">
      <c r="A1244" s="143" t="s">
        <v>3000</v>
      </c>
      <c r="B1244" s="155" t="n">
        <f aca="false">B1242+1</f>
        <v>8805</v>
      </c>
      <c r="C1244" s="153" t="n">
        <v>1226</v>
      </c>
      <c r="D1244" s="149"/>
      <c r="E1244" s="154" t="s">
        <v>360</v>
      </c>
      <c r="G1244" s="151"/>
      <c r="H1244" s="20" t="s">
        <v>3001</v>
      </c>
    </row>
    <row r="1245" customFormat="false" ht="15" hidden="false" customHeight="false" outlineLevel="0" collapsed="false">
      <c r="A1245" s="143" t="s">
        <v>3002</v>
      </c>
      <c r="B1245" s="155"/>
      <c r="C1245" s="153" t="n">
        <v>1227</v>
      </c>
      <c r="D1245" s="149"/>
      <c r="E1245" s="154" t="s">
        <v>363</v>
      </c>
      <c r="G1245" s="151"/>
      <c r="H1245" s="20" t="s">
        <v>3003</v>
      </c>
    </row>
    <row r="1246" customFormat="false" ht="15" hidden="false" customHeight="false" outlineLevel="0" collapsed="false">
      <c r="A1246" s="143" t="s">
        <v>3004</v>
      </c>
      <c r="B1246" s="155" t="n">
        <f aca="false">B1244+1</f>
        <v>8806</v>
      </c>
      <c r="C1246" s="153" t="n">
        <v>1228</v>
      </c>
      <c r="D1246" s="149"/>
      <c r="E1246" s="154" t="s">
        <v>366</v>
      </c>
      <c r="G1246" s="151"/>
      <c r="H1246" s="20" t="s">
        <v>3005</v>
      </c>
    </row>
    <row r="1247" customFormat="false" ht="15.75" hidden="false" customHeight="false" outlineLevel="0" collapsed="false">
      <c r="A1247" s="143" t="s">
        <v>3006</v>
      </c>
      <c r="B1247" s="155"/>
      <c r="C1247" s="153" t="n">
        <v>1229</v>
      </c>
      <c r="D1247" s="149"/>
      <c r="E1247" s="154" t="s">
        <v>370</v>
      </c>
      <c r="G1247" s="151"/>
      <c r="H1247" s="26" t="s">
        <v>3007</v>
      </c>
    </row>
    <row r="1248" customFormat="false" ht="15" hidden="false" customHeight="true" outlineLevel="0" collapsed="false">
      <c r="A1248" s="143" t="s">
        <v>3008</v>
      </c>
      <c r="B1248" s="156" t="n">
        <f aca="false">B1246+1</f>
        <v>8807</v>
      </c>
      <c r="C1248" s="153" t="n">
        <v>1230</v>
      </c>
      <c r="D1248" s="149"/>
      <c r="E1248" s="154" t="s">
        <v>373</v>
      </c>
      <c r="G1248" s="151" t="s">
        <v>3009</v>
      </c>
      <c r="H1248" s="152" t="s">
        <v>3010</v>
      </c>
    </row>
    <row r="1249" customFormat="false" ht="15.75" hidden="false" customHeight="false" outlineLevel="0" collapsed="false">
      <c r="A1249" s="146" t="s">
        <v>3011</v>
      </c>
      <c r="B1249" s="156"/>
      <c r="C1249" s="157" t="n">
        <v>1231</v>
      </c>
      <c r="D1249" s="149"/>
      <c r="E1249" s="158" t="s">
        <v>376</v>
      </c>
      <c r="G1249" s="151"/>
      <c r="H1249" s="20" t="s">
        <v>3012</v>
      </c>
    </row>
    <row r="1250" customFormat="false" ht="15" hidden="false" customHeight="true" outlineLevel="0" collapsed="false">
      <c r="A1250" s="140" t="s">
        <v>3013</v>
      </c>
      <c r="B1250" s="147" t="n">
        <f aca="false">B1248+1</f>
        <v>8808</v>
      </c>
      <c r="C1250" s="148" t="n">
        <v>1232</v>
      </c>
      <c r="D1250" s="149" t="s">
        <v>1345</v>
      </c>
      <c r="E1250" s="122" t="s">
        <v>329</v>
      </c>
      <c r="G1250" s="151"/>
      <c r="H1250" s="20" t="s">
        <v>3014</v>
      </c>
    </row>
    <row r="1251" customFormat="false" ht="15" hidden="false" customHeight="false" outlineLevel="0" collapsed="false">
      <c r="A1251" s="143" t="s">
        <v>3015</v>
      </c>
      <c r="B1251" s="147"/>
      <c r="C1251" s="153" t="n">
        <v>1233</v>
      </c>
      <c r="D1251" s="149"/>
      <c r="E1251" s="154" t="s">
        <v>332</v>
      </c>
      <c r="G1251" s="151"/>
      <c r="H1251" s="20" t="s">
        <v>3016</v>
      </c>
    </row>
    <row r="1252" customFormat="false" ht="15" hidden="false" customHeight="false" outlineLevel="0" collapsed="false">
      <c r="A1252" s="143" t="s">
        <v>3017</v>
      </c>
      <c r="B1252" s="155" t="n">
        <f aca="false">B1250+1</f>
        <v>8809</v>
      </c>
      <c r="C1252" s="153" t="n">
        <v>1234</v>
      </c>
      <c r="D1252" s="149"/>
      <c r="E1252" s="154" t="s">
        <v>335</v>
      </c>
      <c r="G1252" s="151"/>
      <c r="H1252" s="20" t="s">
        <v>3018</v>
      </c>
    </row>
    <row r="1253" customFormat="false" ht="15.75" hidden="false" customHeight="false" outlineLevel="0" collapsed="false">
      <c r="A1253" s="143" t="s">
        <v>3019</v>
      </c>
      <c r="B1253" s="155"/>
      <c r="C1253" s="153" t="n">
        <v>1235</v>
      </c>
      <c r="D1253" s="149"/>
      <c r="E1253" s="154" t="s">
        <v>338</v>
      </c>
      <c r="G1253" s="151"/>
      <c r="H1253" s="26" t="s">
        <v>3020</v>
      </c>
    </row>
    <row r="1254" customFormat="false" ht="15" hidden="false" customHeight="true" outlineLevel="0" collapsed="false">
      <c r="A1254" s="143" t="s">
        <v>3021</v>
      </c>
      <c r="B1254" s="155" t="n">
        <f aca="false">B1252+1</f>
        <v>8810</v>
      </c>
      <c r="C1254" s="153" t="n">
        <v>1236</v>
      </c>
      <c r="D1254" s="149"/>
      <c r="E1254" s="154" t="s">
        <v>341</v>
      </c>
      <c r="G1254" s="151" t="s">
        <v>3022</v>
      </c>
      <c r="H1254" s="152" t="s">
        <v>3023</v>
      </c>
    </row>
    <row r="1255" customFormat="false" ht="15" hidden="false" customHeight="false" outlineLevel="0" collapsed="false">
      <c r="A1255" s="143" t="s">
        <v>3024</v>
      </c>
      <c r="B1255" s="155"/>
      <c r="C1255" s="153" t="n">
        <v>1237</v>
      </c>
      <c r="D1255" s="149"/>
      <c r="E1255" s="154" t="s">
        <v>344</v>
      </c>
      <c r="G1255" s="151"/>
      <c r="H1255" s="20" t="s">
        <v>3025</v>
      </c>
    </row>
    <row r="1256" customFormat="false" ht="15" hidden="false" customHeight="false" outlineLevel="0" collapsed="false">
      <c r="A1256" s="143" t="s">
        <v>3026</v>
      </c>
      <c r="B1256" s="155" t="n">
        <f aca="false">B1254+1</f>
        <v>8811</v>
      </c>
      <c r="C1256" s="153" t="n">
        <v>1238</v>
      </c>
      <c r="D1256" s="149"/>
      <c r="E1256" s="154" t="s">
        <v>347</v>
      </c>
      <c r="G1256" s="151"/>
      <c r="H1256" s="20" t="s">
        <v>3027</v>
      </c>
    </row>
    <row r="1257" customFormat="false" ht="15.75" hidden="false" customHeight="false" outlineLevel="0" collapsed="false">
      <c r="A1257" s="146" t="s">
        <v>3028</v>
      </c>
      <c r="B1257" s="155"/>
      <c r="C1257" s="153" t="n">
        <v>1239</v>
      </c>
      <c r="D1257" s="149"/>
      <c r="E1257" s="154" t="s">
        <v>351</v>
      </c>
      <c r="G1257" s="151"/>
      <c r="H1257" s="20" t="s">
        <v>3029</v>
      </c>
    </row>
    <row r="1258" customFormat="false" ht="15" hidden="false" customHeight="false" outlineLevel="0" collapsed="false">
      <c r="A1258" s="140" t="s">
        <v>3030</v>
      </c>
      <c r="B1258" s="155" t="n">
        <f aca="false">B1256+1</f>
        <v>8812</v>
      </c>
      <c r="C1258" s="153" t="n">
        <v>1240</v>
      </c>
      <c r="D1258" s="149"/>
      <c r="E1258" s="154" t="s">
        <v>354</v>
      </c>
      <c r="G1258" s="151"/>
      <c r="H1258" s="20" t="s">
        <v>3031</v>
      </c>
    </row>
    <row r="1259" customFormat="false" ht="15.75" hidden="false" customHeight="false" outlineLevel="0" collapsed="false">
      <c r="A1259" s="143" t="s">
        <v>3032</v>
      </c>
      <c r="B1259" s="155"/>
      <c r="C1259" s="153" t="n">
        <v>1241</v>
      </c>
      <c r="D1259" s="149"/>
      <c r="E1259" s="154" t="s">
        <v>357</v>
      </c>
      <c r="G1259" s="151"/>
      <c r="H1259" s="26" t="s">
        <v>3033</v>
      </c>
    </row>
    <row r="1260" customFormat="false" ht="15" hidden="false" customHeight="true" outlineLevel="0" collapsed="false">
      <c r="A1260" s="143" t="s">
        <v>3034</v>
      </c>
      <c r="B1260" s="155" t="n">
        <f aca="false">B1258+1</f>
        <v>8813</v>
      </c>
      <c r="C1260" s="153" t="n">
        <v>1242</v>
      </c>
      <c r="D1260" s="149"/>
      <c r="E1260" s="154" t="s">
        <v>360</v>
      </c>
      <c r="G1260" s="151" t="s">
        <v>3035</v>
      </c>
      <c r="H1260" s="152" t="s">
        <v>3036</v>
      </c>
    </row>
    <row r="1261" customFormat="false" ht="15" hidden="false" customHeight="false" outlineLevel="0" collapsed="false">
      <c r="A1261" s="143" t="s">
        <v>3037</v>
      </c>
      <c r="B1261" s="155"/>
      <c r="C1261" s="153" t="n">
        <v>1243</v>
      </c>
      <c r="D1261" s="149"/>
      <c r="E1261" s="154" t="s">
        <v>363</v>
      </c>
      <c r="G1261" s="151"/>
      <c r="H1261" s="20" t="s">
        <v>3038</v>
      </c>
    </row>
    <row r="1262" customFormat="false" ht="15" hidden="false" customHeight="false" outlineLevel="0" collapsed="false">
      <c r="A1262" s="143" t="s">
        <v>3039</v>
      </c>
      <c r="B1262" s="155" t="n">
        <f aca="false">B1260+1</f>
        <v>8814</v>
      </c>
      <c r="C1262" s="153" t="n">
        <v>1244</v>
      </c>
      <c r="D1262" s="149"/>
      <c r="E1262" s="154" t="s">
        <v>366</v>
      </c>
      <c r="G1262" s="151"/>
      <c r="H1262" s="20" t="s">
        <v>3040</v>
      </c>
    </row>
    <row r="1263" customFormat="false" ht="15" hidden="false" customHeight="false" outlineLevel="0" collapsed="false">
      <c r="A1263" s="143" t="s">
        <v>3041</v>
      </c>
      <c r="B1263" s="155"/>
      <c r="C1263" s="153" t="n">
        <v>1245</v>
      </c>
      <c r="D1263" s="149"/>
      <c r="E1263" s="154" t="s">
        <v>370</v>
      </c>
      <c r="G1263" s="151"/>
      <c r="H1263" s="20" t="s">
        <v>3042</v>
      </c>
    </row>
    <row r="1264" customFormat="false" ht="15" hidden="false" customHeight="false" outlineLevel="0" collapsed="false">
      <c r="A1264" s="143" t="s">
        <v>3043</v>
      </c>
      <c r="B1264" s="156" t="n">
        <f aca="false">B1262+1</f>
        <v>8815</v>
      </c>
      <c r="C1264" s="153" t="n">
        <v>1246</v>
      </c>
      <c r="D1264" s="149"/>
      <c r="E1264" s="154" t="s">
        <v>373</v>
      </c>
      <c r="G1264" s="151"/>
      <c r="H1264" s="20" t="s">
        <v>3044</v>
      </c>
    </row>
    <row r="1265" customFormat="false" ht="15.75" hidden="false" customHeight="false" outlineLevel="0" collapsed="false">
      <c r="A1265" s="146" t="s">
        <v>3045</v>
      </c>
      <c r="B1265" s="156"/>
      <c r="C1265" s="157" t="n">
        <v>1247</v>
      </c>
      <c r="D1265" s="149"/>
      <c r="E1265" s="158" t="s">
        <v>376</v>
      </c>
      <c r="G1265" s="151"/>
      <c r="H1265" s="26" t="s">
        <v>3046</v>
      </c>
    </row>
    <row r="1266" customFormat="false" ht="15" hidden="false" customHeight="true" outlineLevel="0" collapsed="false">
      <c r="A1266" s="140" t="s">
        <v>3047</v>
      </c>
      <c r="B1266" s="147" t="n">
        <f aca="false">B1264+1</f>
        <v>8816</v>
      </c>
      <c r="C1266" s="148" t="n">
        <v>1248</v>
      </c>
      <c r="D1266" s="149" t="s">
        <v>1358</v>
      </c>
      <c r="E1266" s="122" t="s">
        <v>329</v>
      </c>
      <c r="G1266" s="151" t="s">
        <v>3048</v>
      </c>
      <c r="H1266" s="152" t="s">
        <v>3049</v>
      </c>
    </row>
    <row r="1267" customFormat="false" ht="15" hidden="false" customHeight="false" outlineLevel="0" collapsed="false">
      <c r="A1267" s="143" t="s">
        <v>3050</v>
      </c>
      <c r="B1267" s="147"/>
      <c r="C1267" s="153" t="n">
        <v>1249</v>
      </c>
      <c r="D1267" s="149"/>
      <c r="E1267" s="154" t="s">
        <v>332</v>
      </c>
      <c r="G1267" s="151"/>
      <c r="H1267" s="20" t="s">
        <v>3051</v>
      </c>
    </row>
    <row r="1268" customFormat="false" ht="15" hidden="false" customHeight="false" outlineLevel="0" collapsed="false">
      <c r="A1268" s="143" t="s">
        <v>3052</v>
      </c>
      <c r="B1268" s="155" t="n">
        <f aca="false">B1266+1</f>
        <v>8817</v>
      </c>
      <c r="C1268" s="153" t="n">
        <v>1250</v>
      </c>
      <c r="D1268" s="149"/>
      <c r="E1268" s="154" t="s">
        <v>335</v>
      </c>
      <c r="G1268" s="151"/>
      <c r="H1268" s="20" t="s">
        <v>3053</v>
      </c>
    </row>
    <row r="1269" customFormat="false" ht="15" hidden="false" customHeight="false" outlineLevel="0" collapsed="false">
      <c r="A1269" s="143" t="s">
        <v>3054</v>
      </c>
      <c r="B1269" s="155"/>
      <c r="C1269" s="153" t="n">
        <v>1251</v>
      </c>
      <c r="D1269" s="149"/>
      <c r="E1269" s="154" t="s">
        <v>338</v>
      </c>
      <c r="G1269" s="151"/>
      <c r="H1269" s="20" t="s">
        <v>3055</v>
      </c>
    </row>
    <row r="1270" customFormat="false" ht="15" hidden="false" customHeight="false" outlineLevel="0" collapsed="false">
      <c r="A1270" s="143" t="s">
        <v>3056</v>
      </c>
      <c r="B1270" s="155" t="n">
        <f aca="false">B1268+1</f>
        <v>8818</v>
      </c>
      <c r="C1270" s="153" t="n">
        <v>1252</v>
      </c>
      <c r="D1270" s="149"/>
      <c r="E1270" s="154" t="s">
        <v>341</v>
      </c>
      <c r="G1270" s="151"/>
      <c r="H1270" s="20" t="s">
        <v>3057</v>
      </c>
    </row>
    <row r="1271" customFormat="false" ht="15.75" hidden="false" customHeight="false" outlineLevel="0" collapsed="false">
      <c r="A1271" s="143" t="s">
        <v>3058</v>
      </c>
      <c r="B1271" s="155"/>
      <c r="C1271" s="153" t="n">
        <v>1253</v>
      </c>
      <c r="D1271" s="149"/>
      <c r="E1271" s="154" t="s">
        <v>344</v>
      </c>
      <c r="G1271" s="151"/>
      <c r="H1271" s="26" t="s">
        <v>3059</v>
      </c>
    </row>
    <row r="1272" customFormat="false" ht="15" hidden="false" customHeight="true" outlineLevel="0" collapsed="false">
      <c r="A1272" s="143" t="s">
        <v>3060</v>
      </c>
      <c r="B1272" s="155" t="n">
        <f aca="false">B1270+1</f>
        <v>8819</v>
      </c>
      <c r="C1272" s="153" t="n">
        <v>1254</v>
      </c>
      <c r="D1272" s="149"/>
      <c r="E1272" s="154" t="s">
        <v>347</v>
      </c>
      <c r="G1272" s="151" t="s">
        <v>3061</v>
      </c>
      <c r="H1272" s="152" t="s">
        <v>3062</v>
      </c>
    </row>
    <row r="1273" customFormat="false" ht="15.75" hidden="false" customHeight="false" outlineLevel="0" collapsed="false">
      <c r="A1273" s="146" t="s">
        <v>3063</v>
      </c>
      <c r="B1273" s="155"/>
      <c r="C1273" s="153" t="n">
        <v>1255</v>
      </c>
      <c r="D1273" s="149"/>
      <c r="E1273" s="154" t="s">
        <v>351</v>
      </c>
      <c r="G1273" s="151"/>
      <c r="H1273" s="20" t="s">
        <v>3064</v>
      </c>
    </row>
    <row r="1274" customFormat="false" ht="15" hidden="false" customHeight="false" outlineLevel="0" collapsed="false">
      <c r="A1274" s="140" t="s">
        <v>3065</v>
      </c>
      <c r="B1274" s="155" t="n">
        <f aca="false">B1272+1</f>
        <v>8820</v>
      </c>
      <c r="C1274" s="153" t="n">
        <v>1256</v>
      </c>
      <c r="D1274" s="149"/>
      <c r="E1274" s="154" t="s">
        <v>354</v>
      </c>
      <c r="G1274" s="151"/>
      <c r="H1274" s="20" t="s">
        <v>3066</v>
      </c>
    </row>
    <row r="1275" customFormat="false" ht="15" hidden="false" customHeight="false" outlineLevel="0" collapsed="false">
      <c r="A1275" s="143" t="s">
        <v>3067</v>
      </c>
      <c r="B1275" s="155"/>
      <c r="C1275" s="153" t="n">
        <v>1257</v>
      </c>
      <c r="D1275" s="149"/>
      <c r="E1275" s="154" t="s">
        <v>357</v>
      </c>
      <c r="G1275" s="151"/>
      <c r="H1275" s="20" t="s">
        <v>3068</v>
      </c>
    </row>
    <row r="1276" customFormat="false" ht="15" hidden="false" customHeight="false" outlineLevel="0" collapsed="false">
      <c r="A1276" s="143" t="s">
        <v>3069</v>
      </c>
      <c r="B1276" s="155" t="n">
        <f aca="false">B1274+1</f>
        <v>8821</v>
      </c>
      <c r="C1276" s="153" t="n">
        <v>1258</v>
      </c>
      <c r="D1276" s="149"/>
      <c r="E1276" s="154" t="s">
        <v>360</v>
      </c>
      <c r="G1276" s="151"/>
      <c r="H1276" s="20" t="s">
        <v>3070</v>
      </c>
    </row>
    <row r="1277" customFormat="false" ht="15.75" hidden="false" customHeight="false" outlineLevel="0" collapsed="false">
      <c r="A1277" s="143" t="s">
        <v>3071</v>
      </c>
      <c r="B1277" s="155"/>
      <c r="C1277" s="153" t="n">
        <v>1259</v>
      </c>
      <c r="D1277" s="149"/>
      <c r="E1277" s="154" t="s">
        <v>363</v>
      </c>
      <c r="G1277" s="151"/>
      <c r="H1277" s="26" t="s">
        <v>3072</v>
      </c>
    </row>
    <row r="1278" customFormat="false" ht="15" hidden="false" customHeight="true" outlineLevel="0" collapsed="false">
      <c r="A1278" s="143" t="s">
        <v>3073</v>
      </c>
      <c r="B1278" s="155" t="n">
        <f aca="false">B1276+1</f>
        <v>8822</v>
      </c>
      <c r="C1278" s="153" t="n">
        <v>1260</v>
      </c>
      <c r="D1278" s="149"/>
      <c r="E1278" s="154" t="s">
        <v>366</v>
      </c>
      <c r="G1278" s="151" t="s">
        <v>3074</v>
      </c>
      <c r="H1278" s="152" t="s">
        <v>3075</v>
      </c>
    </row>
    <row r="1279" customFormat="false" ht="15" hidden="false" customHeight="false" outlineLevel="0" collapsed="false">
      <c r="A1279" s="143" t="s">
        <v>3076</v>
      </c>
      <c r="B1279" s="155"/>
      <c r="C1279" s="153" t="n">
        <v>1261</v>
      </c>
      <c r="D1279" s="149"/>
      <c r="E1279" s="154" t="s">
        <v>370</v>
      </c>
      <c r="G1279" s="151"/>
      <c r="H1279" s="20" t="s">
        <v>3077</v>
      </c>
    </row>
    <row r="1280" customFormat="false" ht="15" hidden="false" customHeight="false" outlineLevel="0" collapsed="false">
      <c r="A1280" s="143" t="s">
        <v>3078</v>
      </c>
      <c r="B1280" s="156" t="n">
        <f aca="false">B1278+1</f>
        <v>8823</v>
      </c>
      <c r="C1280" s="153" t="n">
        <v>1262</v>
      </c>
      <c r="D1280" s="149"/>
      <c r="E1280" s="154" t="s">
        <v>373</v>
      </c>
      <c r="G1280" s="151"/>
      <c r="H1280" s="20" t="s">
        <v>3079</v>
      </c>
    </row>
    <row r="1281" customFormat="false" ht="15.75" hidden="false" customHeight="false" outlineLevel="0" collapsed="false">
      <c r="A1281" s="146" t="s">
        <v>3080</v>
      </c>
      <c r="B1281" s="156"/>
      <c r="C1281" s="157" t="n">
        <v>1263</v>
      </c>
      <c r="D1281" s="149"/>
      <c r="E1281" s="158" t="s">
        <v>376</v>
      </c>
      <c r="G1281" s="151"/>
      <c r="H1281" s="20" t="s">
        <v>3081</v>
      </c>
    </row>
    <row r="1282" customFormat="false" ht="15" hidden="false" customHeight="true" outlineLevel="0" collapsed="false">
      <c r="A1282" s="140" t="s">
        <v>3082</v>
      </c>
      <c r="B1282" s="147" t="n">
        <f aca="false">B1280+1</f>
        <v>8824</v>
      </c>
      <c r="C1282" s="148" t="n">
        <v>1264</v>
      </c>
      <c r="D1282" s="149" t="s">
        <v>1371</v>
      </c>
      <c r="E1282" s="122" t="s">
        <v>329</v>
      </c>
      <c r="G1282" s="151"/>
      <c r="H1282" s="20" t="s">
        <v>3083</v>
      </c>
    </row>
    <row r="1283" customFormat="false" ht="15.75" hidden="false" customHeight="false" outlineLevel="0" collapsed="false">
      <c r="A1283" s="143" t="s">
        <v>3084</v>
      </c>
      <c r="B1283" s="147"/>
      <c r="C1283" s="153" t="n">
        <v>1265</v>
      </c>
      <c r="D1283" s="149"/>
      <c r="E1283" s="154" t="s">
        <v>332</v>
      </c>
      <c r="G1283" s="151"/>
      <c r="H1283" s="26" t="s">
        <v>3085</v>
      </c>
    </row>
    <row r="1284" customFormat="false" ht="15" hidden="false" customHeight="true" outlineLevel="0" collapsed="false">
      <c r="A1284" s="143" t="s">
        <v>3086</v>
      </c>
      <c r="B1284" s="155" t="n">
        <f aca="false">B1282+1</f>
        <v>8825</v>
      </c>
      <c r="C1284" s="153" t="n">
        <v>1266</v>
      </c>
      <c r="D1284" s="149"/>
      <c r="E1284" s="154" t="s">
        <v>335</v>
      </c>
      <c r="G1284" s="151" t="s">
        <v>3087</v>
      </c>
      <c r="H1284" s="152" t="s">
        <v>3088</v>
      </c>
    </row>
    <row r="1285" customFormat="false" ht="15" hidden="false" customHeight="false" outlineLevel="0" collapsed="false">
      <c r="A1285" s="143" t="s">
        <v>3089</v>
      </c>
      <c r="B1285" s="155"/>
      <c r="C1285" s="153" t="n">
        <v>1267</v>
      </c>
      <c r="D1285" s="149"/>
      <c r="E1285" s="154" t="s">
        <v>338</v>
      </c>
      <c r="G1285" s="151"/>
      <c r="H1285" s="20" t="s">
        <v>3090</v>
      </c>
    </row>
    <row r="1286" customFormat="false" ht="15" hidden="false" customHeight="false" outlineLevel="0" collapsed="false">
      <c r="A1286" s="143" t="s">
        <v>3091</v>
      </c>
      <c r="B1286" s="155" t="n">
        <f aca="false">B1284+1</f>
        <v>8826</v>
      </c>
      <c r="C1286" s="153" t="n">
        <v>1268</v>
      </c>
      <c r="D1286" s="149"/>
      <c r="E1286" s="154" t="s">
        <v>341</v>
      </c>
      <c r="G1286" s="151"/>
      <c r="H1286" s="20" t="s">
        <v>3092</v>
      </c>
    </row>
    <row r="1287" customFormat="false" ht="15" hidden="false" customHeight="false" outlineLevel="0" collapsed="false">
      <c r="A1287" s="143" t="s">
        <v>3093</v>
      </c>
      <c r="B1287" s="155"/>
      <c r="C1287" s="153" t="n">
        <v>1269</v>
      </c>
      <c r="D1287" s="149"/>
      <c r="E1287" s="154" t="s">
        <v>344</v>
      </c>
      <c r="G1287" s="151"/>
      <c r="H1287" s="20" t="s">
        <v>3094</v>
      </c>
    </row>
    <row r="1288" customFormat="false" ht="15" hidden="false" customHeight="false" outlineLevel="0" collapsed="false">
      <c r="A1288" s="143" t="s">
        <v>3095</v>
      </c>
      <c r="B1288" s="155" t="n">
        <f aca="false">B1286+1</f>
        <v>8827</v>
      </c>
      <c r="C1288" s="153" t="n">
        <v>1270</v>
      </c>
      <c r="D1288" s="149"/>
      <c r="E1288" s="154" t="s">
        <v>347</v>
      </c>
      <c r="G1288" s="151"/>
      <c r="H1288" s="20" t="s">
        <v>3096</v>
      </c>
    </row>
    <row r="1289" customFormat="false" ht="15.75" hidden="false" customHeight="false" outlineLevel="0" collapsed="false">
      <c r="A1289" s="146" t="s">
        <v>3097</v>
      </c>
      <c r="B1289" s="155"/>
      <c r="C1289" s="153" t="n">
        <v>1271</v>
      </c>
      <c r="D1289" s="149"/>
      <c r="E1289" s="154" t="s">
        <v>351</v>
      </c>
      <c r="G1289" s="151"/>
      <c r="H1289" s="26" t="s">
        <v>3098</v>
      </c>
    </row>
    <row r="1290" customFormat="false" ht="15" hidden="false" customHeight="true" outlineLevel="0" collapsed="false">
      <c r="A1290" s="140" t="s">
        <v>3099</v>
      </c>
      <c r="B1290" s="155" t="n">
        <f aca="false">B1288+1</f>
        <v>8828</v>
      </c>
      <c r="C1290" s="153" t="n">
        <v>1272</v>
      </c>
      <c r="D1290" s="149"/>
      <c r="E1290" s="154" t="s">
        <v>354</v>
      </c>
      <c r="G1290" s="151" t="s">
        <v>3100</v>
      </c>
      <c r="H1290" s="152" t="s">
        <v>3101</v>
      </c>
    </row>
    <row r="1291" customFormat="false" ht="15" hidden="false" customHeight="false" outlineLevel="0" collapsed="false">
      <c r="A1291" s="143" t="s">
        <v>3102</v>
      </c>
      <c r="B1291" s="155"/>
      <c r="C1291" s="153" t="n">
        <v>1273</v>
      </c>
      <c r="D1291" s="149"/>
      <c r="E1291" s="154" t="s">
        <v>357</v>
      </c>
      <c r="G1291" s="151"/>
      <c r="H1291" s="20" t="s">
        <v>3103</v>
      </c>
    </row>
    <row r="1292" customFormat="false" ht="15" hidden="false" customHeight="false" outlineLevel="0" collapsed="false">
      <c r="A1292" s="143" t="s">
        <v>3104</v>
      </c>
      <c r="B1292" s="155" t="n">
        <f aca="false">B1290+1</f>
        <v>8829</v>
      </c>
      <c r="C1292" s="153" t="n">
        <v>1274</v>
      </c>
      <c r="D1292" s="149"/>
      <c r="E1292" s="154" t="s">
        <v>360</v>
      </c>
      <c r="G1292" s="151"/>
      <c r="H1292" s="20" t="s">
        <v>3105</v>
      </c>
    </row>
    <row r="1293" customFormat="false" ht="15" hidden="false" customHeight="false" outlineLevel="0" collapsed="false">
      <c r="A1293" s="143" t="s">
        <v>3106</v>
      </c>
      <c r="B1293" s="155"/>
      <c r="C1293" s="153" t="n">
        <v>1275</v>
      </c>
      <c r="D1293" s="149"/>
      <c r="E1293" s="154" t="s">
        <v>363</v>
      </c>
      <c r="G1293" s="151"/>
      <c r="H1293" s="20" t="s">
        <v>3107</v>
      </c>
    </row>
    <row r="1294" customFormat="false" ht="15" hidden="false" customHeight="false" outlineLevel="0" collapsed="false">
      <c r="A1294" s="143" t="s">
        <v>3108</v>
      </c>
      <c r="B1294" s="155" t="n">
        <f aca="false">B1292+1</f>
        <v>8830</v>
      </c>
      <c r="C1294" s="153" t="n">
        <v>1276</v>
      </c>
      <c r="D1294" s="149"/>
      <c r="E1294" s="154" t="s">
        <v>366</v>
      </c>
      <c r="G1294" s="151"/>
      <c r="H1294" s="20" t="s">
        <v>3109</v>
      </c>
    </row>
    <row r="1295" customFormat="false" ht="15.75" hidden="false" customHeight="false" outlineLevel="0" collapsed="false">
      <c r="A1295" s="143" t="s">
        <v>3110</v>
      </c>
      <c r="B1295" s="155"/>
      <c r="C1295" s="153" t="n">
        <v>1277</v>
      </c>
      <c r="D1295" s="149"/>
      <c r="E1295" s="154" t="s">
        <v>370</v>
      </c>
      <c r="G1295" s="151"/>
      <c r="H1295" s="26" t="s">
        <v>3111</v>
      </c>
    </row>
    <row r="1296" customFormat="false" ht="15" hidden="false" customHeight="true" outlineLevel="0" collapsed="false">
      <c r="A1296" s="143" t="s">
        <v>3112</v>
      </c>
      <c r="B1296" s="156" t="n">
        <f aca="false">B1294+1</f>
        <v>8831</v>
      </c>
      <c r="C1296" s="153" t="n">
        <v>1278</v>
      </c>
      <c r="D1296" s="149"/>
      <c r="E1296" s="154" t="s">
        <v>373</v>
      </c>
      <c r="G1296" s="151" t="s">
        <v>3113</v>
      </c>
      <c r="H1296" s="152" t="s">
        <v>3114</v>
      </c>
    </row>
    <row r="1297" customFormat="false" ht="15.75" hidden="false" customHeight="false" outlineLevel="0" collapsed="false">
      <c r="A1297" s="146" t="s">
        <v>3115</v>
      </c>
      <c r="B1297" s="156"/>
      <c r="C1297" s="157" t="n">
        <v>1279</v>
      </c>
      <c r="D1297" s="149"/>
      <c r="E1297" s="158" t="s">
        <v>376</v>
      </c>
      <c r="G1297" s="151"/>
      <c r="H1297" s="20" t="s">
        <v>3116</v>
      </c>
    </row>
    <row r="1298" customFormat="false" ht="15" hidden="false" customHeight="true" outlineLevel="0" collapsed="false">
      <c r="A1298" s="140" t="s">
        <v>3117</v>
      </c>
      <c r="B1298" s="147" t="n">
        <f aca="false">B1296+1</f>
        <v>8832</v>
      </c>
      <c r="C1298" s="148" t="n">
        <v>1280</v>
      </c>
      <c r="D1298" s="149" t="s">
        <v>1384</v>
      </c>
      <c r="E1298" s="122" t="s">
        <v>329</v>
      </c>
      <c r="G1298" s="151"/>
      <c r="H1298" s="20" t="s">
        <v>3118</v>
      </c>
    </row>
    <row r="1299" customFormat="false" ht="15" hidden="false" customHeight="false" outlineLevel="0" collapsed="false">
      <c r="A1299" s="143" t="s">
        <v>3119</v>
      </c>
      <c r="B1299" s="147"/>
      <c r="C1299" s="153" t="n">
        <v>1281</v>
      </c>
      <c r="D1299" s="149"/>
      <c r="E1299" s="154" t="s">
        <v>332</v>
      </c>
      <c r="G1299" s="151"/>
      <c r="H1299" s="20" t="s">
        <v>3120</v>
      </c>
    </row>
    <row r="1300" customFormat="false" ht="15" hidden="false" customHeight="false" outlineLevel="0" collapsed="false">
      <c r="A1300" s="143" t="s">
        <v>3121</v>
      </c>
      <c r="B1300" s="155" t="n">
        <f aca="false">B1298+1</f>
        <v>8833</v>
      </c>
      <c r="C1300" s="153" t="n">
        <v>1282</v>
      </c>
      <c r="D1300" s="149"/>
      <c r="E1300" s="154" t="s">
        <v>335</v>
      </c>
      <c r="G1300" s="151"/>
      <c r="H1300" s="20" t="s">
        <v>3122</v>
      </c>
    </row>
    <row r="1301" customFormat="false" ht="15.75" hidden="false" customHeight="false" outlineLevel="0" collapsed="false">
      <c r="A1301" s="143" t="s">
        <v>3123</v>
      </c>
      <c r="B1301" s="155"/>
      <c r="C1301" s="153" t="n">
        <v>1283</v>
      </c>
      <c r="D1301" s="149"/>
      <c r="E1301" s="154" t="s">
        <v>338</v>
      </c>
      <c r="G1301" s="151"/>
      <c r="H1301" s="26" t="s">
        <v>3124</v>
      </c>
    </row>
    <row r="1302" customFormat="false" ht="15" hidden="false" customHeight="true" outlineLevel="0" collapsed="false">
      <c r="A1302" s="143" t="s">
        <v>3125</v>
      </c>
      <c r="B1302" s="155" t="n">
        <f aca="false">B1300+1</f>
        <v>8834</v>
      </c>
      <c r="C1302" s="153" t="n">
        <v>1284</v>
      </c>
      <c r="D1302" s="149"/>
      <c r="E1302" s="154" t="s">
        <v>341</v>
      </c>
      <c r="G1302" s="151" t="s">
        <v>3126</v>
      </c>
      <c r="H1302" s="152" t="s">
        <v>3127</v>
      </c>
    </row>
    <row r="1303" customFormat="false" ht="15" hidden="false" customHeight="false" outlineLevel="0" collapsed="false">
      <c r="A1303" s="143" t="s">
        <v>3128</v>
      </c>
      <c r="B1303" s="155"/>
      <c r="C1303" s="153" t="n">
        <v>1285</v>
      </c>
      <c r="D1303" s="149"/>
      <c r="E1303" s="154" t="s">
        <v>344</v>
      </c>
      <c r="G1303" s="151"/>
      <c r="H1303" s="20" t="s">
        <v>3129</v>
      </c>
    </row>
    <row r="1304" customFormat="false" ht="15" hidden="false" customHeight="false" outlineLevel="0" collapsed="false">
      <c r="A1304" s="143" t="s">
        <v>3130</v>
      </c>
      <c r="B1304" s="155" t="n">
        <f aca="false">B1302+1</f>
        <v>8835</v>
      </c>
      <c r="C1304" s="153" t="n">
        <v>1286</v>
      </c>
      <c r="D1304" s="149"/>
      <c r="E1304" s="154" t="s">
        <v>347</v>
      </c>
      <c r="G1304" s="151"/>
      <c r="H1304" s="20" t="s">
        <v>3131</v>
      </c>
    </row>
    <row r="1305" customFormat="false" ht="15.75" hidden="false" customHeight="false" outlineLevel="0" collapsed="false">
      <c r="A1305" s="146" t="s">
        <v>3132</v>
      </c>
      <c r="B1305" s="155"/>
      <c r="C1305" s="153" t="n">
        <v>1287</v>
      </c>
      <c r="D1305" s="149"/>
      <c r="E1305" s="154" t="s">
        <v>351</v>
      </c>
      <c r="G1305" s="151"/>
      <c r="H1305" s="20" t="s">
        <v>3133</v>
      </c>
    </row>
    <row r="1306" customFormat="false" ht="15" hidden="false" customHeight="false" outlineLevel="0" collapsed="false">
      <c r="A1306" s="140" t="s">
        <v>3134</v>
      </c>
      <c r="B1306" s="155" t="n">
        <f aca="false">B1304+1</f>
        <v>8836</v>
      </c>
      <c r="C1306" s="153" t="n">
        <v>1288</v>
      </c>
      <c r="D1306" s="149"/>
      <c r="E1306" s="154" t="s">
        <v>354</v>
      </c>
      <c r="G1306" s="151"/>
      <c r="H1306" s="20" t="s">
        <v>3135</v>
      </c>
    </row>
    <row r="1307" customFormat="false" ht="15.75" hidden="false" customHeight="false" outlineLevel="0" collapsed="false">
      <c r="A1307" s="143" t="s">
        <v>3136</v>
      </c>
      <c r="B1307" s="155"/>
      <c r="C1307" s="153" t="n">
        <v>1289</v>
      </c>
      <c r="D1307" s="149"/>
      <c r="E1307" s="154" t="s">
        <v>357</v>
      </c>
      <c r="G1307" s="151"/>
      <c r="H1307" s="26" t="s">
        <v>3137</v>
      </c>
    </row>
    <row r="1308" customFormat="false" ht="15" hidden="false" customHeight="true" outlineLevel="0" collapsed="false">
      <c r="A1308" s="143" t="s">
        <v>3138</v>
      </c>
      <c r="B1308" s="155" t="n">
        <f aca="false">B1306+1</f>
        <v>8837</v>
      </c>
      <c r="C1308" s="153" t="n">
        <v>1290</v>
      </c>
      <c r="D1308" s="149"/>
      <c r="E1308" s="154" t="s">
        <v>360</v>
      </c>
      <c r="G1308" s="151" t="s">
        <v>3139</v>
      </c>
      <c r="H1308" s="152" t="s">
        <v>3140</v>
      </c>
    </row>
    <row r="1309" customFormat="false" ht="15" hidden="false" customHeight="false" outlineLevel="0" collapsed="false">
      <c r="A1309" s="143" t="s">
        <v>3141</v>
      </c>
      <c r="B1309" s="155"/>
      <c r="C1309" s="153" t="n">
        <v>1291</v>
      </c>
      <c r="D1309" s="149"/>
      <c r="E1309" s="154" t="s">
        <v>363</v>
      </c>
      <c r="G1309" s="151"/>
      <c r="H1309" s="20" t="s">
        <v>3142</v>
      </c>
    </row>
    <row r="1310" customFormat="false" ht="15" hidden="false" customHeight="false" outlineLevel="0" collapsed="false">
      <c r="A1310" s="143" t="s">
        <v>3143</v>
      </c>
      <c r="B1310" s="155" t="n">
        <f aca="false">B1308+1</f>
        <v>8838</v>
      </c>
      <c r="C1310" s="153" t="n">
        <v>1292</v>
      </c>
      <c r="D1310" s="149"/>
      <c r="E1310" s="154" t="s">
        <v>366</v>
      </c>
      <c r="G1310" s="151"/>
      <c r="H1310" s="20" t="s">
        <v>3144</v>
      </c>
    </row>
    <row r="1311" customFormat="false" ht="15" hidden="false" customHeight="false" outlineLevel="0" collapsed="false">
      <c r="A1311" s="143" t="s">
        <v>3145</v>
      </c>
      <c r="B1311" s="155"/>
      <c r="C1311" s="153" t="n">
        <v>1293</v>
      </c>
      <c r="D1311" s="149"/>
      <c r="E1311" s="154" t="s">
        <v>370</v>
      </c>
      <c r="G1311" s="151"/>
      <c r="H1311" s="20" t="s">
        <v>3146</v>
      </c>
    </row>
    <row r="1312" customFormat="false" ht="15" hidden="false" customHeight="false" outlineLevel="0" collapsed="false">
      <c r="A1312" s="143" t="s">
        <v>3147</v>
      </c>
      <c r="B1312" s="156" t="n">
        <f aca="false">B1310+1</f>
        <v>8839</v>
      </c>
      <c r="C1312" s="153" t="n">
        <v>1294</v>
      </c>
      <c r="D1312" s="149"/>
      <c r="E1312" s="154" t="s">
        <v>373</v>
      </c>
      <c r="G1312" s="151"/>
      <c r="H1312" s="20" t="s">
        <v>3148</v>
      </c>
    </row>
    <row r="1313" customFormat="false" ht="15.75" hidden="false" customHeight="false" outlineLevel="0" collapsed="false">
      <c r="A1313" s="146" t="s">
        <v>3149</v>
      </c>
      <c r="B1313" s="156"/>
      <c r="C1313" s="157" t="n">
        <v>1295</v>
      </c>
      <c r="D1313" s="149"/>
      <c r="E1313" s="158" t="s">
        <v>376</v>
      </c>
      <c r="G1313" s="151"/>
      <c r="H1313" s="26" t="s">
        <v>3150</v>
      </c>
    </row>
    <row r="1314" customFormat="false" ht="15" hidden="false" customHeight="true" outlineLevel="0" collapsed="false">
      <c r="A1314" s="140" t="s">
        <v>3151</v>
      </c>
      <c r="B1314" s="147" t="n">
        <f aca="false">B1312+1</f>
        <v>8840</v>
      </c>
      <c r="C1314" s="148" t="n">
        <v>1296</v>
      </c>
      <c r="D1314" s="149" t="s">
        <v>1397</v>
      </c>
      <c r="E1314" s="122" t="s">
        <v>329</v>
      </c>
      <c r="G1314" s="151" t="s">
        <v>3152</v>
      </c>
      <c r="H1314" s="152" t="s">
        <v>3153</v>
      </c>
    </row>
    <row r="1315" customFormat="false" ht="15" hidden="false" customHeight="false" outlineLevel="0" collapsed="false">
      <c r="A1315" s="143" t="s">
        <v>3154</v>
      </c>
      <c r="B1315" s="147"/>
      <c r="C1315" s="153" t="n">
        <v>1297</v>
      </c>
      <c r="D1315" s="149"/>
      <c r="E1315" s="154" t="s">
        <v>332</v>
      </c>
      <c r="G1315" s="151"/>
      <c r="H1315" s="20" t="s">
        <v>3155</v>
      </c>
    </row>
    <row r="1316" customFormat="false" ht="15" hidden="false" customHeight="false" outlineLevel="0" collapsed="false">
      <c r="A1316" s="143" t="s">
        <v>3156</v>
      </c>
      <c r="B1316" s="155" t="n">
        <f aca="false">B1314+1</f>
        <v>8841</v>
      </c>
      <c r="C1316" s="153" t="n">
        <v>1298</v>
      </c>
      <c r="D1316" s="149"/>
      <c r="E1316" s="154" t="s">
        <v>335</v>
      </c>
      <c r="G1316" s="151"/>
      <c r="H1316" s="20" t="s">
        <v>3157</v>
      </c>
    </row>
    <row r="1317" customFormat="false" ht="15" hidden="false" customHeight="false" outlineLevel="0" collapsed="false">
      <c r="A1317" s="143" t="s">
        <v>3158</v>
      </c>
      <c r="B1317" s="155"/>
      <c r="C1317" s="153" t="n">
        <v>1299</v>
      </c>
      <c r="D1317" s="149"/>
      <c r="E1317" s="154" t="s">
        <v>338</v>
      </c>
      <c r="G1317" s="151"/>
      <c r="H1317" s="20" t="s">
        <v>3159</v>
      </c>
    </row>
    <row r="1318" customFormat="false" ht="15" hidden="false" customHeight="false" outlineLevel="0" collapsed="false">
      <c r="A1318" s="143" t="s">
        <v>3160</v>
      </c>
      <c r="B1318" s="155" t="n">
        <f aca="false">B1316+1</f>
        <v>8842</v>
      </c>
      <c r="C1318" s="153" t="n">
        <v>1300</v>
      </c>
      <c r="D1318" s="149"/>
      <c r="E1318" s="154" t="s">
        <v>341</v>
      </c>
      <c r="G1318" s="151"/>
      <c r="H1318" s="20" t="s">
        <v>3161</v>
      </c>
    </row>
    <row r="1319" customFormat="false" ht="15.75" hidden="false" customHeight="false" outlineLevel="0" collapsed="false">
      <c r="A1319" s="143" t="s">
        <v>3162</v>
      </c>
      <c r="B1319" s="155"/>
      <c r="C1319" s="153" t="n">
        <v>1301</v>
      </c>
      <c r="D1319" s="149"/>
      <c r="E1319" s="154" t="s">
        <v>344</v>
      </c>
      <c r="G1319" s="151"/>
      <c r="H1319" s="26" t="s">
        <v>3163</v>
      </c>
    </row>
    <row r="1320" customFormat="false" ht="15" hidden="false" customHeight="true" outlineLevel="0" collapsed="false">
      <c r="A1320" s="143" t="s">
        <v>3164</v>
      </c>
      <c r="B1320" s="155" t="n">
        <f aca="false">B1318+1</f>
        <v>8843</v>
      </c>
      <c r="C1320" s="153" t="n">
        <v>1302</v>
      </c>
      <c r="D1320" s="149"/>
      <c r="E1320" s="154" t="s">
        <v>347</v>
      </c>
      <c r="G1320" s="151" t="s">
        <v>3165</v>
      </c>
      <c r="H1320" s="152" t="s">
        <v>3166</v>
      </c>
    </row>
    <row r="1321" customFormat="false" ht="15.75" hidden="false" customHeight="false" outlineLevel="0" collapsed="false">
      <c r="A1321" s="146" t="s">
        <v>3167</v>
      </c>
      <c r="B1321" s="155"/>
      <c r="C1321" s="153" t="n">
        <v>1303</v>
      </c>
      <c r="D1321" s="149"/>
      <c r="E1321" s="154" t="s">
        <v>351</v>
      </c>
      <c r="G1321" s="151"/>
      <c r="H1321" s="20" t="s">
        <v>3168</v>
      </c>
    </row>
    <row r="1322" customFormat="false" ht="15" hidden="false" customHeight="false" outlineLevel="0" collapsed="false">
      <c r="A1322" s="140" t="s">
        <v>3169</v>
      </c>
      <c r="B1322" s="155" t="n">
        <f aca="false">B1320+1</f>
        <v>8844</v>
      </c>
      <c r="C1322" s="153" t="n">
        <v>1304</v>
      </c>
      <c r="D1322" s="149"/>
      <c r="E1322" s="154" t="s">
        <v>354</v>
      </c>
      <c r="G1322" s="151"/>
      <c r="H1322" s="20" t="s">
        <v>3170</v>
      </c>
    </row>
    <row r="1323" customFormat="false" ht="15" hidden="false" customHeight="false" outlineLevel="0" collapsed="false">
      <c r="A1323" s="143" t="s">
        <v>3171</v>
      </c>
      <c r="B1323" s="155"/>
      <c r="C1323" s="153" t="n">
        <v>1305</v>
      </c>
      <c r="D1323" s="149"/>
      <c r="E1323" s="154" t="s">
        <v>357</v>
      </c>
      <c r="G1323" s="151"/>
      <c r="H1323" s="20" t="s">
        <v>3172</v>
      </c>
    </row>
    <row r="1324" customFormat="false" ht="15" hidden="false" customHeight="false" outlineLevel="0" collapsed="false">
      <c r="A1324" s="143" t="s">
        <v>3173</v>
      </c>
      <c r="B1324" s="155" t="n">
        <f aca="false">B1322+1</f>
        <v>8845</v>
      </c>
      <c r="C1324" s="153" t="n">
        <v>1306</v>
      </c>
      <c r="D1324" s="149"/>
      <c r="E1324" s="154" t="s">
        <v>360</v>
      </c>
      <c r="G1324" s="151"/>
      <c r="H1324" s="20" t="s">
        <v>3174</v>
      </c>
    </row>
    <row r="1325" customFormat="false" ht="15.75" hidden="false" customHeight="false" outlineLevel="0" collapsed="false">
      <c r="A1325" s="143" t="s">
        <v>3175</v>
      </c>
      <c r="B1325" s="155"/>
      <c r="C1325" s="153" t="n">
        <v>1307</v>
      </c>
      <c r="D1325" s="149"/>
      <c r="E1325" s="154" t="s">
        <v>363</v>
      </c>
      <c r="G1325" s="151"/>
      <c r="H1325" s="26" t="s">
        <v>3176</v>
      </c>
    </row>
    <row r="1326" customFormat="false" ht="15" hidden="false" customHeight="true" outlineLevel="0" collapsed="false">
      <c r="A1326" s="143" t="s">
        <v>3177</v>
      </c>
      <c r="B1326" s="155" t="n">
        <f aca="false">B1324+1</f>
        <v>8846</v>
      </c>
      <c r="C1326" s="153" t="n">
        <v>1308</v>
      </c>
      <c r="D1326" s="149"/>
      <c r="E1326" s="154" t="s">
        <v>366</v>
      </c>
      <c r="G1326" s="151" t="s">
        <v>3178</v>
      </c>
      <c r="H1326" s="152" t="s">
        <v>3179</v>
      </c>
    </row>
    <row r="1327" customFormat="false" ht="15" hidden="false" customHeight="false" outlineLevel="0" collapsed="false">
      <c r="A1327" s="143" t="s">
        <v>3180</v>
      </c>
      <c r="B1327" s="155"/>
      <c r="C1327" s="153" t="n">
        <v>1309</v>
      </c>
      <c r="D1327" s="149"/>
      <c r="E1327" s="154" t="s">
        <v>370</v>
      </c>
      <c r="G1327" s="151"/>
      <c r="H1327" s="20" t="s">
        <v>3181</v>
      </c>
    </row>
    <row r="1328" customFormat="false" ht="15" hidden="false" customHeight="false" outlineLevel="0" collapsed="false">
      <c r="A1328" s="143" t="s">
        <v>3182</v>
      </c>
      <c r="B1328" s="156" t="n">
        <f aca="false">B1326+1</f>
        <v>8847</v>
      </c>
      <c r="C1328" s="153" t="n">
        <v>1310</v>
      </c>
      <c r="D1328" s="149"/>
      <c r="E1328" s="154" t="s">
        <v>373</v>
      </c>
      <c r="G1328" s="151"/>
      <c r="H1328" s="20" t="s">
        <v>3183</v>
      </c>
    </row>
    <row r="1329" customFormat="false" ht="15.75" hidden="false" customHeight="false" outlineLevel="0" collapsed="false">
      <c r="A1329" s="146" t="s">
        <v>3184</v>
      </c>
      <c r="B1329" s="156"/>
      <c r="C1329" s="157" t="n">
        <v>1311</v>
      </c>
      <c r="D1329" s="149"/>
      <c r="E1329" s="158" t="s">
        <v>376</v>
      </c>
      <c r="G1329" s="151"/>
      <c r="H1329" s="20" t="s">
        <v>3185</v>
      </c>
    </row>
    <row r="1330" customFormat="false" ht="15" hidden="false" customHeight="true" outlineLevel="0" collapsed="false">
      <c r="A1330" s="140" t="s">
        <v>3186</v>
      </c>
      <c r="B1330" s="147" t="n">
        <f aca="false">B1328+1</f>
        <v>8848</v>
      </c>
      <c r="C1330" s="148" t="n">
        <v>1312</v>
      </c>
      <c r="D1330" s="149" t="s">
        <v>1410</v>
      </c>
      <c r="E1330" s="122" t="s">
        <v>329</v>
      </c>
      <c r="G1330" s="151"/>
      <c r="H1330" s="20" t="s">
        <v>3187</v>
      </c>
    </row>
    <row r="1331" customFormat="false" ht="15.75" hidden="false" customHeight="false" outlineLevel="0" collapsed="false">
      <c r="A1331" s="143" t="s">
        <v>3188</v>
      </c>
      <c r="B1331" s="147"/>
      <c r="C1331" s="153" t="n">
        <v>1313</v>
      </c>
      <c r="D1331" s="149"/>
      <c r="E1331" s="154" t="s">
        <v>332</v>
      </c>
      <c r="G1331" s="151"/>
      <c r="H1331" s="26" t="s">
        <v>3189</v>
      </c>
    </row>
    <row r="1332" customFormat="false" ht="15" hidden="false" customHeight="true" outlineLevel="0" collapsed="false">
      <c r="A1332" s="143" t="s">
        <v>3190</v>
      </c>
      <c r="B1332" s="155" t="n">
        <f aca="false">B1330+1</f>
        <v>8849</v>
      </c>
      <c r="C1332" s="153" t="n">
        <v>1314</v>
      </c>
      <c r="D1332" s="149"/>
      <c r="E1332" s="154" t="s">
        <v>335</v>
      </c>
      <c r="G1332" s="151" t="s">
        <v>3191</v>
      </c>
      <c r="H1332" s="152" t="s">
        <v>3192</v>
      </c>
    </row>
    <row r="1333" customFormat="false" ht="15" hidden="false" customHeight="false" outlineLevel="0" collapsed="false">
      <c r="A1333" s="143" t="s">
        <v>3193</v>
      </c>
      <c r="B1333" s="155"/>
      <c r="C1333" s="153" t="n">
        <v>1315</v>
      </c>
      <c r="D1333" s="149"/>
      <c r="E1333" s="154" t="s">
        <v>338</v>
      </c>
      <c r="G1333" s="151"/>
      <c r="H1333" s="20" t="s">
        <v>3194</v>
      </c>
    </row>
    <row r="1334" customFormat="false" ht="15" hidden="false" customHeight="false" outlineLevel="0" collapsed="false">
      <c r="A1334" s="143" t="s">
        <v>3195</v>
      </c>
      <c r="B1334" s="155" t="n">
        <f aca="false">B1332+1</f>
        <v>8850</v>
      </c>
      <c r="C1334" s="153" t="n">
        <v>1316</v>
      </c>
      <c r="D1334" s="149"/>
      <c r="E1334" s="154" t="s">
        <v>341</v>
      </c>
      <c r="G1334" s="151"/>
      <c r="H1334" s="20" t="s">
        <v>3196</v>
      </c>
    </row>
    <row r="1335" customFormat="false" ht="15" hidden="false" customHeight="false" outlineLevel="0" collapsed="false">
      <c r="A1335" s="143" t="s">
        <v>3197</v>
      </c>
      <c r="B1335" s="155"/>
      <c r="C1335" s="153" t="n">
        <v>1317</v>
      </c>
      <c r="D1335" s="149"/>
      <c r="E1335" s="154" t="s">
        <v>344</v>
      </c>
      <c r="G1335" s="151"/>
      <c r="H1335" s="20" t="s">
        <v>3198</v>
      </c>
    </row>
    <row r="1336" customFormat="false" ht="15" hidden="false" customHeight="false" outlineLevel="0" collapsed="false">
      <c r="A1336" s="143" t="s">
        <v>3199</v>
      </c>
      <c r="B1336" s="155" t="n">
        <f aca="false">B1334+1</f>
        <v>8851</v>
      </c>
      <c r="C1336" s="153" t="n">
        <v>1318</v>
      </c>
      <c r="D1336" s="149"/>
      <c r="E1336" s="154" t="s">
        <v>347</v>
      </c>
      <c r="G1336" s="151"/>
      <c r="H1336" s="20" t="s">
        <v>3200</v>
      </c>
    </row>
    <row r="1337" customFormat="false" ht="15.75" hidden="false" customHeight="false" outlineLevel="0" collapsed="false">
      <c r="A1337" s="146" t="s">
        <v>3201</v>
      </c>
      <c r="B1337" s="155"/>
      <c r="C1337" s="153" t="n">
        <v>1319</v>
      </c>
      <c r="D1337" s="149"/>
      <c r="E1337" s="154" t="s">
        <v>351</v>
      </c>
      <c r="G1337" s="151"/>
      <c r="H1337" s="26" t="s">
        <v>3202</v>
      </c>
    </row>
    <row r="1338" customFormat="false" ht="15" hidden="false" customHeight="true" outlineLevel="0" collapsed="false">
      <c r="A1338" s="140" t="s">
        <v>3203</v>
      </c>
      <c r="B1338" s="155" t="n">
        <f aca="false">B1336+1</f>
        <v>8852</v>
      </c>
      <c r="C1338" s="153" t="n">
        <v>1320</v>
      </c>
      <c r="D1338" s="149"/>
      <c r="E1338" s="154" t="s">
        <v>354</v>
      </c>
      <c r="G1338" s="151" t="s">
        <v>3204</v>
      </c>
      <c r="H1338" s="152" t="s">
        <v>3205</v>
      </c>
    </row>
    <row r="1339" customFormat="false" ht="15" hidden="false" customHeight="false" outlineLevel="0" collapsed="false">
      <c r="A1339" s="143" t="s">
        <v>3206</v>
      </c>
      <c r="B1339" s="155"/>
      <c r="C1339" s="153" t="n">
        <v>1321</v>
      </c>
      <c r="D1339" s="149"/>
      <c r="E1339" s="154" t="s">
        <v>357</v>
      </c>
      <c r="G1339" s="151"/>
      <c r="H1339" s="20" t="s">
        <v>3207</v>
      </c>
    </row>
    <row r="1340" customFormat="false" ht="15" hidden="false" customHeight="false" outlineLevel="0" collapsed="false">
      <c r="A1340" s="143" t="s">
        <v>3208</v>
      </c>
      <c r="B1340" s="155" t="n">
        <f aca="false">B1338+1</f>
        <v>8853</v>
      </c>
      <c r="C1340" s="153" t="n">
        <v>1322</v>
      </c>
      <c r="D1340" s="149"/>
      <c r="E1340" s="154" t="s">
        <v>360</v>
      </c>
      <c r="G1340" s="151"/>
      <c r="H1340" s="20" t="s">
        <v>3209</v>
      </c>
    </row>
    <row r="1341" customFormat="false" ht="15" hidden="false" customHeight="false" outlineLevel="0" collapsed="false">
      <c r="A1341" s="143" t="s">
        <v>3210</v>
      </c>
      <c r="B1341" s="155"/>
      <c r="C1341" s="153" t="n">
        <v>1323</v>
      </c>
      <c r="D1341" s="149"/>
      <c r="E1341" s="154" t="s">
        <v>363</v>
      </c>
      <c r="G1341" s="151"/>
      <c r="H1341" s="20" t="s">
        <v>3211</v>
      </c>
    </row>
    <row r="1342" customFormat="false" ht="15" hidden="false" customHeight="false" outlineLevel="0" collapsed="false">
      <c r="A1342" s="143" t="s">
        <v>3212</v>
      </c>
      <c r="B1342" s="155" t="n">
        <f aca="false">B1340+1</f>
        <v>8854</v>
      </c>
      <c r="C1342" s="153" t="n">
        <v>1324</v>
      </c>
      <c r="D1342" s="149"/>
      <c r="E1342" s="154" t="s">
        <v>366</v>
      </c>
      <c r="G1342" s="151"/>
      <c r="H1342" s="20" t="s">
        <v>3213</v>
      </c>
    </row>
    <row r="1343" customFormat="false" ht="15.75" hidden="false" customHeight="false" outlineLevel="0" collapsed="false">
      <c r="A1343" s="143" t="s">
        <v>3214</v>
      </c>
      <c r="B1343" s="155"/>
      <c r="C1343" s="153" t="n">
        <v>1325</v>
      </c>
      <c r="D1343" s="149"/>
      <c r="E1343" s="154" t="s">
        <v>370</v>
      </c>
      <c r="G1343" s="151"/>
      <c r="H1343" s="26" t="s">
        <v>3215</v>
      </c>
    </row>
    <row r="1344" customFormat="false" ht="15" hidden="false" customHeight="true" outlineLevel="0" collapsed="false">
      <c r="A1344" s="143" t="s">
        <v>3216</v>
      </c>
      <c r="B1344" s="156" t="n">
        <f aca="false">B1342+1</f>
        <v>8855</v>
      </c>
      <c r="C1344" s="153" t="n">
        <v>1326</v>
      </c>
      <c r="D1344" s="149"/>
      <c r="E1344" s="154" t="s">
        <v>373</v>
      </c>
      <c r="G1344" s="151" t="s">
        <v>3217</v>
      </c>
      <c r="H1344" s="152" t="s">
        <v>3218</v>
      </c>
    </row>
    <row r="1345" customFormat="false" ht="15.75" hidden="false" customHeight="false" outlineLevel="0" collapsed="false">
      <c r="A1345" s="146" t="s">
        <v>3219</v>
      </c>
      <c r="B1345" s="156"/>
      <c r="C1345" s="157" t="n">
        <v>1327</v>
      </c>
      <c r="D1345" s="149"/>
      <c r="E1345" s="158" t="s">
        <v>376</v>
      </c>
      <c r="G1345" s="151"/>
      <c r="H1345" s="20" t="s">
        <v>3220</v>
      </c>
    </row>
    <row r="1346" customFormat="false" ht="15" hidden="false" customHeight="true" outlineLevel="0" collapsed="false">
      <c r="A1346" s="140" t="s">
        <v>3221</v>
      </c>
      <c r="B1346" s="147" t="n">
        <f aca="false">B1344+1</f>
        <v>8856</v>
      </c>
      <c r="C1346" s="148" t="n">
        <v>1328</v>
      </c>
      <c r="D1346" s="149" t="s">
        <v>1423</v>
      </c>
      <c r="E1346" s="122" t="s">
        <v>329</v>
      </c>
      <c r="G1346" s="151"/>
      <c r="H1346" s="20" t="s">
        <v>3222</v>
      </c>
    </row>
    <row r="1347" customFormat="false" ht="15" hidden="false" customHeight="false" outlineLevel="0" collapsed="false">
      <c r="A1347" s="143" t="s">
        <v>3223</v>
      </c>
      <c r="B1347" s="147"/>
      <c r="C1347" s="153" t="n">
        <v>1329</v>
      </c>
      <c r="D1347" s="149"/>
      <c r="E1347" s="154" t="s">
        <v>332</v>
      </c>
      <c r="G1347" s="151"/>
      <c r="H1347" s="20" t="s">
        <v>3224</v>
      </c>
    </row>
    <row r="1348" customFormat="false" ht="15" hidden="false" customHeight="false" outlineLevel="0" collapsed="false">
      <c r="A1348" s="143" t="s">
        <v>3225</v>
      </c>
      <c r="B1348" s="155" t="n">
        <f aca="false">B1346+1</f>
        <v>8857</v>
      </c>
      <c r="C1348" s="153" t="n">
        <v>1330</v>
      </c>
      <c r="D1348" s="149"/>
      <c r="E1348" s="154" t="s">
        <v>335</v>
      </c>
      <c r="G1348" s="151"/>
      <c r="H1348" s="20" t="s">
        <v>3226</v>
      </c>
    </row>
    <row r="1349" customFormat="false" ht="15.75" hidden="false" customHeight="false" outlineLevel="0" collapsed="false">
      <c r="A1349" s="143" t="s">
        <v>3227</v>
      </c>
      <c r="B1349" s="155"/>
      <c r="C1349" s="153" t="n">
        <v>1331</v>
      </c>
      <c r="D1349" s="149"/>
      <c r="E1349" s="154" t="s">
        <v>338</v>
      </c>
      <c r="G1349" s="151"/>
      <c r="H1349" s="26" t="s">
        <v>3228</v>
      </c>
    </row>
    <row r="1350" customFormat="false" ht="15" hidden="false" customHeight="true" outlineLevel="0" collapsed="false">
      <c r="A1350" s="143" t="s">
        <v>3229</v>
      </c>
      <c r="B1350" s="155" t="n">
        <f aca="false">B1348+1</f>
        <v>8858</v>
      </c>
      <c r="C1350" s="153" t="n">
        <v>1332</v>
      </c>
      <c r="D1350" s="149"/>
      <c r="E1350" s="154" t="s">
        <v>341</v>
      </c>
      <c r="G1350" s="151" t="s">
        <v>3230</v>
      </c>
      <c r="H1350" s="152" t="s">
        <v>3231</v>
      </c>
    </row>
    <row r="1351" customFormat="false" ht="15" hidden="false" customHeight="false" outlineLevel="0" collapsed="false">
      <c r="A1351" s="143" t="s">
        <v>3232</v>
      </c>
      <c r="B1351" s="155"/>
      <c r="C1351" s="153" t="n">
        <v>1333</v>
      </c>
      <c r="D1351" s="149"/>
      <c r="E1351" s="154" t="s">
        <v>344</v>
      </c>
      <c r="G1351" s="151"/>
      <c r="H1351" s="20" t="s">
        <v>3233</v>
      </c>
    </row>
    <row r="1352" customFormat="false" ht="15" hidden="false" customHeight="false" outlineLevel="0" collapsed="false">
      <c r="A1352" s="143" t="s">
        <v>3234</v>
      </c>
      <c r="B1352" s="155" t="n">
        <f aca="false">B1350+1</f>
        <v>8859</v>
      </c>
      <c r="C1352" s="153" t="n">
        <v>1334</v>
      </c>
      <c r="D1352" s="149"/>
      <c r="E1352" s="154" t="s">
        <v>347</v>
      </c>
      <c r="G1352" s="151"/>
      <c r="H1352" s="20" t="s">
        <v>3235</v>
      </c>
    </row>
    <row r="1353" customFormat="false" ht="15.75" hidden="false" customHeight="false" outlineLevel="0" collapsed="false">
      <c r="A1353" s="146" t="s">
        <v>3236</v>
      </c>
      <c r="B1353" s="155"/>
      <c r="C1353" s="153" t="n">
        <v>1335</v>
      </c>
      <c r="D1353" s="149"/>
      <c r="E1353" s="154" t="s">
        <v>351</v>
      </c>
      <c r="G1353" s="151"/>
      <c r="H1353" s="20" t="s">
        <v>3237</v>
      </c>
    </row>
    <row r="1354" customFormat="false" ht="15" hidden="false" customHeight="false" outlineLevel="0" collapsed="false">
      <c r="A1354" s="140" t="s">
        <v>3238</v>
      </c>
      <c r="B1354" s="155" t="n">
        <f aca="false">B1352+1</f>
        <v>8860</v>
      </c>
      <c r="C1354" s="153" t="n">
        <v>1336</v>
      </c>
      <c r="D1354" s="149"/>
      <c r="E1354" s="154" t="s">
        <v>354</v>
      </c>
      <c r="G1354" s="151"/>
      <c r="H1354" s="20" t="s">
        <v>3239</v>
      </c>
    </row>
    <row r="1355" customFormat="false" ht="15.75" hidden="false" customHeight="false" outlineLevel="0" collapsed="false">
      <c r="A1355" s="143" t="s">
        <v>3240</v>
      </c>
      <c r="B1355" s="155"/>
      <c r="C1355" s="153" t="n">
        <v>1337</v>
      </c>
      <c r="D1355" s="149"/>
      <c r="E1355" s="154" t="s">
        <v>357</v>
      </c>
      <c r="G1355" s="151"/>
      <c r="H1355" s="26" t="s">
        <v>3241</v>
      </c>
    </row>
    <row r="1356" customFormat="false" ht="15" hidden="false" customHeight="true" outlineLevel="0" collapsed="false">
      <c r="A1356" s="143" t="s">
        <v>3242</v>
      </c>
      <c r="B1356" s="155" t="n">
        <f aca="false">B1354+1</f>
        <v>8861</v>
      </c>
      <c r="C1356" s="153" t="n">
        <v>1338</v>
      </c>
      <c r="D1356" s="149"/>
      <c r="E1356" s="154" t="s">
        <v>360</v>
      </c>
      <c r="G1356" s="151" t="s">
        <v>3243</v>
      </c>
      <c r="H1356" s="152" t="s">
        <v>3244</v>
      </c>
    </row>
    <row r="1357" customFormat="false" ht="15" hidden="false" customHeight="false" outlineLevel="0" collapsed="false">
      <c r="A1357" s="143" t="s">
        <v>3245</v>
      </c>
      <c r="B1357" s="155"/>
      <c r="C1357" s="153" t="n">
        <v>1339</v>
      </c>
      <c r="D1357" s="149"/>
      <c r="E1357" s="154" t="s">
        <v>363</v>
      </c>
      <c r="G1357" s="151"/>
      <c r="H1357" s="20" t="s">
        <v>3246</v>
      </c>
    </row>
    <row r="1358" customFormat="false" ht="15" hidden="false" customHeight="false" outlineLevel="0" collapsed="false">
      <c r="A1358" s="143" t="s">
        <v>3247</v>
      </c>
      <c r="B1358" s="155" t="n">
        <f aca="false">B1356+1</f>
        <v>8862</v>
      </c>
      <c r="C1358" s="153" t="n">
        <v>1340</v>
      </c>
      <c r="D1358" s="149"/>
      <c r="E1358" s="154" t="s">
        <v>366</v>
      </c>
      <c r="G1358" s="151"/>
      <c r="H1358" s="20" t="s">
        <v>3248</v>
      </c>
    </row>
    <row r="1359" customFormat="false" ht="15" hidden="false" customHeight="false" outlineLevel="0" collapsed="false">
      <c r="A1359" s="143" t="s">
        <v>3249</v>
      </c>
      <c r="B1359" s="155"/>
      <c r="C1359" s="153" t="n">
        <v>1341</v>
      </c>
      <c r="D1359" s="149"/>
      <c r="E1359" s="154" t="s">
        <v>370</v>
      </c>
      <c r="G1359" s="151"/>
      <c r="H1359" s="20" t="s">
        <v>3250</v>
      </c>
    </row>
    <row r="1360" customFormat="false" ht="15" hidden="false" customHeight="false" outlineLevel="0" collapsed="false">
      <c r="A1360" s="143" t="s">
        <v>3251</v>
      </c>
      <c r="B1360" s="156" t="n">
        <f aca="false">B1358+1</f>
        <v>8863</v>
      </c>
      <c r="C1360" s="153" t="n">
        <v>1342</v>
      </c>
      <c r="D1360" s="149"/>
      <c r="E1360" s="154" t="s">
        <v>373</v>
      </c>
      <c r="G1360" s="151"/>
      <c r="H1360" s="20" t="s">
        <v>3252</v>
      </c>
    </row>
    <row r="1361" customFormat="false" ht="15.75" hidden="false" customHeight="false" outlineLevel="0" collapsed="false">
      <c r="A1361" s="146" t="s">
        <v>3253</v>
      </c>
      <c r="B1361" s="156"/>
      <c r="C1361" s="157" t="n">
        <v>1343</v>
      </c>
      <c r="D1361" s="149"/>
      <c r="E1361" s="158" t="s">
        <v>376</v>
      </c>
      <c r="G1361" s="151"/>
      <c r="H1361" s="26" t="s">
        <v>3254</v>
      </c>
    </row>
    <row r="1362" customFormat="false" ht="15" hidden="false" customHeight="true" outlineLevel="0" collapsed="false">
      <c r="A1362" s="140" t="s">
        <v>3255</v>
      </c>
      <c r="B1362" s="147" t="n">
        <f aca="false">B1360+1</f>
        <v>8864</v>
      </c>
      <c r="C1362" s="148" t="n">
        <v>1344</v>
      </c>
      <c r="D1362" s="149" t="s">
        <v>1436</v>
      </c>
      <c r="E1362" s="122" t="s">
        <v>329</v>
      </c>
      <c r="G1362" s="151" t="s">
        <v>3256</v>
      </c>
      <c r="H1362" s="152" t="s">
        <v>3257</v>
      </c>
    </row>
    <row r="1363" customFormat="false" ht="15" hidden="false" customHeight="false" outlineLevel="0" collapsed="false">
      <c r="A1363" s="143" t="s">
        <v>3258</v>
      </c>
      <c r="B1363" s="147"/>
      <c r="C1363" s="153" t="n">
        <v>1345</v>
      </c>
      <c r="D1363" s="149"/>
      <c r="E1363" s="154" t="s">
        <v>332</v>
      </c>
      <c r="G1363" s="151"/>
      <c r="H1363" s="20" t="s">
        <v>3259</v>
      </c>
    </row>
    <row r="1364" customFormat="false" ht="15" hidden="false" customHeight="false" outlineLevel="0" collapsed="false">
      <c r="A1364" s="143" t="s">
        <v>3260</v>
      </c>
      <c r="B1364" s="155" t="n">
        <f aca="false">B1362+1</f>
        <v>8865</v>
      </c>
      <c r="C1364" s="153" t="n">
        <v>1346</v>
      </c>
      <c r="D1364" s="149"/>
      <c r="E1364" s="154" t="s">
        <v>335</v>
      </c>
      <c r="G1364" s="151"/>
      <c r="H1364" s="20" t="s">
        <v>3261</v>
      </c>
    </row>
    <row r="1365" customFormat="false" ht="15" hidden="false" customHeight="false" outlineLevel="0" collapsed="false">
      <c r="A1365" s="143" t="s">
        <v>3262</v>
      </c>
      <c r="B1365" s="155"/>
      <c r="C1365" s="153" t="n">
        <v>1347</v>
      </c>
      <c r="D1365" s="149"/>
      <c r="E1365" s="154" t="s">
        <v>338</v>
      </c>
      <c r="G1365" s="151"/>
      <c r="H1365" s="20" t="s">
        <v>3263</v>
      </c>
    </row>
    <row r="1366" customFormat="false" ht="15" hidden="false" customHeight="false" outlineLevel="0" collapsed="false">
      <c r="A1366" s="143" t="s">
        <v>3264</v>
      </c>
      <c r="B1366" s="155" t="n">
        <f aca="false">B1364+1</f>
        <v>8866</v>
      </c>
      <c r="C1366" s="153" t="n">
        <v>1348</v>
      </c>
      <c r="D1366" s="149"/>
      <c r="E1366" s="154" t="s">
        <v>341</v>
      </c>
      <c r="G1366" s="151"/>
      <c r="H1366" s="20" t="s">
        <v>3265</v>
      </c>
    </row>
    <row r="1367" customFormat="false" ht="15.75" hidden="false" customHeight="false" outlineLevel="0" collapsed="false">
      <c r="A1367" s="143" t="s">
        <v>3266</v>
      </c>
      <c r="B1367" s="155"/>
      <c r="C1367" s="153" t="n">
        <v>1349</v>
      </c>
      <c r="D1367" s="149"/>
      <c r="E1367" s="154" t="s">
        <v>344</v>
      </c>
      <c r="G1367" s="151"/>
      <c r="H1367" s="26" t="s">
        <v>3267</v>
      </c>
    </row>
    <row r="1368" customFormat="false" ht="15" hidden="false" customHeight="true" outlineLevel="0" collapsed="false">
      <c r="A1368" s="143" t="s">
        <v>3268</v>
      </c>
      <c r="B1368" s="155" t="n">
        <f aca="false">B1366+1</f>
        <v>8867</v>
      </c>
      <c r="C1368" s="153" t="n">
        <v>1350</v>
      </c>
      <c r="D1368" s="149"/>
      <c r="E1368" s="154" t="s">
        <v>347</v>
      </c>
      <c r="G1368" s="151" t="s">
        <v>3269</v>
      </c>
      <c r="H1368" s="152" t="s">
        <v>3270</v>
      </c>
    </row>
    <row r="1369" customFormat="false" ht="15.75" hidden="false" customHeight="false" outlineLevel="0" collapsed="false">
      <c r="A1369" s="146" t="s">
        <v>3271</v>
      </c>
      <c r="B1369" s="155"/>
      <c r="C1369" s="153" t="n">
        <v>1351</v>
      </c>
      <c r="D1369" s="149"/>
      <c r="E1369" s="154" t="s">
        <v>351</v>
      </c>
      <c r="G1369" s="151"/>
      <c r="H1369" s="20" t="s">
        <v>3272</v>
      </c>
    </row>
    <row r="1370" customFormat="false" ht="15" hidden="false" customHeight="false" outlineLevel="0" collapsed="false">
      <c r="A1370" s="140" t="s">
        <v>3273</v>
      </c>
      <c r="B1370" s="155" t="n">
        <f aca="false">B1368+1</f>
        <v>8868</v>
      </c>
      <c r="C1370" s="153" t="n">
        <v>1352</v>
      </c>
      <c r="D1370" s="149"/>
      <c r="E1370" s="154" t="s">
        <v>354</v>
      </c>
      <c r="G1370" s="151"/>
      <c r="H1370" s="20" t="s">
        <v>3274</v>
      </c>
    </row>
    <row r="1371" customFormat="false" ht="15" hidden="false" customHeight="false" outlineLevel="0" collapsed="false">
      <c r="A1371" s="143" t="s">
        <v>3275</v>
      </c>
      <c r="B1371" s="155"/>
      <c r="C1371" s="153" t="n">
        <v>1353</v>
      </c>
      <c r="D1371" s="149"/>
      <c r="E1371" s="154" t="s">
        <v>357</v>
      </c>
      <c r="G1371" s="151"/>
      <c r="H1371" s="20" t="s">
        <v>3276</v>
      </c>
    </row>
    <row r="1372" customFormat="false" ht="15" hidden="false" customHeight="false" outlineLevel="0" collapsed="false">
      <c r="A1372" s="143" t="s">
        <v>3277</v>
      </c>
      <c r="B1372" s="155" t="n">
        <f aca="false">B1370+1</f>
        <v>8869</v>
      </c>
      <c r="C1372" s="153" t="n">
        <v>1354</v>
      </c>
      <c r="D1372" s="149"/>
      <c r="E1372" s="154" t="s">
        <v>360</v>
      </c>
      <c r="G1372" s="151"/>
      <c r="H1372" s="20" t="s">
        <v>3278</v>
      </c>
    </row>
    <row r="1373" customFormat="false" ht="15.75" hidden="false" customHeight="false" outlineLevel="0" collapsed="false">
      <c r="A1373" s="143" t="s">
        <v>3279</v>
      </c>
      <c r="B1373" s="155"/>
      <c r="C1373" s="153" t="n">
        <v>1355</v>
      </c>
      <c r="D1373" s="149"/>
      <c r="E1373" s="154" t="s">
        <v>363</v>
      </c>
      <c r="G1373" s="151"/>
      <c r="H1373" s="26" t="s">
        <v>3280</v>
      </c>
    </row>
    <row r="1374" customFormat="false" ht="15" hidden="false" customHeight="true" outlineLevel="0" collapsed="false">
      <c r="A1374" s="143" t="s">
        <v>3281</v>
      </c>
      <c r="B1374" s="155" t="n">
        <f aca="false">B1372+1</f>
        <v>8870</v>
      </c>
      <c r="C1374" s="153" t="n">
        <v>1356</v>
      </c>
      <c r="D1374" s="149"/>
      <c r="E1374" s="154" t="s">
        <v>366</v>
      </c>
      <c r="G1374" s="151" t="s">
        <v>3282</v>
      </c>
      <c r="H1374" s="152" t="s">
        <v>3283</v>
      </c>
    </row>
    <row r="1375" customFormat="false" ht="15" hidden="false" customHeight="false" outlineLevel="0" collapsed="false">
      <c r="A1375" s="143" t="s">
        <v>3284</v>
      </c>
      <c r="B1375" s="155"/>
      <c r="C1375" s="153" t="n">
        <v>1357</v>
      </c>
      <c r="D1375" s="149"/>
      <c r="E1375" s="154" t="s">
        <v>370</v>
      </c>
      <c r="G1375" s="151"/>
      <c r="H1375" s="20" t="s">
        <v>3285</v>
      </c>
    </row>
    <row r="1376" customFormat="false" ht="15" hidden="false" customHeight="false" outlineLevel="0" collapsed="false">
      <c r="A1376" s="143" t="s">
        <v>3286</v>
      </c>
      <c r="B1376" s="156" t="n">
        <f aca="false">B1374+1</f>
        <v>8871</v>
      </c>
      <c r="C1376" s="153" t="n">
        <v>1358</v>
      </c>
      <c r="D1376" s="149"/>
      <c r="E1376" s="154" t="s">
        <v>373</v>
      </c>
      <c r="G1376" s="151"/>
      <c r="H1376" s="20" t="s">
        <v>3287</v>
      </c>
    </row>
    <row r="1377" customFormat="false" ht="15.75" hidden="false" customHeight="false" outlineLevel="0" collapsed="false">
      <c r="A1377" s="146" t="s">
        <v>3288</v>
      </c>
      <c r="B1377" s="156"/>
      <c r="C1377" s="157" t="n">
        <v>1359</v>
      </c>
      <c r="D1377" s="149"/>
      <c r="E1377" s="158" t="s">
        <v>376</v>
      </c>
      <c r="G1377" s="151"/>
      <c r="H1377" s="20" t="s">
        <v>3289</v>
      </c>
    </row>
    <row r="1378" customFormat="false" ht="15" hidden="false" customHeight="true" outlineLevel="0" collapsed="false">
      <c r="A1378" s="140" t="s">
        <v>3290</v>
      </c>
      <c r="B1378" s="147" t="n">
        <f aca="false">B1376+1</f>
        <v>8872</v>
      </c>
      <c r="C1378" s="148" t="n">
        <v>1360</v>
      </c>
      <c r="D1378" s="149" t="s">
        <v>1449</v>
      </c>
      <c r="E1378" s="122" t="s">
        <v>329</v>
      </c>
      <c r="G1378" s="151"/>
      <c r="H1378" s="20" t="s">
        <v>3291</v>
      </c>
    </row>
    <row r="1379" customFormat="false" ht="15.75" hidden="false" customHeight="false" outlineLevel="0" collapsed="false">
      <c r="A1379" s="143" t="s">
        <v>3292</v>
      </c>
      <c r="B1379" s="147"/>
      <c r="C1379" s="153" t="n">
        <v>1361</v>
      </c>
      <c r="D1379" s="149"/>
      <c r="E1379" s="154" t="s">
        <v>332</v>
      </c>
      <c r="G1379" s="151"/>
      <c r="H1379" s="26" t="s">
        <v>3293</v>
      </c>
    </row>
    <row r="1380" customFormat="false" ht="15" hidden="false" customHeight="true" outlineLevel="0" collapsed="false">
      <c r="A1380" s="143" t="s">
        <v>3294</v>
      </c>
      <c r="B1380" s="155" t="n">
        <f aca="false">B1378+1</f>
        <v>8873</v>
      </c>
      <c r="C1380" s="153" t="n">
        <v>1362</v>
      </c>
      <c r="D1380" s="149"/>
      <c r="E1380" s="154" t="s">
        <v>335</v>
      </c>
      <c r="G1380" s="151" t="s">
        <v>3295</v>
      </c>
      <c r="H1380" s="152" t="s">
        <v>3296</v>
      </c>
    </row>
    <row r="1381" customFormat="false" ht="15" hidden="false" customHeight="false" outlineLevel="0" collapsed="false">
      <c r="A1381" s="143" t="s">
        <v>3297</v>
      </c>
      <c r="B1381" s="155"/>
      <c r="C1381" s="153" t="n">
        <v>1363</v>
      </c>
      <c r="D1381" s="149"/>
      <c r="E1381" s="154" t="s">
        <v>338</v>
      </c>
      <c r="G1381" s="151"/>
      <c r="H1381" s="20" t="s">
        <v>3298</v>
      </c>
    </row>
    <row r="1382" customFormat="false" ht="15" hidden="false" customHeight="false" outlineLevel="0" collapsed="false">
      <c r="A1382" s="143" t="s">
        <v>3299</v>
      </c>
      <c r="B1382" s="155" t="n">
        <f aca="false">B1380+1</f>
        <v>8874</v>
      </c>
      <c r="C1382" s="153" t="n">
        <v>1364</v>
      </c>
      <c r="D1382" s="149"/>
      <c r="E1382" s="154" t="s">
        <v>341</v>
      </c>
      <c r="G1382" s="151"/>
      <c r="H1382" s="20" t="s">
        <v>3300</v>
      </c>
    </row>
    <row r="1383" customFormat="false" ht="15" hidden="false" customHeight="false" outlineLevel="0" collapsed="false">
      <c r="A1383" s="143" t="s">
        <v>3301</v>
      </c>
      <c r="B1383" s="155"/>
      <c r="C1383" s="153" t="n">
        <v>1365</v>
      </c>
      <c r="D1383" s="149"/>
      <c r="E1383" s="154" t="s">
        <v>344</v>
      </c>
      <c r="G1383" s="151"/>
      <c r="H1383" s="20" t="s">
        <v>3302</v>
      </c>
    </row>
    <row r="1384" customFormat="false" ht="15" hidden="false" customHeight="false" outlineLevel="0" collapsed="false">
      <c r="A1384" s="143" t="s">
        <v>3303</v>
      </c>
      <c r="B1384" s="155" t="n">
        <f aca="false">B1382+1</f>
        <v>8875</v>
      </c>
      <c r="C1384" s="153" t="n">
        <v>1366</v>
      </c>
      <c r="D1384" s="149"/>
      <c r="E1384" s="154" t="s">
        <v>347</v>
      </c>
      <c r="G1384" s="151"/>
      <c r="H1384" s="20" t="s">
        <v>3304</v>
      </c>
    </row>
    <row r="1385" customFormat="false" ht="15.75" hidden="false" customHeight="false" outlineLevel="0" collapsed="false">
      <c r="A1385" s="146" t="s">
        <v>3305</v>
      </c>
      <c r="B1385" s="155"/>
      <c r="C1385" s="153" t="n">
        <v>1367</v>
      </c>
      <c r="D1385" s="149"/>
      <c r="E1385" s="154" t="s">
        <v>351</v>
      </c>
      <c r="G1385" s="151"/>
      <c r="H1385" s="26" t="s">
        <v>3306</v>
      </c>
    </row>
    <row r="1386" customFormat="false" ht="15" hidden="false" customHeight="true" outlineLevel="0" collapsed="false">
      <c r="A1386" s="140" t="s">
        <v>3307</v>
      </c>
      <c r="B1386" s="155" t="n">
        <f aca="false">B1384+1</f>
        <v>8876</v>
      </c>
      <c r="C1386" s="153" t="n">
        <v>1368</v>
      </c>
      <c r="D1386" s="149"/>
      <c r="E1386" s="154" t="s">
        <v>354</v>
      </c>
      <c r="G1386" s="151" t="s">
        <v>3308</v>
      </c>
      <c r="H1386" s="152" t="s">
        <v>3309</v>
      </c>
    </row>
    <row r="1387" customFormat="false" ht="15" hidden="false" customHeight="false" outlineLevel="0" collapsed="false">
      <c r="A1387" s="143" t="s">
        <v>3310</v>
      </c>
      <c r="B1387" s="155"/>
      <c r="C1387" s="153" t="n">
        <v>1369</v>
      </c>
      <c r="D1387" s="149"/>
      <c r="E1387" s="154" t="s">
        <v>357</v>
      </c>
      <c r="G1387" s="151"/>
      <c r="H1387" s="20" t="s">
        <v>3311</v>
      </c>
    </row>
    <row r="1388" customFormat="false" ht="15" hidden="false" customHeight="false" outlineLevel="0" collapsed="false">
      <c r="A1388" s="143" t="s">
        <v>3312</v>
      </c>
      <c r="B1388" s="155" t="n">
        <f aca="false">B1386+1</f>
        <v>8877</v>
      </c>
      <c r="C1388" s="153" t="n">
        <v>1370</v>
      </c>
      <c r="D1388" s="149"/>
      <c r="E1388" s="154" t="s">
        <v>360</v>
      </c>
      <c r="G1388" s="151"/>
      <c r="H1388" s="20" t="s">
        <v>3313</v>
      </c>
    </row>
    <row r="1389" customFormat="false" ht="15" hidden="false" customHeight="false" outlineLevel="0" collapsed="false">
      <c r="A1389" s="143" t="s">
        <v>3314</v>
      </c>
      <c r="B1389" s="155"/>
      <c r="C1389" s="153" t="n">
        <v>1371</v>
      </c>
      <c r="D1389" s="149"/>
      <c r="E1389" s="154" t="s">
        <v>363</v>
      </c>
      <c r="G1389" s="151"/>
      <c r="H1389" s="20" t="s">
        <v>3315</v>
      </c>
    </row>
    <row r="1390" customFormat="false" ht="15" hidden="false" customHeight="false" outlineLevel="0" collapsed="false">
      <c r="A1390" s="143" t="s">
        <v>3316</v>
      </c>
      <c r="B1390" s="155" t="n">
        <f aca="false">B1388+1</f>
        <v>8878</v>
      </c>
      <c r="C1390" s="153" t="n">
        <v>1372</v>
      </c>
      <c r="D1390" s="149"/>
      <c r="E1390" s="154" t="s">
        <v>366</v>
      </c>
      <c r="G1390" s="151"/>
      <c r="H1390" s="20" t="s">
        <v>3317</v>
      </c>
    </row>
    <row r="1391" customFormat="false" ht="15.75" hidden="false" customHeight="false" outlineLevel="0" collapsed="false">
      <c r="A1391" s="143" t="s">
        <v>3318</v>
      </c>
      <c r="B1391" s="155"/>
      <c r="C1391" s="153" t="n">
        <v>1373</v>
      </c>
      <c r="D1391" s="149"/>
      <c r="E1391" s="154" t="s">
        <v>370</v>
      </c>
      <c r="G1391" s="151"/>
      <c r="H1391" s="26" t="s">
        <v>3319</v>
      </c>
    </row>
    <row r="1392" customFormat="false" ht="15" hidden="false" customHeight="true" outlineLevel="0" collapsed="false">
      <c r="A1392" s="143" t="s">
        <v>3320</v>
      </c>
      <c r="B1392" s="156" t="n">
        <f aca="false">B1390+1</f>
        <v>8879</v>
      </c>
      <c r="C1392" s="153" t="n">
        <v>1374</v>
      </c>
      <c r="D1392" s="149"/>
      <c r="E1392" s="154" t="s">
        <v>373</v>
      </c>
      <c r="G1392" s="151" t="s">
        <v>3321</v>
      </c>
      <c r="H1392" s="152" t="s">
        <v>3322</v>
      </c>
    </row>
    <row r="1393" customFormat="false" ht="15.75" hidden="false" customHeight="false" outlineLevel="0" collapsed="false">
      <c r="A1393" s="146" t="s">
        <v>3323</v>
      </c>
      <c r="B1393" s="156"/>
      <c r="C1393" s="157" t="n">
        <v>1375</v>
      </c>
      <c r="D1393" s="149"/>
      <c r="E1393" s="158" t="s">
        <v>376</v>
      </c>
      <c r="G1393" s="151"/>
      <c r="H1393" s="20" t="s">
        <v>3324</v>
      </c>
    </row>
    <row r="1394" customFormat="false" ht="15" hidden="false" customHeight="true" outlineLevel="0" collapsed="false">
      <c r="A1394" s="140" t="s">
        <v>3325</v>
      </c>
      <c r="B1394" s="147" t="n">
        <f aca="false">B1392+1</f>
        <v>8880</v>
      </c>
      <c r="C1394" s="148" t="n">
        <v>1376</v>
      </c>
      <c r="D1394" s="149" t="s">
        <v>1462</v>
      </c>
      <c r="E1394" s="122" t="s">
        <v>329</v>
      </c>
      <c r="G1394" s="151"/>
      <c r="H1394" s="20" t="s">
        <v>3326</v>
      </c>
    </row>
    <row r="1395" customFormat="false" ht="15" hidden="false" customHeight="false" outlineLevel="0" collapsed="false">
      <c r="A1395" s="143" t="s">
        <v>3327</v>
      </c>
      <c r="B1395" s="147"/>
      <c r="C1395" s="153" t="n">
        <v>1377</v>
      </c>
      <c r="D1395" s="149"/>
      <c r="E1395" s="154" t="s">
        <v>332</v>
      </c>
      <c r="G1395" s="151"/>
      <c r="H1395" s="20" t="s">
        <v>3328</v>
      </c>
    </row>
    <row r="1396" customFormat="false" ht="15" hidden="false" customHeight="false" outlineLevel="0" collapsed="false">
      <c r="A1396" s="143" t="s">
        <v>3329</v>
      </c>
      <c r="B1396" s="155" t="n">
        <f aca="false">B1394+1</f>
        <v>8881</v>
      </c>
      <c r="C1396" s="153" t="n">
        <v>1378</v>
      </c>
      <c r="D1396" s="149"/>
      <c r="E1396" s="154" t="s">
        <v>335</v>
      </c>
      <c r="G1396" s="151"/>
      <c r="H1396" s="20" t="s">
        <v>3330</v>
      </c>
    </row>
    <row r="1397" customFormat="false" ht="15.75" hidden="false" customHeight="false" outlineLevel="0" collapsed="false">
      <c r="A1397" s="143" t="s">
        <v>3331</v>
      </c>
      <c r="B1397" s="155"/>
      <c r="C1397" s="153" t="n">
        <v>1379</v>
      </c>
      <c r="D1397" s="149"/>
      <c r="E1397" s="154" t="s">
        <v>338</v>
      </c>
      <c r="G1397" s="151"/>
      <c r="H1397" s="26" t="s">
        <v>3332</v>
      </c>
    </row>
    <row r="1398" customFormat="false" ht="15" hidden="false" customHeight="true" outlineLevel="0" collapsed="false">
      <c r="A1398" s="143" t="s">
        <v>3333</v>
      </c>
      <c r="B1398" s="155" t="n">
        <f aca="false">B1396+1</f>
        <v>8882</v>
      </c>
      <c r="C1398" s="153" t="n">
        <v>1380</v>
      </c>
      <c r="D1398" s="149"/>
      <c r="E1398" s="154" t="s">
        <v>341</v>
      </c>
      <c r="G1398" s="151" t="s">
        <v>3334</v>
      </c>
      <c r="H1398" s="152" t="s">
        <v>3335</v>
      </c>
    </row>
    <row r="1399" customFormat="false" ht="15" hidden="false" customHeight="false" outlineLevel="0" collapsed="false">
      <c r="A1399" s="143" t="s">
        <v>3336</v>
      </c>
      <c r="B1399" s="155"/>
      <c r="C1399" s="153" t="n">
        <v>1381</v>
      </c>
      <c r="D1399" s="149"/>
      <c r="E1399" s="154" t="s">
        <v>344</v>
      </c>
      <c r="G1399" s="151"/>
      <c r="H1399" s="20" t="s">
        <v>3337</v>
      </c>
    </row>
    <row r="1400" customFormat="false" ht="15" hidden="false" customHeight="false" outlineLevel="0" collapsed="false">
      <c r="A1400" s="143" t="s">
        <v>3338</v>
      </c>
      <c r="B1400" s="155" t="n">
        <f aca="false">B1398+1</f>
        <v>8883</v>
      </c>
      <c r="C1400" s="153" t="n">
        <v>1382</v>
      </c>
      <c r="D1400" s="149"/>
      <c r="E1400" s="154" t="s">
        <v>347</v>
      </c>
      <c r="G1400" s="151"/>
      <c r="H1400" s="20" t="s">
        <v>3339</v>
      </c>
    </row>
    <row r="1401" customFormat="false" ht="15.75" hidden="false" customHeight="false" outlineLevel="0" collapsed="false">
      <c r="A1401" s="146" t="s">
        <v>3340</v>
      </c>
      <c r="B1401" s="155"/>
      <c r="C1401" s="153" t="n">
        <v>1383</v>
      </c>
      <c r="D1401" s="149"/>
      <c r="E1401" s="154" t="s">
        <v>351</v>
      </c>
      <c r="G1401" s="151"/>
      <c r="H1401" s="20" t="s">
        <v>3341</v>
      </c>
    </row>
    <row r="1402" customFormat="false" ht="15" hidden="false" customHeight="false" outlineLevel="0" collapsed="false">
      <c r="A1402" s="140" t="s">
        <v>3342</v>
      </c>
      <c r="B1402" s="155" t="n">
        <f aca="false">B1400+1</f>
        <v>8884</v>
      </c>
      <c r="C1402" s="153" t="n">
        <v>1384</v>
      </c>
      <c r="D1402" s="149"/>
      <c r="E1402" s="154" t="s">
        <v>354</v>
      </c>
      <c r="G1402" s="151"/>
      <c r="H1402" s="20" t="s">
        <v>3343</v>
      </c>
    </row>
    <row r="1403" customFormat="false" ht="15.75" hidden="false" customHeight="false" outlineLevel="0" collapsed="false">
      <c r="A1403" s="143" t="s">
        <v>3344</v>
      </c>
      <c r="B1403" s="155"/>
      <c r="C1403" s="153" t="n">
        <v>1385</v>
      </c>
      <c r="D1403" s="149"/>
      <c r="E1403" s="154" t="s">
        <v>357</v>
      </c>
      <c r="G1403" s="151"/>
      <c r="H1403" s="26" t="s">
        <v>3345</v>
      </c>
    </row>
    <row r="1404" customFormat="false" ht="15" hidden="false" customHeight="true" outlineLevel="0" collapsed="false">
      <c r="A1404" s="143" t="s">
        <v>3346</v>
      </c>
      <c r="B1404" s="155" t="n">
        <f aca="false">B1402+1</f>
        <v>8885</v>
      </c>
      <c r="C1404" s="153" t="n">
        <v>1386</v>
      </c>
      <c r="D1404" s="149"/>
      <c r="E1404" s="154" t="s">
        <v>360</v>
      </c>
      <c r="G1404" s="151" t="s">
        <v>3347</v>
      </c>
      <c r="H1404" s="152" t="s">
        <v>3348</v>
      </c>
    </row>
    <row r="1405" customFormat="false" ht="15" hidden="false" customHeight="false" outlineLevel="0" collapsed="false">
      <c r="A1405" s="143" t="s">
        <v>3349</v>
      </c>
      <c r="B1405" s="155"/>
      <c r="C1405" s="153" t="n">
        <v>1387</v>
      </c>
      <c r="D1405" s="149"/>
      <c r="E1405" s="154" t="s">
        <v>363</v>
      </c>
      <c r="G1405" s="151"/>
      <c r="H1405" s="20" t="s">
        <v>3350</v>
      </c>
    </row>
    <row r="1406" customFormat="false" ht="15" hidden="false" customHeight="false" outlineLevel="0" collapsed="false">
      <c r="A1406" s="143" t="s">
        <v>3351</v>
      </c>
      <c r="B1406" s="155" t="n">
        <f aca="false">B1404+1</f>
        <v>8886</v>
      </c>
      <c r="C1406" s="153" t="n">
        <v>1388</v>
      </c>
      <c r="D1406" s="149"/>
      <c r="E1406" s="154" t="s">
        <v>366</v>
      </c>
      <c r="G1406" s="151"/>
      <c r="H1406" s="20" t="s">
        <v>3352</v>
      </c>
    </row>
    <row r="1407" customFormat="false" ht="15" hidden="false" customHeight="false" outlineLevel="0" collapsed="false">
      <c r="A1407" s="143" t="s">
        <v>3353</v>
      </c>
      <c r="B1407" s="155"/>
      <c r="C1407" s="153" t="n">
        <v>1389</v>
      </c>
      <c r="D1407" s="149"/>
      <c r="E1407" s="154" t="s">
        <v>370</v>
      </c>
      <c r="G1407" s="151"/>
      <c r="H1407" s="20" t="s">
        <v>3354</v>
      </c>
    </row>
    <row r="1408" customFormat="false" ht="15" hidden="false" customHeight="false" outlineLevel="0" collapsed="false">
      <c r="A1408" s="143" t="s">
        <v>3355</v>
      </c>
      <c r="B1408" s="156" t="n">
        <f aca="false">B1406+1</f>
        <v>8887</v>
      </c>
      <c r="C1408" s="153" t="n">
        <v>1390</v>
      </c>
      <c r="D1408" s="149"/>
      <c r="E1408" s="154" t="s">
        <v>373</v>
      </c>
      <c r="G1408" s="151"/>
      <c r="H1408" s="20" t="s">
        <v>3356</v>
      </c>
    </row>
    <row r="1409" customFormat="false" ht="15.75" hidden="false" customHeight="false" outlineLevel="0" collapsed="false">
      <c r="A1409" s="146" t="s">
        <v>3357</v>
      </c>
      <c r="B1409" s="156"/>
      <c r="C1409" s="157" t="n">
        <v>1391</v>
      </c>
      <c r="D1409" s="149"/>
      <c r="E1409" s="158" t="s">
        <v>376</v>
      </c>
      <c r="G1409" s="151"/>
      <c r="H1409" s="26" t="s">
        <v>3358</v>
      </c>
    </row>
    <row r="1410" customFormat="false" ht="15" hidden="false" customHeight="true" outlineLevel="0" collapsed="false">
      <c r="A1410" s="140" t="s">
        <v>3359</v>
      </c>
      <c r="B1410" s="147" t="n">
        <f aca="false">B1408+1</f>
        <v>8888</v>
      </c>
      <c r="C1410" s="148" t="n">
        <v>1392</v>
      </c>
      <c r="D1410" s="149" t="s">
        <v>1475</v>
      </c>
      <c r="E1410" s="122" t="s">
        <v>329</v>
      </c>
      <c r="G1410" s="151" t="s">
        <v>3360</v>
      </c>
      <c r="H1410" s="152" t="s">
        <v>3361</v>
      </c>
    </row>
    <row r="1411" customFormat="false" ht="15" hidden="false" customHeight="false" outlineLevel="0" collapsed="false">
      <c r="A1411" s="143" t="s">
        <v>3362</v>
      </c>
      <c r="B1411" s="147"/>
      <c r="C1411" s="153" t="n">
        <v>1393</v>
      </c>
      <c r="D1411" s="149"/>
      <c r="E1411" s="154" t="s">
        <v>332</v>
      </c>
      <c r="G1411" s="151"/>
      <c r="H1411" s="20" t="s">
        <v>3363</v>
      </c>
    </row>
    <row r="1412" customFormat="false" ht="15" hidden="false" customHeight="false" outlineLevel="0" collapsed="false">
      <c r="A1412" s="143" t="s">
        <v>3364</v>
      </c>
      <c r="B1412" s="155" t="n">
        <f aca="false">B1410+1</f>
        <v>8889</v>
      </c>
      <c r="C1412" s="153" t="n">
        <v>1394</v>
      </c>
      <c r="D1412" s="149"/>
      <c r="E1412" s="154" t="s">
        <v>335</v>
      </c>
      <c r="G1412" s="151"/>
      <c r="H1412" s="20" t="s">
        <v>3365</v>
      </c>
    </row>
    <row r="1413" customFormat="false" ht="15" hidden="false" customHeight="false" outlineLevel="0" collapsed="false">
      <c r="A1413" s="143" t="s">
        <v>3366</v>
      </c>
      <c r="B1413" s="155"/>
      <c r="C1413" s="153" t="n">
        <v>1395</v>
      </c>
      <c r="D1413" s="149"/>
      <c r="E1413" s="154" t="s">
        <v>338</v>
      </c>
      <c r="G1413" s="151"/>
      <c r="H1413" s="20" t="s">
        <v>3367</v>
      </c>
    </row>
    <row r="1414" customFormat="false" ht="15" hidden="false" customHeight="false" outlineLevel="0" collapsed="false">
      <c r="A1414" s="143" t="s">
        <v>3368</v>
      </c>
      <c r="B1414" s="155" t="n">
        <f aca="false">B1412+1</f>
        <v>8890</v>
      </c>
      <c r="C1414" s="153" t="n">
        <v>1396</v>
      </c>
      <c r="D1414" s="149"/>
      <c r="E1414" s="154" t="s">
        <v>341</v>
      </c>
      <c r="G1414" s="151"/>
      <c r="H1414" s="20" t="s">
        <v>3369</v>
      </c>
    </row>
    <row r="1415" customFormat="false" ht="15.75" hidden="false" customHeight="false" outlineLevel="0" collapsed="false">
      <c r="A1415" s="143" t="s">
        <v>3370</v>
      </c>
      <c r="B1415" s="155"/>
      <c r="C1415" s="153" t="n">
        <v>1397</v>
      </c>
      <c r="D1415" s="149"/>
      <c r="E1415" s="154" t="s">
        <v>344</v>
      </c>
      <c r="G1415" s="151"/>
      <c r="H1415" s="26" t="s">
        <v>3371</v>
      </c>
    </row>
    <row r="1416" customFormat="false" ht="15" hidden="false" customHeight="true" outlineLevel="0" collapsed="false">
      <c r="A1416" s="143" t="s">
        <v>3372</v>
      </c>
      <c r="B1416" s="155" t="n">
        <f aca="false">B1414+1</f>
        <v>8891</v>
      </c>
      <c r="C1416" s="153" t="n">
        <v>1398</v>
      </c>
      <c r="D1416" s="149"/>
      <c r="E1416" s="154" t="s">
        <v>347</v>
      </c>
      <c r="G1416" s="151" t="s">
        <v>3373</v>
      </c>
      <c r="H1416" s="152" t="s">
        <v>3374</v>
      </c>
    </row>
    <row r="1417" customFormat="false" ht="15.75" hidden="false" customHeight="false" outlineLevel="0" collapsed="false">
      <c r="A1417" s="146" t="s">
        <v>3375</v>
      </c>
      <c r="B1417" s="155"/>
      <c r="C1417" s="153" t="n">
        <v>1399</v>
      </c>
      <c r="D1417" s="149"/>
      <c r="E1417" s="154" t="s">
        <v>351</v>
      </c>
      <c r="G1417" s="151"/>
      <c r="H1417" s="20" t="s">
        <v>3376</v>
      </c>
    </row>
    <row r="1418" customFormat="false" ht="15" hidden="false" customHeight="false" outlineLevel="0" collapsed="false">
      <c r="A1418" s="140" t="s">
        <v>3377</v>
      </c>
      <c r="B1418" s="155" t="n">
        <f aca="false">B1416+1</f>
        <v>8892</v>
      </c>
      <c r="C1418" s="153" t="n">
        <v>1400</v>
      </c>
      <c r="D1418" s="149"/>
      <c r="E1418" s="154" t="s">
        <v>354</v>
      </c>
      <c r="G1418" s="151"/>
      <c r="H1418" s="20" t="s">
        <v>3378</v>
      </c>
    </row>
    <row r="1419" customFormat="false" ht="15" hidden="false" customHeight="false" outlineLevel="0" collapsed="false">
      <c r="A1419" s="143" t="s">
        <v>3379</v>
      </c>
      <c r="B1419" s="155"/>
      <c r="C1419" s="153" t="n">
        <v>1401</v>
      </c>
      <c r="D1419" s="149"/>
      <c r="E1419" s="154" t="s">
        <v>357</v>
      </c>
      <c r="G1419" s="151"/>
      <c r="H1419" s="20" t="s">
        <v>3380</v>
      </c>
    </row>
    <row r="1420" customFormat="false" ht="15" hidden="false" customHeight="false" outlineLevel="0" collapsed="false">
      <c r="A1420" s="143" t="s">
        <v>3381</v>
      </c>
      <c r="B1420" s="155" t="n">
        <f aca="false">B1418+1</f>
        <v>8893</v>
      </c>
      <c r="C1420" s="153" t="n">
        <v>1402</v>
      </c>
      <c r="D1420" s="149"/>
      <c r="E1420" s="154" t="s">
        <v>360</v>
      </c>
      <c r="G1420" s="151"/>
      <c r="H1420" s="20" t="s">
        <v>3382</v>
      </c>
    </row>
    <row r="1421" customFormat="false" ht="15.75" hidden="false" customHeight="false" outlineLevel="0" collapsed="false">
      <c r="A1421" s="143" t="s">
        <v>3383</v>
      </c>
      <c r="B1421" s="155"/>
      <c r="C1421" s="153" t="n">
        <v>1403</v>
      </c>
      <c r="D1421" s="149"/>
      <c r="E1421" s="154" t="s">
        <v>363</v>
      </c>
      <c r="G1421" s="151"/>
      <c r="H1421" s="26" t="s">
        <v>3384</v>
      </c>
    </row>
    <row r="1422" customFormat="false" ht="15" hidden="false" customHeight="true" outlineLevel="0" collapsed="false">
      <c r="A1422" s="143" t="s">
        <v>3385</v>
      </c>
      <c r="B1422" s="155" t="n">
        <f aca="false">B1420+1</f>
        <v>8894</v>
      </c>
      <c r="C1422" s="153" t="n">
        <v>1404</v>
      </c>
      <c r="D1422" s="149"/>
      <c r="E1422" s="154" t="s">
        <v>366</v>
      </c>
      <c r="G1422" s="151" t="s">
        <v>3386</v>
      </c>
      <c r="H1422" s="152" t="s">
        <v>3387</v>
      </c>
    </row>
    <row r="1423" customFormat="false" ht="15" hidden="false" customHeight="false" outlineLevel="0" collapsed="false">
      <c r="A1423" s="143" t="s">
        <v>3388</v>
      </c>
      <c r="B1423" s="155"/>
      <c r="C1423" s="153" t="n">
        <v>1405</v>
      </c>
      <c r="D1423" s="149"/>
      <c r="E1423" s="154" t="s">
        <v>370</v>
      </c>
      <c r="G1423" s="151"/>
      <c r="H1423" s="20" t="s">
        <v>3389</v>
      </c>
    </row>
    <row r="1424" customFormat="false" ht="15" hidden="false" customHeight="false" outlineLevel="0" collapsed="false">
      <c r="A1424" s="143" t="s">
        <v>3390</v>
      </c>
      <c r="B1424" s="156" t="n">
        <f aca="false">B1422+1</f>
        <v>8895</v>
      </c>
      <c r="C1424" s="153" t="n">
        <v>1406</v>
      </c>
      <c r="D1424" s="149"/>
      <c r="E1424" s="154" t="s">
        <v>373</v>
      </c>
      <c r="G1424" s="151"/>
      <c r="H1424" s="20" t="s">
        <v>3391</v>
      </c>
    </row>
    <row r="1425" customFormat="false" ht="15.75" hidden="false" customHeight="false" outlineLevel="0" collapsed="false">
      <c r="A1425" s="146" t="s">
        <v>3392</v>
      </c>
      <c r="B1425" s="156"/>
      <c r="C1425" s="157" t="n">
        <v>1407</v>
      </c>
      <c r="D1425" s="149"/>
      <c r="E1425" s="158" t="s">
        <v>376</v>
      </c>
      <c r="G1425" s="151"/>
      <c r="H1425" s="20" t="s">
        <v>3393</v>
      </c>
    </row>
    <row r="1426" customFormat="false" ht="15" hidden="false" customHeight="true" outlineLevel="0" collapsed="false">
      <c r="A1426" s="140" t="s">
        <v>3394</v>
      </c>
      <c r="B1426" s="147" t="n">
        <f aca="false">B1424+1</f>
        <v>8896</v>
      </c>
      <c r="C1426" s="148" t="n">
        <v>1408</v>
      </c>
      <c r="D1426" s="149" t="s">
        <v>1488</v>
      </c>
      <c r="E1426" s="122" t="s">
        <v>329</v>
      </c>
      <c r="G1426" s="151"/>
      <c r="H1426" s="20" t="s">
        <v>3395</v>
      </c>
    </row>
    <row r="1427" customFormat="false" ht="15.75" hidden="false" customHeight="false" outlineLevel="0" collapsed="false">
      <c r="A1427" s="143" t="s">
        <v>3396</v>
      </c>
      <c r="B1427" s="147"/>
      <c r="C1427" s="153" t="n">
        <v>1409</v>
      </c>
      <c r="D1427" s="149"/>
      <c r="E1427" s="154" t="s">
        <v>332</v>
      </c>
      <c r="G1427" s="151"/>
      <c r="H1427" s="26" t="s">
        <v>3397</v>
      </c>
    </row>
    <row r="1428" customFormat="false" ht="15" hidden="false" customHeight="true" outlineLevel="0" collapsed="false">
      <c r="A1428" s="143" t="s">
        <v>3398</v>
      </c>
      <c r="B1428" s="155" t="n">
        <f aca="false">B1426+1</f>
        <v>8897</v>
      </c>
      <c r="C1428" s="153" t="n">
        <v>1410</v>
      </c>
      <c r="D1428" s="149"/>
      <c r="E1428" s="154" t="s">
        <v>335</v>
      </c>
      <c r="G1428" s="151" t="s">
        <v>3399</v>
      </c>
      <c r="H1428" s="152" t="s">
        <v>3400</v>
      </c>
    </row>
    <row r="1429" customFormat="false" ht="15" hidden="false" customHeight="false" outlineLevel="0" collapsed="false">
      <c r="A1429" s="143" t="s">
        <v>3401</v>
      </c>
      <c r="B1429" s="155"/>
      <c r="C1429" s="153" t="n">
        <v>1411</v>
      </c>
      <c r="D1429" s="149"/>
      <c r="E1429" s="154" t="s">
        <v>338</v>
      </c>
      <c r="G1429" s="151"/>
      <c r="H1429" s="20" t="s">
        <v>3402</v>
      </c>
    </row>
    <row r="1430" customFormat="false" ht="15" hidden="false" customHeight="false" outlineLevel="0" collapsed="false">
      <c r="A1430" s="143" t="s">
        <v>3403</v>
      </c>
      <c r="B1430" s="155" t="n">
        <f aca="false">B1428+1</f>
        <v>8898</v>
      </c>
      <c r="C1430" s="153" t="n">
        <v>1412</v>
      </c>
      <c r="D1430" s="149"/>
      <c r="E1430" s="154" t="s">
        <v>341</v>
      </c>
      <c r="G1430" s="151"/>
      <c r="H1430" s="20" t="s">
        <v>3404</v>
      </c>
    </row>
    <row r="1431" customFormat="false" ht="15" hidden="false" customHeight="false" outlineLevel="0" collapsed="false">
      <c r="A1431" s="143" t="s">
        <v>3405</v>
      </c>
      <c r="B1431" s="155"/>
      <c r="C1431" s="153" t="n">
        <v>1413</v>
      </c>
      <c r="D1431" s="149"/>
      <c r="E1431" s="154" t="s">
        <v>344</v>
      </c>
      <c r="G1431" s="151"/>
      <c r="H1431" s="20" t="s">
        <v>3406</v>
      </c>
    </row>
    <row r="1432" customFormat="false" ht="15" hidden="false" customHeight="false" outlineLevel="0" collapsed="false">
      <c r="A1432" s="143" t="s">
        <v>3407</v>
      </c>
      <c r="B1432" s="155" t="n">
        <f aca="false">B1430+1</f>
        <v>8899</v>
      </c>
      <c r="C1432" s="153" t="n">
        <v>1414</v>
      </c>
      <c r="D1432" s="149"/>
      <c r="E1432" s="154" t="s">
        <v>347</v>
      </c>
      <c r="G1432" s="151"/>
      <c r="H1432" s="20" t="s">
        <v>3408</v>
      </c>
    </row>
    <row r="1433" customFormat="false" ht="15.75" hidden="false" customHeight="false" outlineLevel="0" collapsed="false">
      <c r="A1433" s="146" t="s">
        <v>3409</v>
      </c>
      <c r="B1433" s="155"/>
      <c r="C1433" s="153" t="n">
        <v>1415</v>
      </c>
      <c r="D1433" s="149"/>
      <c r="E1433" s="154" t="s">
        <v>351</v>
      </c>
      <c r="G1433" s="151"/>
      <c r="H1433" s="26" t="s">
        <v>3410</v>
      </c>
    </row>
    <row r="1434" customFormat="false" ht="15" hidden="false" customHeight="true" outlineLevel="0" collapsed="false">
      <c r="A1434" s="140" t="s">
        <v>3411</v>
      </c>
      <c r="B1434" s="155" t="n">
        <f aca="false">B1432+1</f>
        <v>8900</v>
      </c>
      <c r="C1434" s="153" t="n">
        <v>1416</v>
      </c>
      <c r="D1434" s="149"/>
      <c r="E1434" s="154" t="s">
        <v>354</v>
      </c>
      <c r="G1434" s="151" t="s">
        <v>3412</v>
      </c>
      <c r="H1434" s="152" t="s">
        <v>3413</v>
      </c>
    </row>
    <row r="1435" customFormat="false" ht="15" hidden="false" customHeight="false" outlineLevel="0" collapsed="false">
      <c r="A1435" s="143" t="s">
        <v>3414</v>
      </c>
      <c r="B1435" s="155"/>
      <c r="C1435" s="153" t="n">
        <v>1417</v>
      </c>
      <c r="D1435" s="149"/>
      <c r="E1435" s="154" t="s">
        <v>357</v>
      </c>
      <c r="G1435" s="151"/>
      <c r="H1435" s="20" t="s">
        <v>3415</v>
      </c>
    </row>
    <row r="1436" customFormat="false" ht="15" hidden="false" customHeight="false" outlineLevel="0" collapsed="false">
      <c r="A1436" s="143" t="s">
        <v>3416</v>
      </c>
      <c r="B1436" s="155" t="n">
        <f aca="false">B1434+1</f>
        <v>8901</v>
      </c>
      <c r="C1436" s="153" t="n">
        <v>1418</v>
      </c>
      <c r="D1436" s="149"/>
      <c r="E1436" s="154" t="s">
        <v>360</v>
      </c>
      <c r="G1436" s="151"/>
      <c r="H1436" s="20" t="s">
        <v>3417</v>
      </c>
    </row>
    <row r="1437" customFormat="false" ht="15" hidden="false" customHeight="false" outlineLevel="0" collapsed="false">
      <c r="A1437" s="143" t="s">
        <v>3418</v>
      </c>
      <c r="B1437" s="155"/>
      <c r="C1437" s="153" t="n">
        <v>1419</v>
      </c>
      <c r="D1437" s="149"/>
      <c r="E1437" s="154" t="s">
        <v>363</v>
      </c>
      <c r="G1437" s="151"/>
      <c r="H1437" s="20" t="s">
        <v>3419</v>
      </c>
    </row>
    <row r="1438" customFormat="false" ht="15" hidden="false" customHeight="false" outlineLevel="0" collapsed="false">
      <c r="A1438" s="143" t="s">
        <v>3420</v>
      </c>
      <c r="B1438" s="155" t="n">
        <f aca="false">B1436+1</f>
        <v>8902</v>
      </c>
      <c r="C1438" s="153" t="n">
        <v>1420</v>
      </c>
      <c r="D1438" s="149"/>
      <c r="E1438" s="154" t="s">
        <v>366</v>
      </c>
      <c r="G1438" s="151"/>
      <c r="H1438" s="20" t="s">
        <v>3421</v>
      </c>
    </row>
    <row r="1439" customFormat="false" ht="15.75" hidden="false" customHeight="false" outlineLevel="0" collapsed="false">
      <c r="A1439" s="143" t="s">
        <v>3422</v>
      </c>
      <c r="B1439" s="155"/>
      <c r="C1439" s="153" t="n">
        <v>1421</v>
      </c>
      <c r="D1439" s="149"/>
      <c r="E1439" s="154" t="s">
        <v>370</v>
      </c>
      <c r="G1439" s="151"/>
      <c r="H1439" s="26" t="s">
        <v>3423</v>
      </c>
    </row>
    <row r="1440" customFormat="false" ht="15" hidden="false" customHeight="true" outlineLevel="0" collapsed="false">
      <c r="A1440" s="143" t="s">
        <v>3424</v>
      </c>
      <c r="B1440" s="156" t="n">
        <f aca="false">B1438+1</f>
        <v>8903</v>
      </c>
      <c r="C1440" s="153" t="n">
        <v>1422</v>
      </c>
      <c r="D1440" s="149"/>
      <c r="E1440" s="154" t="s">
        <v>373</v>
      </c>
      <c r="G1440" s="151" t="s">
        <v>3425</v>
      </c>
      <c r="H1440" s="152" t="s">
        <v>3426</v>
      </c>
    </row>
    <row r="1441" customFormat="false" ht="15.75" hidden="false" customHeight="false" outlineLevel="0" collapsed="false">
      <c r="A1441" s="146" t="s">
        <v>3427</v>
      </c>
      <c r="B1441" s="156"/>
      <c r="C1441" s="157" t="n">
        <v>1423</v>
      </c>
      <c r="D1441" s="149"/>
      <c r="E1441" s="158" t="s">
        <v>376</v>
      </c>
      <c r="G1441" s="151"/>
      <c r="H1441" s="20" t="s">
        <v>3428</v>
      </c>
    </row>
    <row r="1442" customFormat="false" ht="15" hidden="false" customHeight="true" outlineLevel="0" collapsed="false">
      <c r="A1442" s="140" t="s">
        <v>3429</v>
      </c>
      <c r="B1442" s="147" t="n">
        <f aca="false">B1440+1</f>
        <v>8904</v>
      </c>
      <c r="C1442" s="148" t="n">
        <v>1424</v>
      </c>
      <c r="D1442" s="149" t="s">
        <v>1501</v>
      </c>
      <c r="E1442" s="122" t="s">
        <v>329</v>
      </c>
      <c r="G1442" s="151"/>
      <c r="H1442" s="20" t="s">
        <v>3430</v>
      </c>
    </row>
    <row r="1443" customFormat="false" ht="15" hidden="false" customHeight="false" outlineLevel="0" collapsed="false">
      <c r="A1443" s="143" t="s">
        <v>3431</v>
      </c>
      <c r="B1443" s="147"/>
      <c r="C1443" s="153" t="n">
        <v>1425</v>
      </c>
      <c r="D1443" s="149"/>
      <c r="E1443" s="154" t="s">
        <v>332</v>
      </c>
      <c r="G1443" s="151"/>
      <c r="H1443" s="20" t="s">
        <v>3432</v>
      </c>
    </row>
    <row r="1444" customFormat="false" ht="15" hidden="false" customHeight="false" outlineLevel="0" collapsed="false">
      <c r="A1444" s="143" t="s">
        <v>3433</v>
      </c>
      <c r="B1444" s="155" t="n">
        <f aca="false">B1442+1</f>
        <v>8905</v>
      </c>
      <c r="C1444" s="153" t="n">
        <v>1426</v>
      </c>
      <c r="D1444" s="149"/>
      <c r="E1444" s="154" t="s">
        <v>335</v>
      </c>
      <c r="G1444" s="151"/>
      <c r="H1444" s="20" t="s">
        <v>3434</v>
      </c>
    </row>
    <row r="1445" customFormat="false" ht="15.75" hidden="false" customHeight="false" outlineLevel="0" collapsed="false">
      <c r="A1445" s="143" t="s">
        <v>3435</v>
      </c>
      <c r="B1445" s="155"/>
      <c r="C1445" s="153" t="n">
        <v>1427</v>
      </c>
      <c r="D1445" s="149"/>
      <c r="E1445" s="154" t="s">
        <v>338</v>
      </c>
      <c r="G1445" s="151"/>
      <c r="H1445" s="26" t="s">
        <v>3436</v>
      </c>
    </row>
    <row r="1446" customFormat="false" ht="15" hidden="false" customHeight="true" outlineLevel="0" collapsed="false">
      <c r="A1446" s="143" t="s">
        <v>3437</v>
      </c>
      <c r="B1446" s="155" t="n">
        <f aca="false">B1444+1</f>
        <v>8906</v>
      </c>
      <c r="C1446" s="153" t="n">
        <v>1428</v>
      </c>
      <c r="D1446" s="149"/>
      <c r="E1446" s="154" t="s">
        <v>341</v>
      </c>
      <c r="G1446" s="151" t="s">
        <v>3438</v>
      </c>
      <c r="H1446" s="152" t="s">
        <v>3439</v>
      </c>
    </row>
    <row r="1447" customFormat="false" ht="15" hidden="false" customHeight="false" outlineLevel="0" collapsed="false">
      <c r="A1447" s="143" t="s">
        <v>3440</v>
      </c>
      <c r="B1447" s="155"/>
      <c r="C1447" s="153" t="n">
        <v>1429</v>
      </c>
      <c r="D1447" s="149"/>
      <c r="E1447" s="154" t="s">
        <v>344</v>
      </c>
      <c r="G1447" s="151"/>
      <c r="H1447" s="20" t="s">
        <v>3441</v>
      </c>
    </row>
    <row r="1448" customFormat="false" ht="15" hidden="false" customHeight="false" outlineLevel="0" collapsed="false">
      <c r="A1448" s="143" t="s">
        <v>3442</v>
      </c>
      <c r="B1448" s="155" t="n">
        <f aca="false">B1446+1</f>
        <v>8907</v>
      </c>
      <c r="C1448" s="153" t="n">
        <v>1430</v>
      </c>
      <c r="D1448" s="149"/>
      <c r="E1448" s="154" t="s">
        <v>347</v>
      </c>
      <c r="G1448" s="151"/>
      <c r="H1448" s="20" t="s">
        <v>3443</v>
      </c>
    </row>
    <row r="1449" customFormat="false" ht="15.75" hidden="false" customHeight="false" outlineLevel="0" collapsed="false">
      <c r="A1449" s="146" t="s">
        <v>3444</v>
      </c>
      <c r="B1449" s="155"/>
      <c r="C1449" s="153" t="n">
        <v>1431</v>
      </c>
      <c r="D1449" s="149"/>
      <c r="E1449" s="154" t="s">
        <v>351</v>
      </c>
      <c r="G1449" s="151"/>
      <c r="H1449" s="20" t="s">
        <v>3445</v>
      </c>
    </row>
    <row r="1450" customFormat="false" ht="15" hidden="false" customHeight="false" outlineLevel="0" collapsed="false">
      <c r="A1450" s="140" t="s">
        <v>3446</v>
      </c>
      <c r="B1450" s="155" t="n">
        <f aca="false">B1448+1</f>
        <v>8908</v>
      </c>
      <c r="C1450" s="153" t="n">
        <v>1432</v>
      </c>
      <c r="D1450" s="149"/>
      <c r="E1450" s="154" t="s">
        <v>354</v>
      </c>
      <c r="G1450" s="151"/>
      <c r="H1450" s="20" t="s">
        <v>3447</v>
      </c>
    </row>
    <row r="1451" customFormat="false" ht="15.75" hidden="false" customHeight="false" outlineLevel="0" collapsed="false">
      <c r="A1451" s="143" t="s">
        <v>3448</v>
      </c>
      <c r="B1451" s="155"/>
      <c r="C1451" s="153" t="n">
        <v>1433</v>
      </c>
      <c r="D1451" s="149"/>
      <c r="E1451" s="154" t="s">
        <v>357</v>
      </c>
      <c r="G1451" s="151"/>
      <c r="H1451" s="26" t="s">
        <v>3449</v>
      </c>
    </row>
    <row r="1452" customFormat="false" ht="15" hidden="false" customHeight="true" outlineLevel="0" collapsed="false">
      <c r="A1452" s="143" t="s">
        <v>3450</v>
      </c>
      <c r="B1452" s="155" t="n">
        <f aca="false">B1450+1</f>
        <v>8909</v>
      </c>
      <c r="C1452" s="153" t="n">
        <v>1434</v>
      </c>
      <c r="D1452" s="149"/>
      <c r="E1452" s="154" t="s">
        <v>360</v>
      </c>
      <c r="G1452" s="151" t="s">
        <v>3451</v>
      </c>
      <c r="H1452" s="152" t="s">
        <v>3452</v>
      </c>
    </row>
    <row r="1453" customFormat="false" ht="15" hidden="false" customHeight="false" outlineLevel="0" collapsed="false">
      <c r="A1453" s="143" t="s">
        <v>3453</v>
      </c>
      <c r="B1453" s="155"/>
      <c r="C1453" s="153" t="n">
        <v>1435</v>
      </c>
      <c r="D1453" s="149"/>
      <c r="E1453" s="154" t="s">
        <v>363</v>
      </c>
      <c r="G1453" s="151"/>
      <c r="H1453" s="20" t="s">
        <v>3454</v>
      </c>
    </row>
    <row r="1454" customFormat="false" ht="15" hidden="false" customHeight="false" outlineLevel="0" collapsed="false">
      <c r="A1454" s="143" t="s">
        <v>3455</v>
      </c>
      <c r="B1454" s="155" t="n">
        <f aca="false">B1452+1</f>
        <v>8910</v>
      </c>
      <c r="C1454" s="153" t="n">
        <v>1436</v>
      </c>
      <c r="D1454" s="149"/>
      <c r="E1454" s="154" t="s">
        <v>366</v>
      </c>
      <c r="G1454" s="151"/>
      <c r="H1454" s="20" t="s">
        <v>3456</v>
      </c>
    </row>
    <row r="1455" customFormat="false" ht="15" hidden="false" customHeight="false" outlineLevel="0" collapsed="false">
      <c r="A1455" s="143" t="s">
        <v>3457</v>
      </c>
      <c r="B1455" s="155"/>
      <c r="C1455" s="153" t="n">
        <v>1437</v>
      </c>
      <c r="D1455" s="149"/>
      <c r="E1455" s="154" t="s">
        <v>370</v>
      </c>
      <c r="G1455" s="151"/>
      <c r="H1455" s="20" t="s">
        <v>3458</v>
      </c>
    </row>
    <row r="1456" customFormat="false" ht="15" hidden="false" customHeight="false" outlineLevel="0" collapsed="false">
      <c r="A1456" s="143" t="s">
        <v>3459</v>
      </c>
      <c r="B1456" s="156" t="n">
        <f aca="false">B1454+1</f>
        <v>8911</v>
      </c>
      <c r="C1456" s="153" t="n">
        <v>1438</v>
      </c>
      <c r="D1456" s="149"/>
      <c r="E1456" s="154" t="s">
        <v>373</v>
      </c>
      <c r="G1456" s="151"/>
      <c r="H1456" s="20" t="s">
        <v>3460</v>
      </c>
    </row>
    <row r="1457" customFormat="false" ht="15.75" hidden="false" customHeight="false" outlineLevel="0" collapsed="false">
      <c r="A1457" s="146" t="s">
        <v>3461</v>
      </c>
      <c r="B1457" s="156"/>
      <c r="C1457" s="157" t="n">
        <v>1439</v>
      </c>
      <c r="D1457" s="149"/>
      <c r="E1457" s="158" t="s">
        <v>376</v>
      </c>
      <c r="G1457" s="151"/>
      <c r="H1457" s="26" t="s">
        <v>3462</v>
      </c>
    </row>
    <row r="1458" customFormat="false" ht="15" hidden="false" customHeight="true" outlineLevel="0" collapsed="false">
      <c r="A1458" s="140" t="s">
        <v>3463</v>
      </c>
      <c r="B1458" s="147" t="n">
        <f aca="false">B1456+1</f>
        <v>8912</v>
      </c>
      <c r="C1458" s="148" t="n">
        <v>1440</v>
      </c>
      <c r="D1458" s="149" t="s">
        <v>1514</v>
      </c>
      <c r="E1458" s="122" t="s">
        <v>329</v>
      </c>
      <c r="G1458" s="151" t="s">
        <v>3464</v>
      </c>
      <c r="H1458" s="152" t="s">
        <v>3465</v>
      </c>
    </row>
    <row r="1459" customFormat="false" ht="15" hidden="false" customHeight="false" outlineLevel="0" collapsed="false">
      <c r="A1459" s="143" t="s">
        <v>3466</v>
      </c>
      <c r="B1459" s="147"/>
      <c r="C1459" s="153" t="n">
        <v>1441</v>
      </c>
      <c r="D1459" s="149"/>
      <c r="E1459" s="154" t="s">
        <v>332</v>
      </c>
      <c r="G1459" s="151"/>
      <c r="H1459" s="20" t="s">
        <v>3467</v>
      </c>
    </row>
    <row r="1460" customFormat="false" ht="15" hidden="false" customHeight="false" outlineLevel="0" collapsed="false">
      <c r="A1460" s="143" t="s">
        <v>3468</v>
      </c>
      <c r="B1460" s="155" t="n">
        <f aca="false">B1458+1</f>
        <v>8913</v>
      </c>
      <c r="C1460" s="153" t="n">
        <v>1442</v>
      </c>
      <c r="D1460" s="149"/>
      <c r="E1460" s="154" t="s">
        <v>335</v>
      </c>
      <c r="G1460" s="151"/>
      <c r="H1460" s="20" t="s">
        <v>3469</v>
      </c>
    </row>
    <row r="1461" customFormat="false" ht="15" hidden="false" customHeight="false" outlineLevel="0" collapsed="false">
      <c r="A1461" s="143" t="s">
        <v>3470</v>
      </c>
      <c r="B1461" s="155"/>
      <c r="C1461" s="153" t="n">
        <v>1443</v>
      </c>
      <c r="D1461" s="149"/>
      <c r="E1461" s="154" t="s">
        <v>338</v>
      </c>
      <c r="G1461" s="151"/>
      <c r="H1461" s="20" t="s">
        <v>3471</v>
      </c>
    </row>
    <row r="1462" customFormat="false" ht="15" hidden="false" customHeight="false" outlineLevel="0" collapsed="false">
      <c r="A1462" s="143" t="s">
        <v>3472</v>
      </c>
      <c r="B1462" s="155" t="n">
        <f aca="false">B1460+1</f>
        <v>8914</v>
      </c>
      <c r="C1462" s="153" t="n">
        <v>1444</v>
      </c>
      <c r="D1462" s="149"/>
      <c r="E1462" s="154" t="s">
        <v>341</v>
      </c>
      <c r="G1462" s="151"/>
      <c r="H1462" s="20" t="s">
        <v>3473</v>
      </c>
    </row>
    <row r="1463" customFormat="false" ht="15.75" hidden="false" customHeight="false" outlineLevel="0" collapsed="false">
      <c r="A1463" s="143" t="s">
        <v>3474</v>
      </c>
      <c r="B1463" s="155"/>
      <c r="C1463" s="153" t="n">
        <v>1445</v>
      </c>
      <c r="D1463" s="149"/>
      <c r="E1463" s="154" t="s">
        <v>344</v>
      </c>
      <c r="G1463" s="151"/>
      <c r="H1463" s="26" t="s">
        <v>3475</v>
      </c>
    </row>
    <row r="1464" customFormat="false" ht="15" hidden="false" customHeight="true" outlineLevel="0" collapsed="false">
      <c r="A1464" s="143" t="s">
        <v>3476</v>
      </c>
      <c r="B1464" s="155" t="n">
        <f aca="false">B1462+1</f>
        <v>8915</v>
      </c>
      <c r="C1464" s="153" t="n">
        <v>1446</v>
      </c>
      <c r="D1464" s="149"/>
      <c r="E1464" s="154" t="s">
        <v>347</v>
      </c>
      <c r="G1464" s="151" t="s">
        <v>3477</v>
      </c>
      <c r="H1464" s="152" t="s">
        <v>3478</v>
      </c>
    </row>
    <row r="1465" customFormat="false" ht="15.75" hidden="false" customHeight="false" outlineLevel="0" collapsed="false">
      <c r="A1465" s="146" t="s">
        <v>3479</v>
      </c>
      <c r="B1465" s="155"/>
      <c r="C1465" s="153" t="n">
        <v>1447</v>
      </c>
      <c r="D1465" s="149"/>
      <c r="E1465" s="154" t="s">
        <v>351</v>
      </c>
      <c r="G1465" s="151"/>
      <c r="H1465" s="20" t="s">
        <v>3480</v>
      </c>
    </row>
    <row r="1466" customFormat="false" ht="15" hidden="false" customHeight="false" outlineLevel="0" collapsed="false">
      <c r="A1466" s="140" t="s">
        <v>3481</v>
      </c>
      <c r="B1466" s="155" t="n">
        <f aca="false">B1464+1</f>
        <v>8916</v>
      </c>
      <c r="C1466" s="153" t="n">
        <v>1448</v>
      </c>
      <c r="D1466" s="149"/>
      <c r="E1466" s="154" t="s">
        <v>354</v>
      </c>
      <c r="G1466" s="151"/>
      <c r="H1466" s="20" t="s">
        <v>3482</v>
      </c>
    </row>
    <row r="1467" customFormat="false" ht="15" hidden="false" customHeight="false" outlineLevel="0" collapsed="false">
      <c r="A1467" s="143" t="s">
        <v>3483</v>
      </c>
      <c r="B1467" s="155"/>
      <c r="C1467" s="153" t="n">
        <v>1449</v>
      </c>
      <c r="D1467" s="149"/>
      <c r="E1467" s="154" t="s">
        <v>357</v>
      </c>
      <c r="G1467" s="151"/>
      <c r="H1467" s="20" t="s">
        <v>3484</v>
      </c>
    </row>
    <row r="1468" customFormat="false" ht="15" hidden="false" customHeight="false" outlineLevel="0" collapsed="false">
      <c r="A1468" s="143" t="s">
        <v>3485</v>
      </c>
      <c r="B1468" s="155" t="n">
        <f aca="false">B1466+1</f>
        <v>8917</v>
      </c>
      <c r="C1468" s="153" t="n">
        <v>1450</v>
      </c>
      <c r="D1468" s="149"/>
      <c r="E1468" s="154" t="s">
        <v>360</v>
      </c>
      <c r="G1468" s="151"/>
      <c r="H1468" s="20" t="s">
        <v>3486</v>
      </c>
    </row>
    <row r="1469" customFormat="false" ht="15.75" hidden="false" customHeight="false" outlineLevel="0" collapsed="false">
      <c r="A1469" s="143" t="s">
        <v>3487</v>
      </c>
      <c r="B1469" s="155"/>
      <c r="C1469" s="153" t="n">
        <v>1451</v>
      </c>
      <c r="D1469" s="149"/>
      <c r="E1469" s="154" t="s">
        <v>363</v>
      </c>
      <c r="G1469" s="151"/>
      <c r="H1469" s="26" t="s">
        <v>3488</v>
      </c>
    </row>
    <row r="1470" customFormat="false" ht="15" hidden="false" customHeight="true" outlineLevel="0" collapsed="false">
      <c r="A1470" s="143" t="s">
        <v>3489</v>
      </c>
      <c r="B1470" s="155" t="n">
        <f aca="false">B1468+1</f>
        <v>8918</v>
      </c>
      <c r="C1470" s="153" t="n">
        <v>1452</v>
      </c>
      <c r="D1470" s="149"/>
      <c r="E1470" s="154" t="s">
        <v>366</v>
      </c>
      <c r="G1470" s="151" t="s">
        <v>3490</v>
      </c>
      <c r="H1470" s="152" t="s">
        <v>3491</v>
      </c>
    </row>
    <row r="1471" customFormat="false" ht="15" hidden="false" customHeight="false" outlineLevel="0" collapsed="false">
      <c r="A1471" s="143" t="s">
        <v>3492</v>
      </c>
      <c r="B1471" s="155"/>
      <c r="C1471" s="153" t="n">
        <v>1453</v>
      </c>
      <c r="D1471" s="149"/>
      <c r="E1471" s="154" t="s">
        <v>370</v>
      </c>
      <c r="G1471" s="151"/>
      <c r="H1471" s="20" t="s">
        <v>3493</v>
      </c>
    </row>
    <row r="1472" customFormat="false" ht="15" hidden="false" customHeight="false" outlineLevel="0" collapsed="false">
      <c r="A1472" s="143" t="s">
        <v>3494</v>
      </c>
      <c r="B1472" s="156" t="n">
        <f aca="false">B1470+1</f>
        <v>8919</v>
      </c>
      <c r="C1472" s="153" t="n">
        <v>1454</v>
      </c>
      <c r="D1472" s="149"/>
      <c r="E1472" s="154" t="s">
        <v>373</v>
      </c>
      <c r="G1472" s="151"/>
      <c r="H1472" s="20" t="s">
        <v>3495</v>
      </c>
    </row>
    <row r="1473" customFormat="false" ht="15.75" hidden="false" customHeight="false" outlineLevel="0" collapsed="false">
      <c r="A1473" s="146" t="s">
        <v>3496</v>
      </c>
      <c r="B1473" s="156"/>
      <c r="C1473" s="157" t="n">
        <v>1455</v>
      </c>
      <c r="D1473" s="149"/>
      <c r="E1473" s="158" t="s">
        <v>376</v>
      </c>
      <c r="G1473" s="151"/>
      <c r="H1473" s="20" t="s">
        <v>3497</v>
      </c>
    </row>
    <row r="1474" customFormat="false" ht="15" hidden="false" customHeight="true" outlineLevel="0" collapsed="false">
      <c r="A1474" s="140" t="s">
        <v>3498</v>
      </c>
      <c r="B1474" s="147" t="n">
        <f aca="false">B1472+1</f>
        <v>8920</v>
      </c>
      <c r="C1474" s="148" t="n">
        <v>1456</v>
      </c>
      <c r="D1474" s="149" t="s">
        <v>1527</v>
      </c>
      <c r="E1474" s="122" t="s">
        <v>329</v>
      </c>
      <c r="G1474" s="151"/>
      <c r="H1474" s="20" t="s">
        <v>3499</v>
      </c>
    </row>
    <row r="1475" customFormat="false" ht="15.75" hidden="false" customHeight="false" outlineLevel="0" collapsed="false">
      <c r="A1475" s="143" t="s">
        <v>3500</v>
      </c>
      <c r="B1475" s="147"/>
      <c r="C1475" s="153" t="n">
        <v>1457</v>
      </c>
      <c r="D1475" s="149"/>
      <c r="E1475" s="154" t="s">
        <v>332</v>
      </c>
      <c r="G1475" s="151"/>
      <c r="H1475" s="26" t="s">
        <v>3501</v>
      </c>
    </row>
    <row r="1476" customFormat="false" ht="15" hidden="false" customHeight="true" outlineLevel="0" collapsed="false">
      <c r="A1476" s="143" t="s">
        <v>3502</v>
      </c>
      <c r="B1476" s="155" t="n">
        <f aca="false">B1474+1</f>
        <v>8921</v>
      </c>
      <c r="C1476" s="153" t="n">
        <v>1458</v>
      </c>
      <c r="D1476" s="149"/>
      <c r="E1476" s="154" t="s">
        <v>335</v>
      </c>
      <c r="G1476" s="151" t="s">
        <v>3503</v>
      </c>
      <c r="H1476" s="152" t="s">
        <v>3504</v>
      </c>
    </row>
    <row r="1477" customFormat="false" ht="15" hidden="false" customHeight="false" outlineLevel="0" collapsed="false">
      <c r="A1477" s="143" t="s">
        <v>3505</v>
      </c>
      <c r="B1477" s="155"/>
      <c r="C1477" s="153" t="n">
        <v>1459</v>
      </c>
      <c r="D1477" s="149"/>
      <c r="E1477" s="154" t="s">
        <v>338</v>
      </c>
      <c r="G1477" s="151"/>
      <c r="H1477" s="20" t="s">
        <v>3506</v>
      </c>
    </row>
    <row r="1478" customFormat="false" ht="15" hidden="false" customHeight="false" outlineLevel="0" collapsed="false">
      <c r="A1478" s="143" t="s">
        <v>3507</v>
      </c>
      <c r="B1478" s="155" t="n">
        <f aca="false">B1476+1</f>
        <v>8922</v>
      </c>
      <c r="C1478" s="153" t="n">
        <v>1460</v>
      </c>
      <c r="D1478" s="149"/>
      <c r="E1478" s="154" t="s">
        <v>341</v>
      </c>
      <c r="G1478" s="151"/>
      <c r="H1478" s="20" t="s">
        <v>3508</v>
      </c>
    </row>
    <row r="1479" customFormat="false" ht="15" hidden="false" customHeight="false" outlineLevel="0" collapsed="false">
      <c r="A1479" s="143" t="s">
        <v>3509</v>
      </c>
      <c r="B1479" s="155"/>
      <c r="C1479" s="153" t="n">
        <v>1461</v>
      </c>
      <c r="D1479" s="149"/>
      <c r="E1479" s="154" t="s">
        <v>344</v>
      </c>
      <c r="G1479" s="151"/>
      <c r="H1479" s="20" t="s">
        <v>3510</v>
      </c>
    </row>
    <row r="1480" customFormat="false" ht="15" hidden="false" customHeight="false" outlineLevel="0" collapsed="false">
      <c r="A1480" s="143" t="s">
        <v>3511</v>
      </c>
      <c r="B1480" s="155" t="n">
        <f aca="false">B1478+1</f>
        <v>8923</v>
      </c>
      <c r="C1480" s="153" t="n">
        <v>1462</v>
      </c>
      <c r="D1480" s="149"/>
      <c r="E1480" s="154" t="s">
        <v>347</v>
      </c>
      <c r="G1480" s="151"/>
      <c r="H1480" s="20" t="s">
        <v>3512</v>
      </c>
    </row>
    <row r="1481" customFormat="false" ht="15.75" hidden="false" customHeight="false" outlineLevel="0" collapsed="false">
      <c r="A1481" s="146" t="s">
        <v>3513</v>
      </c>
      <c r="B1481" s="155"/>
      <c r="C1481" s="153" t="n">
        <v>1463</v>
      </c>
      <c r="D1481" s="149"/>
      <c r="E1481" s="154" t="s">
        <v>351</v>
      </c>
      <c r="G1481" s="151"/>
      <c r="H1481" s="26" t="s">
        <v>3514</v>
      </c>
    </row>
    <row r="1482" customFormat="false" ht="15" hidden="false" customHeight="true" outlineLevel="0" collapsed="false">
      <c r="A1482" s="140" t="s">
        <v>3515</v>
      </c>
      <c r="B1482" s="155" t="n">
        <f aca="false">B1480+1</f>
        <v>8924</v>
      </c>
      <c r="C1482" s="153" t="n">
        <v>1464</v>
      </c>
      <c r="D1482" s="149"/>
      <c r="E1482" s="154" t="s">
        <v>354</v>
      </c>
      <c r="G1482" s="151" t="s">
        <v>3516</v>
      </c>
      <c r="H1482" s="152" t="s">
        <v>3517</v>
      </c>
    </row>
    <row r="1483" customFormat="false" ht="15" hidden="false" customHeight="false" outlineLevel="0" collapsed="false">
      <c r="A1483" s="143" t="s">
        <v>3518</v>
      </c>
      <c r="B1483" s="155"/>
      <c r="C1483" s="153" t="n">
        <v>1465</v>
      </c>
      <c r="D1483" s="149"/>
      <c r="E1483" s="154" t="s">
        <v>357</v>
      </c>
      <c r="G1483" s="151"/>
      <c r="H1483" s="20" t="s">
        <v>3519</v>
      </c>
    </row>
    <row r="1484" customFormat="false" ht="15" hidden="false" customHeight="false" outlineLevel="0" collapsed="false">
      <c r="A1484" s="143" t="s">
        <v>3520</v>
      </c>
      <c r="B1484" s="155" t="n">
        <f aca="false">B1482+1</f>
        <v>8925</v>
      </c>
      <c r="C1484" s="153" t="n">
        <v>1466</v>
      </c>
      <c r="D1484" s="149"/>
      <c r="E1484" s="154" t="s">
        <v>360</v>
      </c>
      <c r="G1484" s="151"/>
      <c r="H1484" s="20" t="s">
        <v>3521</v>
      </c>
    </row>
    <row r="1485" customFormat="false" ht="15" hidden="false" customHeight="false" outlineLevel="0" collapsed="false">
      <c r="A1485" s="143" t="s">
        <v>3522</v>
      </c>
      <c r="B1485" s="155"/>
      <c r="C1485" s="153" t="n">
        <v>1467</v>
      </c>
      <c r="D1485" s="149"/>
      <c r="E1485" s="154" t="s">
        <v>363</v>
      </c>
      <c r="G1485" s="151"/>
      <c r="H1485" s="20" t="s">
        <v>3523</v>
      </c>
    </row>
    <row r="1486" customFormat="false" ht="15" hidden="false" customHeight="false" outlineLevel="0" collapsed="false">
      <c r="A1486" s="143" t="s">
        <v>3524</v>
      </c>
      <c r="B1486" s="155" t="n">
        <f aca="false">B1484+1</f>
        <v>8926</v>
      </c>
      <c r="C1486" s="153" t="n">
        <v>1468</v>
      </c>
      <c r="D1486" s="149"/>
      <c r="E1486" s="154" t="s">
        <v>366</v>
      </c>
      <c r="G1486" s="151"/>
      <c r="H1486" s="20" t="s">
        <v>3525</v>
      </c>
    </row>
    <row r="1487" customFormat="false" ht="15.75" hidden="false" customHeight="false" outlineLevel="0" collapsed="false">
      <c r="A1487" s="143" t="s">
        <v>3526</v>
      </c>
      <c r="B1487" s="155"/>
      <c r="C1487" s="153" t="n">
        <v>1469</v>
      </c>
      <c r="D1487" s="149"/>
      <c r="E1487" s="154" t="s">
        <v>370</v>
      </c>
      <c r="G1487" s="151"/>
      <c r="H1487" s="26" t="s">
        <v>3527</v>
      </c>
    </row>
    <row r="1488" customFormat="false" ht="15" hidden="false" customHeight="true" outlineLevel="0" collapsed="false">
      <c r="A1488" s="143" t="s">
        <v>3528</v>
      </c>
      <c r="B1488" s="156" t="n">
        <f aca="false">B1486+1</f>
        <v>8927</v>
      </c>
      <c r="C1488" s="153" t="n">
        <v>1470</v>
      </c>
      <c r="D1488" s="149"/>
      <c r="E1488" s="154" t="s">
        <v>373</v>
      </c>
      <c r="G1488" s="151" t="s">
        <v>3529</v>
      </c>
      <c r="H1488" s="152" t="s">
        <v>3530</v>
      </c>
    </row>
    <row r="1489" customFormat="false" ht="15.75" hidden="false" customHeight="false" outlineLevel="0" collapsed="false">
      <c r="A1489" s="146" t="s">
        <v>3531</v>
      </c>
      <c r="B1489" s="156"/>
      <c r="C1489" s="157" t="n">
        <v>1471</v>
      </c>
      <c r="D1489" s="149"/>
      <c r="E1489" s="158" t="s">
        <v>376</v>
      </c>
      <c r="G1489" s="151"/>
      <c r="H1489" s="20" t="s">
        <v>3532</v>
      </c>
    </row>
    <row r="1490" customFormat="false" ht="15" hidden="false" customHeight="true" outlineLevel="0" collapsed="false">
      <c r="A1490" s="140" t="s">
        <v>3533</v>
      </c>
      <c r="B1490" s="147" t="n">
        <f aca="false">B1488+1</f>
        <v>8928</v>
      </c>
      <c r="C1490" s="148" t="n">
        <v>1472</v>
      </c>
      <c r="D1490" s="149" t="s">
        <v>1540</v>
      </c>
      <c r="E1490" s="122" t="s">
        <v>329</v>
      </c>
      <c r="G1490" s="151"/>
      <c r="H1490" s="20" t="s">
        <v>3534</v>
      </c>
    </row>
    <row r="1491" customFormat="false" ht="15" hidden="false" customHeight="false" outlineLevel="0" collapsed="false">
      <c r="A1491" s="143" t="s">
        <v>3535</v>
      </c>
      <c r="B1491" s="147"/>
      <c r="C1491" s="153" t="n">
        <v>1473</v>
      </c>
      <c r="D1491" s="149"/>
      <c r="E1491" s="154" t="s">
        <v>332</v>
      </c>
      <c r="G1491" s="151"/>
      <c r="H1491" s="20" t="s">
        <v>3536</v>
      </c>
    </row>
    <row r="1492" customFormat="false" ht="15" hidden="false" customHeight="false" outlineLevel="0" collapsed="false">
      <c r="A1492" s="143" t="s">
        <v>3537</v>
      </c>
      <c r="B1492" s="155" t="n">
        <f aca="false">B1490+1</f>
        <v>8929</v>
      </c>
      <c r="C1492" s="153" t="n">
        <v>1474</v>
      </c>
      <c r="D1492" s="149"/>
      <c r="E1492" s="154" t="s">
        <v>335</v>
      </c>
      <c r="G1492" s="151"/>
      <c r="H1492" s="20" t="s">
        <v>3538</v>
      </c>
    </row>
    <row r="1493" customFormat="false" ht="15.75" hidden="false" customHeight="false" outlineLevel="0" collapsed="false">
      <c r="A1493" s="143" t="s">
        <v>3539</v>
      </c>
      <c r="B1493" s="155"/>
      <c r="C1493" s="153" t="n">
        <v>1475</v>
      </c>
      <c r="D1493" s="149"/>
      <c r="E1493" s="154" t="s">
        <v>338</v>
      </c>
      <c r="G1493" s="151"/>
      <c r="H1493" s="26" t="s">
        <v>3540</v>
      </c>
    </row>
    <row r="1494" customFormat="false" ht="15" hidden="false" customHeight="true" outlineLevel="0" collapsed="false">
      <c r="A1494" s="143" t="s">
        <v>3541</v>
      </c>
      <c r="B1494" s="155" t="n">
        <f aca="false">B1492+1</f>
        <v>8930</v>
      </c>
      <c r="C1494" s="153" t="n">
        <v>1476</v>
      </c>
      <c r="D1494" s="149"/>
      <c r="E1494" s="154" t="s">
        <v>341</v>
      </c>
      <c r="G1494" s="151" t="s">
        <v>3542</v>
      </c>
      <c r="H1494" s="152" t="s">
        <v>3543</v>
      </c>
    </row>
    <row r="1495" customFormat="false" ht="15" hidden="false" customHeight="false" outlineLevel="0" collapsed="false">
      <c r="A1495" s="143" t="s">
        <v>3544</v>
      </c>
      <c r="B1495" s="155"/>
      <c r="C1495" s="153" t="n">
        <v>1477</v>
      </c>
      <c r="D1495" s="149"/>
      <c r="E1495" s="154" t="s">
        <v>344</v>
      </c>
      <c r="G1495" s="151"/>
      <c r="H1495" s="20" t="s">
        <v>3545</v>
      </c>
    </row>
    <row r="1496" customFormat="false" ht="15" hidden="false" customHeight="false" outlineLevel="0" collapsed="false">
      <c r="A1496" s="143" t="s">
        <v>3546</v>
      </c>
      <c r="B1496" s="155" t="n">
        <f aca="false">B1494+1</f>
        <v>8931</v>
      </c>
      <c r="C1496" s="153" t="n">
        <v>1478</v>
      </c>
      <c r="D1496" s="149"/>
      <c r="E1496" s="154" t="s">
        <v>347</v>
      </c>
      <c r="G1496" s="151"/>
      <c r="H1496" s="20" t="s">
        <v>3547</v>
      </c>
    </row>
    <row r="1497" customFormat="false" ht="15.75" hidden="false" customHeight="false" outlineLevel="0" collapsed="false">
      <c r="A1497" s="146" t="s">
        <v>3548</v>
      </c>
      <c r="B1497" s="155"/>
      <c r="C1497" s="153" t="n">
        <v>1479</v>
      </c>
      <c r="D1497" s="149"/>
      <c r="E1497" s="154" t="s">
        <v>351</v>
      </c>
      <c r="G1497" s="151"/>
      <c r="H1497" s="20" t="s">
        <v>3549</v>
      </c>
    </row>
    <row r="1498" customFormat="false" ht="15" hidden="false" customHeight="false" outlineLevel="0" collapsed="false">
      <c r="A1498" s="140" t="s">
        <v>3550</v>
      </c>
      <c r="B1498" s="155" t="n">
        <f aca="false">B1496+1</f>
        <v>8932</v>
      </c>
      <c r="C1498" s="153" t="n">
        <v>1480</v>
      </c>
      <c r="D1498" s="149"/>
      <c r="E1498" s="154" t="s">
        <v>354</v>
      </c>
      <c r="G1498" s="151"/>
      <c r="H1498" s="20" t="s">
        <v>3551</v>
      </c>
    </row>
    <row r="1499" customFormat="false" ht="15.75" hidden="false" customHeight="false" outlineLevel="0" collapsed="false">
      <c r="A1499" s="143" t="s">
        <v>3552</v>
      </c>
      <c r="B1499" s="155"/>
      <c r="C1499" s="153" t="n">
        <v>1481</v>
      </c>
      <c r="D1499" s="149"/>
      <c r="E1499" s="154" t="s">
        <v>357</v>
      </c>
      <c r="G1499" s="151"/>
      <c r="H1499" s="26" t="s">
        <v>3553</v>
      </c>
    </row>
    <row r="1500" customFormat="false" ht="15" hidden="false" customHeight="false" outlineLevel="0" collapsed="false">
      <c r="A1500" s="143" t="s">
        <v>3554</v>
      </c>
      <c r="B1500" s="155" t="n">
        <f aca="false">B1498+1</f>
        <v>8933</v>
      </c>
      <c r="C1500" s="153" t="n">
        <v>1482</v>
      </c>
      <c r="D1500" s="149"/>
      <c r="E1500" s="154" t="s">
        <v>360</v>
      </c>
    </row>
    <row r="1501" customFormat="false" ht="15" hidden="false" customHeight="false" outlineLevel="0" collapsed="false">
      <c r="A1501" s="143" t="s">
        <v>3555</v>
      </c>
      <c r="B1501" s="155"/>
      <c r="C1501" s="153" t="n">
        <v>1483</v>
      </c>
      <c r="D1501" s="149"/>
      <c r="E1501" s="154" t="s">
        <v>363</v>
      </c>
    </row>
    <row r="1502" customFormat="false" ht="15" hidden="false" customHeight="false" outlineLevel="0" collapsed="false">
      <c r="A1502" s="143" t="s">
        <v>3556</v>
      </c>
      <c r="B1502" s="155" t="n">
        <f aca="false">B1500+1</f>
        <v>8934</v>
      </c>
      <c r="C1502" s="153" t="n">
        <v>1484</v>
      </c>
      <c r="D1502" s="149"/>
      <c r="E1502" s="154" t="s">
        <v>366</v>
      </c>
    </row>
    <row r="1503" customFormat="false" ht="15" hidden="false" customHeight="false" outlineLevel="0" collapsed="false">
      <c r="A1503" s="143" t="s">
        <v>3557</v>
      </c>
      <c r="B1503" s="155"/>
      <c r="C1503" s="153" t="n">
        <v>1485</v>
      </c>
      <c r="D1503" s="149"/>
      <c r="E1503" s="154" t="s">
        <v>370</v>
      </c>
    </row>
    <row r="1504" customFormat="false" ht="15" hidden="false" customHeight="false" outlineLevel="0" collapsed="false">
      <c r="A1504" s="143" t="s">
        <v>3558</v>
      </c>
      <c r="B1504" s="156" t="n">
        <f aca="false">B1502+1</f>
        <v>8935</v>
      </c>
      <c r="C1504" s="153" t="n">
        <v>1486</v>
      </c>
      <c r="D1504" s="149"/>
      <c r="E1504" s="154" t="s">
        <v>373</v>
      </c>
    </row>
    <row r="1505" customFormat="false" ht="15.75" hidden="false" customHeight="false" outlineLevel="0" collapsed="false">
      <c r="A1505" s="146" t="s">
        <v>3559</v>
      </c>
      <c r="B1505" s="156"/>
      <c r="C1505" s="157" t="n">
        <v>1487</v>
      </c>
      <c r="D1505" s="149"/>
      <c r="E1505" s="158" t="s">
        <v>376</v>
      </c>
    </row>
  </sheetData>
  <mergeCells count="1086">
    <mergeCell ref="H2:H17"/>
    <mergeCell ref="E5:E12"/>
    <mergeCell ref="B18:B19"/>
    <mergeCell ref="D18:D33"/>
    <mergeCell ref="G18:G23"/>
    <mergeCell ref="B20:B21"/>
    <mergeCell ref="B22:B23"/>
    <mergeCell ref="B24:B25"/>
    <mergeCell ref="G24:G29"/>
    <mergeCell ref="B26:B27"/>
    <mergeCell ref="B28:B29"/>
    <mergeCell ref="B30:B31"/>
    <mergeCell ref="G30:G35"/>
    <mergeCell ref="B32:B33"/>
    <mergeCell ref="B34:B35"/>
    <mergeCell ref="D34:D49"/>
    <mergeCell ref="B36:B37"/>
    <mergeCell ref="G36:G41"/>
    <mergeCell ref="B38:B39"/>
    <mergeCell ref="B40:B41"/>
    <mergeCell ref="B42:B43"/>
    <mergeCell ref="G42:G47"/>
    <mergeCell ref="B44:B45"/>
    <mergeCell ref="B46:B47"/>
    <mergeCell ref="B48:B49"/>
    <mergeCell ref="G48:G53"/>
    <mergeCell ref="B50:B51"/>
    <mergeCell ref="D50:D65"/>
    <mergeCell ref="B52:B53"/>
    <mergeCell ref="B54:B55"/>
    <mergeCell ref="G54:G59"/>
    <mergeCell ref="B56:B57"/>
    <mergeCell ref="B58:B59"/>
    <mergeCell ref="B60:B61"/>
    <mergeCell ref="G60:G65"/>
    <mergeCell ref="B62:B63"/>
    <mergeCell ref="B64:B65"/>
    <mergeCell ref="B66:B67"/>
    <mergeCell ref="D66:D81"/>
    <mergeCell ref="G66:G71"/>
    <mergeCell ref="B68:B69"/>
    <mergeCell ref="B70:B71"/>
    <mergeCell ref="B72:B73"/>
    <mergeCell ref="G72:G77"/>
    <mergeCell ref="B74:B75"/>
    <mergeCell ref="B76:B77"/>
    <mergeCell ref="B78:B79"/>
    <mergeCell ref="G78:G83"/>
    <mergeCell ref="B80:B81"/>
    <mergeCell ref="B82:B83"/>
    <mergeCell ref="D82:D97"/>
    <mergeCell ref="B84:B85"/>
    <mergeCell ref="G84:G89"/>
    <mergeCell ref="B86:B87"/>
    <mergeCell ref="B88:B89"/>
    <mergeCell ref="B90:B91"/>
    <mergeCell ref="G90:G95"/>
    <mergeCell ref="B92:B93"/>
    <mergeCell ref="B94:B95"/>
    <mergeCell ref="B96:B97"/>
    <mergeCell ref="G96:G101"/>
    <mergeCell ref="B98:B99"/>
    <mergeCell ref="D98:D113"/>
    <mergeCell ref="B100:B101"/>
    <mergeCell ref="B102:B103"/>
    <mergeCell ref="G102:G107"/>
    <mergeCell ref="B104:B105"/>
    <mergeCell ref="B106:B107"/>
    <mergeCell ref="B108:B109"/>
    <mergeCell ref="G108:G113"/>
    <mergeCell ref="B110:B111"/>
    <mergeCell ref="B112:B113"/>
    <mergeCell ref="B114:B115"/>
    <mergeCell ref="D114:D129"/>
    <mergeCell ref="G114:G119"/>
    <mergeCell ref="B116:B117"/>
    <mergeCell ref="B118:B119"/>
    <mergeCell ref="B120:B121"/>
    <mergeCell ref="G120:G125"/>
    <mergeCell ref="B122:B123"/>
    <mergeCell ref="B124:B125"/>
    <mergeCell ref="B126:B127"/>
    <mergeCell ref="G126:G131"/>
    <mergeCell ref="B128:B129"/>
    <mergeCell ref="B130:B131"/>
    <mergeCell ref="D130:D145"/>
    <mergeCell ref="B132:B133"/>
    <mergeCell ref="G132:G137"/>
    <mergeCell ref="B134:B135"/>
    <mergeCell ref="B136:B137"/>
    <mergeCell ref="B138:B139"/>
    <mergeCell ref="G138:G143"/>
    <mergeCell ref="B140:B141"/>
    <mergeCell ref="B142:B143"/>
    <mergeCell ref="B144:B145"/>
    <mergeCell ref="G144:G149"/>
    <mergeCell ref="B146:B147"/>
    <mergeCell ref="D146:D161"/>
    <mergeCell ref="B148:B149"/>
    <mergeCell ref="B150:B151"/>
    <mergeCell ref="G150:G155"/>
    <mergeCell ref="B152:B153"/>
    <mergeCell ref="B154:B155"/>
    <mergeCell ref="B156:B157"/>
    <mergeCell ref="G156:G161"/>
    <mergeCell ref="B158:B159"/>
    <mergeCell ref="B160:B161"/>
    <mergeCell ref="B162:B163"/>
    <mergeCell ref="D162:D177"/>
    <mergeCell ref="G162:G167"/>
    <mergeCell ref="B164:B165"/>
    <mergeCell ref="B166:B167"/>
    <mergeCell ref="B168:B169"/>
    <mergeCell ref="G168:G173"/>
    <mergeCell ref="B170:B171"/>
    <mergeCell ref="B172:B173"/>
    <mergeCell ref="B174:B175"/>
    <mergeCell ref="G174:G179"/>
    <mergeCell ref="B176:B177"/>
    <mergeCell ref="B178:B179"/>
    <mergeCell ref="D178:D193"/>
    <mergeCell ref="B180:B181"/>
    <mergeCell ref="G180:G185"/>
    <mergeCell ref="B182:B183"/>
    <mergeCell ref="B184:B185"/>
    <mergeCell ref="B186:B187"/>
    <mergeCell ref="G186:G191"/>
    <mergeCell ref="B188:B189"/>
    <mergeCell ref="B190:B191"/>
    <mergeCell ref="B192:B193"/>
    <mergeCell ref="G192:G197"/>
    <mergeCell ref="B194:B195"/>
    <mergeCell ref="D194:D209"/>
    <mergeCell ref="B196:B197"/>
    <mergeCell ref="B198:B199"/>
    <mergeCell ref="G198:G203"/>
    <mergeCell ref="B200:B201"/>
    <mergeCell ref="B202:B203"/>
    <mergeCell ref="B204:B205"/>
    <mergeCell ref="G204:G209"/>
    <mergeCell ref="B206:B207"/>
    <mergeCell ref="B208:B209"/>
    <mergeCell ref="B210:B211"/>
    <mergeCell ref="D210:D225"/>
    <mergeCell ref="G210:G215"/>
    <mergeCell ref="B212:B213"/>
    <mergeCell ref="B214:B215"/>
    <mergeCell ref="B216:B217"/>
    <mergeCell ref="G216:G221"/>
    <mergeCell ref="B218:B219"/>
    <mergeCell ref="B220:B221"/>
    <mergeCell ref="B222:B223"/>
    <mergeCell ref="G222:G227"/>
    <mergeCell ref="B224:B225"/>
    <mergeCell ref="B226:B227"/>
    <mergeCell ref="D226:D241"/>
    <mergeCell ref="B228:B229"/>
    <mergeCell ref="G228:G233"/>
    <mergeCell ref="B230:B231"/>
    <mergeCell ref="B232:B233"/>
    <mergeCell ref="B234:B235"/>
    <mergeCell ref="G234:G239"/>
    <mergeCell ref="B236:B237"/>
    <mergeCell ref="B238:B239"/>
    <mergeCell ref="B240:B241"/>
    <mergeCell ref="G240:G245"/>
    <mergeCell ref="B242:B243"/>
    <mergeCell ref="D242:D257"/>
    <mergeCell ref="B244:B245"/>
    <mergeCell ref="B246:B247"/>
    <mergeCell ref="G246:G251"/>
    <mergeCell ref="B248:B249"/>
    <mergeCell ref="B250:B251"/>
    <mergeCell ref="B252:B253"/>
    <mergeCell ref="G252:G257"/>
    <mergeCell ref="B254:B255"/>
    <mergeCell ref="B256:B257"/>
    <mergeCell ref="B258:B259"/>
    <mergeCell ref="D258:D273"/>
    <mergeCell ref="G258:G263"/>
    <mergeCell ref="B260:B261"/>
    <mergeCell ref="B262:B263"/>
    <mergeCell ref="B264:B265"/>
    <mergeCell ref="G264:G269"/>
    <mergeCell ref="B266:B267"/>
    <mergeCell ref="B268:B269"/>
    <mergeCell ref="B270:B271"/>
    <mergeCell ref="G270:G275"/>
    <mergeCell ref="B272:B273"/>
    <mergeCell ref="B274:B275"/>
    <mergeCell ref="D274:D289"/>
    <mergeCell ref="B276:B277"/>
    <mergeCell ref="G276:G281"/>
    <mergeCell ref="B278:B279"/>
    <mergeCell ref="B280:B281"/>
    <mergeCell ref="B282:B283"/>
    <mergeCell ref="G282:G287"/>
    <mergeCell ref="B284:B285"/>
    <mergeCell ref="B286:B287"/>
    <mergeCell ref="B288:B289"/>
    <mergeCell ref="G288:G293"/>
    <mergeCell ref="B290:B291"/>
    <mergeCell ref="D290:D305"/>
    <mergeCell ref="B292:B293"/>
    <mergeCell ref="B294:B295"/>
    <mergeCell ref="G294:G299"/>
    <mergeCell ref="B296:B297"/>
    <mergeCell ref="B298:B299"/>
    <mergeCell ref="B300:B301"/>
    <mergeCell ref="G300:G305"/>
    <mergeCell ref="B302:B303"/>
    <mergeCell ref="B304:B305"/>
    <mergeCell ref="B306:B307"/>
    <mergeCell ref="D306:D321"/>
    <mergeCell ref="G306:G311"/>
    <mergeCell ref="B308:B309"/>
    <mergeCell ref="B310:B311"/>
    <mergeCell ref="B312:B313"/>
    <mergeCell ref="G312:G317"/>
    <mergeCell ref="B314:B315"/>
    <mergeCell ref="B316:B317"/>
    <mergeCell ref="B318:B319"/>
    <mergeCell ref="G318:G323"/>
    <mergeCell ref="B320:B321"/>
    <mergeCell ref="B322:B323"/>
    <mergeCell ref="D322:D337"/>
    <mergeCell ref="B324:B325"/>
    <mergeCell ref="G324:G329"/>
    <mergeCell ref="B326:B327"/>
    <mergeCell ref="B328:B329"/>
    <mergeCell ref="B330:B331"/>
    <mergeCell ref="G330:G335"/>
    <mergeCell ref="B332:B333"/>
    <mergeCell ref="B334:B335"/>
    <mergeCell ref="B336:B337"/>
    <mergeCell ref="G336:G341"/>
    <mergeCell ref="B338:B339"/>
    <mergeCell ref="D338:D353"/>
    <mergeCell ref="B340:B341"/>
    <mergeCell ref="B342:B343"/>
    <mergeCell ref="G342:G347"/>
    <mergeCell ref="B344:B345"/>
    <mergeCell ref="B346:B347"/>
    <mergeCell ref="B348:B349"/>
    <mergeCell ref="G348:G353"/>
    <mergeCell ref="B350:B351"/>
    <mergeCell ref="B352:B353"/>
    <mergeCell ref="B354:B355"/>
    <mergeCell ref="D354:D369"/>
    <mergeCell ref="G354:G359"/>
    <mergeCell ref="B356:B357"/>
    <mergeCell ref="B358:B359"/>
    <mergeCell ref="B360:B361"/>
    <mergeCell ref="G360:G365"/>
    <mergeCell ref="B362:B363"/>
    <mergeCell ref="B364:B365"/>
    <mergeCell ref="B366:B367"/>
    <mergeCell ref="G366:G371"/>
    <mergeCell ref="B368:B369"/>
    <mergeCell ref="B370:B371"/>
    <mergeCell ref="D370:D385"/>
    <mergeCell ref="B372:B373"/>
    <mergeCell ref="G372:G377"/>
    <mergeCell ref="B374:B375"/>
    <mergeCell ref="B376:B377"/>
    <mergeCell ref="B378:B379"/>
    <mergeCell ref="G378:G383"/>
    <mergeCell ref="B380:B381"/>
    <mergeCell ref="B382:B383"/>
    <mergeCell ref="B384:B385"/>
    <mergeCell ref="G384:G389"/>
    <mergeCell ref="B386:B387"/>
    <mergeCell ref="D386:D401"/>
    <mergeCell ref="B388:B389"/>
    <mergeCell ref="B390:B391"/>
    <mergeCell ref="G390:G395"/>
    <mergeCell ref="B392:B393"/>
    <mergeCell ref="B394:B395"/>
    <mergeCell ref="B396:B397"/>
    <mergeCell ref="G396:G401"/>
    <mergeCell ref="B398:B399"/>
    <mergeCell ref="B400:B401"/>
    <mergeCell ref="B402:B403"/>
    <mergeCell ref="D402:D417"/>
    <mergeCell ref="G402:G407"/>
    <mergeCell ref="B404:B405"/>
    <mergeCell ref="B406:B407"/>
    <mergeCell ref="B408:B409"/>
    <mergeCell ref="G408:G413"/>
    <mergeCell ref="B410:B411"/>
    <mergeCell ref="B412:B413"/>
    <mergeCell ref="B414:B415"/>
    <mergeCell ref="G414:G419"/>
    <mergeCell ref="B416:B417"/>
    <mergeCell ref="B418:B419"/>
    <mergeCell ref="D418:D433"/>
    <mergeCell ref="B420:B421"/>
    <mergeCell ref="G420:G425"/>
    <mergeCell ref="B422:B423"/>
    <mergeCell ref="B424:B425"/>
    <mergeCell ref="B426:B427"/>
    <mergeCell ref="G426:G431"/>
    <mergeCell ref="B428:B429"/>
    <mergeCell ref="B430:B431"/>
    <mergeCell ref="B432:B433"/>
    <mergeCell ref="G432:G437"/>
    <mergeCell ref="B434:B435"/>
    <mergeCell ref="D434:D449"/>
    <mergeCell ref="B436:B437"/>
    <mergeCell ref="B438:B439"/>
    <mergeCell ref="G438:G443"/>
    <mergeCell ref="B440:B441"/>
    <mergeCell ref="B442:B443"/>
    <mergeCell ref="B444:B445"/>
    <mergeCell ref="G444:G449"/>
    <mergeCell ref="B446:B447"/>
    <mergeCell ref="B448:B449"/>
    <mergeCell ref="B450:B451"/>
    <mergeCell ref="D450:D465"/>
    <mergeCell ref="G450:G455"/>
    <mergeCell ref="B452:B453"/>
    <mergeCell ref="B454:B455"/>
    <mergeCell ref="B456:B457"/>
    <mergeCell ref="G456:G461"/>
    <mergeCell ref="B458:B459"/>
    <mergeCell ref="B460:B461"/>
    <mergeCell ref="B462:B463"/>
    <mergeCell ref="G462:G467"/>
    <mergeCell ref="B464:B465"/>
    <mergeCell ref="B466:B467"/>
    <mergeCell ref="D466:D481"/>
    <mergeCell ref="B468:B469"/>
    <mergeCell ref="G468:G473"/>
    <mergeCell ref="B470:B471"/>
    <mergeCell ref="B472:B473"/>
    <mergeCell ref="B474:B475"/>
    <mergeCell ref="G474:G479"/>
    <mergeCell ref="B476:B477"/>
    <mergeCell ref="B478:B479"/>
    <mergeCell ref="B480:B481"/>
    <mergeCell ref="G480:G485"/>
    <mergeCell ref="B482:B483"/>
    <mergeCell ref="D482:D497"/>
    <mergeCell ref="B484:B485"/>
    <mergeCell ref="B486:B487"/>
    <mergeCell ref="G486:G491"/>
    <mergeCell ref="B488:B489"/>
    <mergeCell ref="B490:B491"/>
    <mergeCell ref="B492:B493"/>
    <mergeCell ref="G492:G497"/>
    <mergeCell ref="B494:B495"/>
    <mergeCell ref="B496:B497"/>
    <mergeCell ref="B498:B499"/>
    <mergeCell ref="D498:D513"/>
    <mergeCell ref="G498:G503"/>
    <mergeCell ref="B500:B501"/>
    <mergeCell ref="B502:B503"/>
    <mergeCell ref="B504:B505"/>
    <mergeCell ref="G504:G509"/>
    <mergeCell ref="B506:B507"/>
    <mergeCell ref="B508:B509"/>
    <mergeCell ref="B510:B511"/>
    <mergeCell ref="G510:G515"/>
    <mergeCell ref="B512:B513"/>
    <mergeCell ref="B514:B515"/>
    <mergeCell ref="D514:D529"/>
    <mergeCell ref="B516:B517"/>
    <mergeCell ref="G516:G521"/>
    <mergeCell ref="B518:B519"/>
    <mergeCell ref="B520:B521"/>
    <mergeCell ref="B522:B523"/>
    <mergeCell ref="G522:G527"/>
    <mergeCell ref="B524:B525"/>
    <mergeCell ref="B526:B527"/>
    <mergeCell ref="B528:B529"/>
    <mergeCell ref="G528:G533"/>
    <mergeCell ref="B530:B531"/>
    <mergeCell ref="D530:D545"/>
    <mergeCell ref="B532:B533"/>
    <mergeCell ref="B534:B535"/>
    <mergeCell ref="G534:G539"/>
    <mergeCell ref="B536:B537"/>
    <mergeCell ref="B538:B539"/>
    <mergeCell ref="B540:B541"/>
    <mergeCell ref="G540:G545"/>
    <mergeCell ref="B542:B543"/>
    <mergeCell ref="B544:B545"/>
    <mergeCell ref="B546:B547"/>
    <mergeCell ref="D546:D561"/>
    <mergeCell ref="G546:G551"/>
    <mergeCell ref="B548:B549"/>
    <mergeCell ref="B550:B551"/>
    <mergeCell ref="B552:B553"/>
    <mergeCell ref="G552:G557"/>
    <mergeCell ref="B554:B555"/>
    <mergeCell ref="B556:B557"/>
    <mergeCell ref="B558:B559"/>
    <mergeCell ref="G558:G563"/>
    <mergeCell ref="B560:B561"/>
    <mergeCell ref="B562:B563"/>
    <mergeCell ref="D562:D577"/>
    <mergeCell ref="B564:B565"/>
    <mergeCell ref="G564:G569"/>
    <mergeCell ref="B566:B567"/>
    <mergeCell ref="B568:B569"/>
    <mergeCell ref="B570:B571"/>
    <mergeCell ref="G570:G575"/>
    <mergeCell ref="B572:B573"/>
    <mergeCell ref="B574:B575"/>
    <mergeCell ref="B576:B577"/>
    <mergeCell ref="G576:G581"/>
    <mergeCell ref="B578:B579"/>
    <mergeCell ref="D578:D593"/>
    <mergeCell ref="B580:B581"/>
    <mergeCell ref="B582:B583"/>
    <mergeCell ref="G582:G587"/>
    <mergeCell ref="B584:B585"/>
    <mergeCell ref="B586:B587"/>
    <mergeCell ref="B588:B589"/>
    <mergeCell ref="G588:G593"/>
    <mergeCell ref="B590:B591"/>
    <mergeCell ref="B592:B593"/>
    <mergeCell ref="B594:B595"/>
    <mergeCell ref="D594:D609"/>
    <mergeCell ref="G594:G599"/>
    <mergeCell ref="B596:B597"/>
    <mergeCell ref="B598:B599"/>
    <mergeCell ref="B600:B601"/>
    <mergeCell ref="G600:G605"/>
    <mergeCell ref="B602:B603"/>
    <mergeCell ref="B604:B605"/>
    <mergeCell ref="B606:B607"/>
    <mergeCell ref="G606:G611"/>
    <mergeCell ref="B608:B609"/>
    <mergeCell ref="B610:B611"/>
    <mergeCell ref="D610:D625"/>
    <mergeCell ref="B612:B613"/>
    <mergeCell ref="G612:G617"/>
    <mergeCell ref="B614:B615"/>
    <mergeCell ref="B616:B617"/>
    <mergeCell ref="B618:B619"/>
    <mergeCell ref="G618:G623"/>
    <mergeCell ref="B620:B621"/>
    <mergeCell ref="B622:B623"/>
    <mergeCell ref="B624:B625"/>
    <mergeCell ref="G624:G629"/>
    <mergeCell ref="B626:B627"/>
    <mergeCell ref="D626:D641"/>
    <mergeCell ref="B628:B629"/>
    <mergeCell ref="B630:B631"/>
    <mergeCell ref="G630:G635"/>
    <mergeCell ref="B632:B633"/>
    <mergeCell ref="B634:B635"/>
    <mergeCell ref="B636:B637"/>
    <mergeCell ref="G636:G641"/>
    <mergeCell ref="B638:B639"/>
    <mergeCell ref="B640:B641"/>
    <mergeCell ref="B642:B643"/>
    <mergeCell ref="D642:D657"/>
    <mergeCell ref="G642:G647"/>
    <mergeCell ref="B644:B645"/>
    <mergeCell ref="B646:B647"/>
    <mergeCell ref="B648:B649"/>
    <mergeCell ref="G648:G653"/>
    <mergeCell ref="B650:B651"/>
    <mergeCell ref="B652:B653"/>
    <mergeCell ref="B654:B655"/>
    <mergeCell ref="G654:G659"/>
    <mergeCell ref="B656:B657"/>
    <mergeCell ref="B658:B659"/>
    <mergeCell ref="D658:D673"/>
    <mergeCell ref="B660:B661"/>
    <mergeCell ref="G660:G665"/>
    <mergeCell ref="B662:B663"/>
    <mergeCell ref="B664:B665"/>
    <mergeCell ref="B666:B667"/>
    <mergeCell ref="G666:G671"/>
    <mergeCell ref="B668:B669"/>
    <mergeCell ref="B670:B671"/>
    <mergeCell ref="B672:B673"/>
    <mergeCell ref="G672:G677"/>
    <mergeCell ref="B674:B675"/>
    <mergeCell ref="D674:D689"/>
    <mergeCell ref="B676:B677"/>
    <mergeCell ref="B678:B679"/>
    <mergeCell ref="G678:G683"/>
    <mergeCell ref="B680:B681"/>
    <mergeCell ref="B682:B683"/>
    <mergeCell ref="B684:B685"/>
    <mergeCell ref="G684:G689"/>
    <mergeCell ref="B686:B687"/>
    <mergeCell ref="B688:B689"/>
    <mergeCell ref="B690:B691"/>
    <mergeCell ref="D690:D705"/>
    <mergeCell ref="G690:G695"/>
    <mergeCell ref="B692:B693"/>
    <mergeCell ref="B694:B695"/>
    <mergeCell ref="B696:B697"/>
    <mergeCell ref="G696:G701"/>
    <mergeCell ref="B698:B699"/>
    <mergeCell ref="B700:B701"/>
    <mergeCell ref="B702:B703"/>
    <mergeCell ref="G702:G707"/>
    <mergeCell ref="B704:B705"/>
    <mergeCell ref="B706:B707"/>
    <mergeCell ref="D706:D721"/>
    <mergeCell ref="B708:B709"/>
    <mergeCell ref="G708:G713"/>
    <mergeCell ref="B710:B711"/>
    <mergeCell ref="B712:B713"/>
    <mergeCell ref="B714:B715"/>
    <mergeCell ref="G714:G719"/>
    <mergeCell ref="B716:B717"/>
    <mergeCell ref="B718:B719"/>
    <mergeCell ref="B720:B721"/>
    <mergeCell ref="G720:G725"/>
    <mergeCell ref="B722:B723"/>
    <mergeCell ref="D722:D737"/>
    <mergeCell ref="B724:B725"/>
    <mergeCell ref="B726:B727"/>
    <mergeCell ref="G726:G731"/>
    <mergeCell ref="B728:B729"/>
    <mergeCell ref="B730:B731"/>
    <mergeCell ref="B732:B733"/>
    <mergeCell ref="G732:G737"/>
    <mergeCell ref="B734:B735"/>
    <mergeCell ref="B736:B737"/>
    <mergeCell ref="B738:B739"/>
    <mergeCell ref="D738:D753"/>
    <mergeCell ref="G738:G743"/>
    <mergeCell ref="B740:B741"/>
    <mergeCell ref="B742:B743"/>
    <mergeCell ref="B744:B745"/>
    <mergeCell ref="G744:G749"/>
    <mergeCell ref="B746:B747"/>
    <mergeCell ref="B748:B749"/>
    <mergeCell ref="B750:B751"/>
    <mergeCell ref="G750:G755"/>
    <mergeCell ref="B752:B753"/>
    <mergeCell ref="B754:B755"/>
    <mergeCell ref="D754:D769"/>
    <mergeCell ref="B756:B757"/>
    <mergeCell ref="G756:G761"/>
    <mergeCell ref="B758:B759"/>
    <mergeCell ref="B760:B761"/>
    <mergeCell ref="B762:B763"/>
    <mergeCell ref="G762:G767"/>
    <mergeCell ref="B764:B765"/>
    <mergeCell ref="B766:B767"/>
    <mergeCell ref="B768:B769"/>
    <mergeCell ref="G768:G773"/>
    <mergeCell ref="B770:B771"/>
    <mergeCell ref="D770:D785"/>
    <mergeCell ref="B772:B773"/>
    <mergeCell ref="B774:B775"/>
    <mergeCell ref="G774:G779"/>
    <mergeCell ref="B776:B777"/>
    <mergeCell ref="B778:B779"/>
    <mergeCell ref="B780:B781"/>
    <mergeCell ref="G780:G785"/>
    <mergeCell ref="B782:B783"/>
    <mergeCell ref="B784:B785"/>
    <mergeCell ref="B786:B787"/>
    <mergeCell ref="D786:D801"/>
    <mergeCell ref="G786:G791"/>
    <mergeCell ref="B788:B789"/>
    <mergeCell ref="B790:B791"/>
    <mergeCell ref="B792:B793"/>
    <mergeCell ref="G792:G797"/>
    <mergeCell ref="B794:B795"/>
    <mergeCell ref="B796:B797"/>
    <mergeCell ref="B798:B799"/>
    <mergeCell ref="G798:G803"/>
    <mergeCell ref="B800:B801"/>
    <mergeCell ref="B802:B803"/>
    <mergeCell ref="D802:D817"/>
    <mergeCell ref="B804:B805"/>
    <mergeCell ref="G804:G809"/>
    <mergeCell ref="B806:B807"/>
    <mergeCell ref="B808:B809"/>
    <mergeCell ref="B810:B811"/>
    <mergeCell ref="G810:G815"/>
    <mergeCell ref="B812:B813"/>
    <mergeCell ref="B814:B815"/>
    <mergeCell ref="B816:B817"/>
    <mergeCell ref="G816:G821"/>
    <mergeCell ref="B818:B819"/>
    <mergeCell ref="D818:D833"/>
    <mergeCell ref="B820:B821"/>
    <mergeCell ref="B822:B823"/>
    <mergeCell ref="G822:G827"/>
    <mergeCell ref="B824:B825"/>
    <mergeCell ref="B826:B827"/>
    <mergeCell ref="B828:B829"/>
    <mergeCell ref="G828:G833"/>
    <mergeCell ref="B830:B831"/>
    <mergeCell ref="B832:B833"/>
    <mergeCell ref="B834:B835"/>
    <mergeCell ref="D834:D849"/>
    <mergeCell ref="G834:G839"/>
    <mergeCell ref="B836:B837"/>
    <mergeCell ref="B838:B839"/>
    <mergeCell ref="B840:B841"/>
    <mergeCell ref="G840:G845"/>
    <mergeCell ref="B842:B843"/>
    <mergeCell ref="B844:B845"/>
    <mergeCell ref="B846:B847"/>
    <mergeCell ref="G846:G851"/>
    <mergeCell ref="B848:B849"/>
    <mergeCell ref="B850:B851"/>
    <mergeCell ref="D850:D865"/>
    <mergeCell ref="B852:B853"/>
    <mergeCell ref="G852:G857"/>
    <mergeCell ref="B854:B855"/>
    <mergeCell ref="B856:B857"/>
    <mergeCell ref="B858:B859"/>
    <mergeCell ref="G858:G863"/>
    <mergeCell ref="B860:B861"/>
    <mergeCell ref="B862:B863"/>
    <mergeCell ref="B864:B865"/>
    <mergeCell ref="G864:G869"/>
    <mergeCell ref="B866:B867"/>
    <mergeCell ref="D866:D881"/>
    <mergeCell ref="B868:B869"/>
    <mergeCell ref="B870:B871"/>
    <mergeCell ref="G870:G875"/>
    <mergeCell ref="B872:B873"/>
    <mergeCell ref="B874:B875"/>
    <mergeCell ref="B876:B877"/>
    <mergeCell ref="G876:G881"/>
    <mergeCell ref="B878:B879"/>
    <mergeCell ref="B880:B881"/>
    <mergeCell ref="B882:B883"/>
    <mergeCell ref="D882:D897"/>
    <mergeCell ref="G882:G887"/>
    <mergeCell ref="B884:B885"/>
    <mergeCell ref="B886:B887"/>
    <mergeCell ref="B888:B889"/>
    <mergeCell ref="G888:G893"/>
    <mergeCell ref="B890:B891"/>
    <mergeCell ref="B892:B893"/>
    <mergeCell ref="B894:B895"/>
    <mergeCell ref="G894:G899"/>
    <mergeCell ref="B896:B897"/>
    <mergeCell ref="B898:B899"/>
    <mergeCell ref="D898:D913"/>
    <mergeCell ref="B900:B901"/>
    <mergeCell ref="G900:G905"/>
    <mergeCell ref="B902:B903"/>
    <mergeCell ref="B904:B905"/>
    <mergeCell ref="B906:B907"/>
    <mergeCell ref="G906:G911"/>
    <mergeCell ref="B908:B909"/>
    <mergeCell ref="B910:B911"/>
    <mergeCell ref="B912:B913"/>
    <mergeCell ref="G912:G917"/>
    <mergeCell ref="B914:B915"/>
    <mergeCell ref="D914:D929"/>
    <mergeCell ref="B916:B917"/>
    <mergeCell ref="B918:B919"/>
    <mergeCell ref="G918:G923"/>
    <mergeCell ref="B920:B921"/>
    <mergeCell ref="B922:B923"/>
    <mergeCell ref="B924:B925"/>
    <mergeCell ref="G924:G929"/>
    <mergeCell ref="B926:B927"/>
    <mergeCell ref="B928:B929"/>
    <mergeCell ref="B930:B931"/>
    <mergeCell ref="D930:D945"/>
    <mergeCell ref="G930:G935"/>
    <mergeCell ref="B932:B933"/>
    <mergeCell ref="B934:B935"/>
    <mergeCell ref="B936:B937"/>
    <mergeCell ref="G936:G941"/>
    <mergeCell ref="B938:B939"/>
    <mergeCell ref="B940:B941"/>
    <mergeCell ref="B942:B943"/>
    <mergeCell ref="G942:G947"/>
    <mergeCell ref="B944:B945"/>
    <mergeCell ref="B946:B947"/>
    <mergeCell ref="D946:D961"/>
    <mergeCell ref="B948:B949"/>
    <mergeCell ref="G948:G953"/>
    <mergeCell ref="B950:B951"/>
    <mergeCell ref="B952:B953"/>
    <mergeCell ref="B954:B955"/>
    <mergeCell ref="G954:G959"/>
    <mergeCell ref="B956:B957"/>
    <mergeCell ref="B958:B959"/>
    <mergeCell ref="B960:B961"/>
    <mergeCell ref="G960:G965"/>
    <mergeCell ref="B962:B963"/>
    <mergeCell ref="D962:D977"/>
    <mergeCell ref="B964:B965"/>
    <mergeCell ref="B966:B967"/>
    <mergeCell ref="G966:G971"/>
    <mergeCell ref="B968:B969"/>
    <mergeCell ref="B970:B971"/>
    <mergeCell ref="B972:B973"/>
    <mergeCell ref="G972:G977"/>
    <mergeCell ref="B974:B975"/>
    <mergeCell ref="B976:B977"/>
    <mergeCell ref="B978:B979"/>
    <mergeCell ref="D978:D993"/>
    <mergeCell ref="G978:G983"/>
    <mergeCell ref="B980:B981"/>
    <mergeCell ref="B982:B983"/>
    <mergeCell ref="B984:B985"/>
    <mergeCell ref="G984:G989"/>
    <mergeCell ref="B986:B987"/>
    <mergeCell ref="B988:B989"/>
    <mergeCell ref="B990:B991"/>
    <mergeCell ref="G990:G995"/>
    <mergeCell ref="B992:B993"/>
    <mergeCell ref="B994:B995"/>
    <mergeCell ref="D994:D1009"/>
    <mergeCell ref="B996:B997"/>
    <mergeCell ref="G996:G1001"/>
    <mergeCell ref="B998:B999"/>
    <mergeCell ref="B1000:B1001"/>
    <mergeCell ref="B1002:B1003"/>
    <mergeCell ref="G1002:G1007"/>
    <mergeCell ref="B1004:B1005"/>
    <mergeCell ref="B1006:B1007"/>
    <mergeCell ref="B1008:B1009"/>
    <mergeCell ref="G1008:G1013"/>
    <mergeCell ref="B1010:B1011"/>
    <mergeCell ref="D1010:D1025"/>
    <mergeCell ref="B1012:B1013"/>
    <mergeCell ref="B1014:B1015"/>
    <mergeCell ref="G1014:G1019"/>
    <mergeCell ref="B1016:B1017"/>
    <mergeCell ref="B1018:B1019"/>
    <mergeCell ref="B1020:B1021"/>
    <mergeCell ref="G1020:G1025"/>
    <mergeCell ref="B1022:B1023"/>
    <mergeCell ref="B1024:B1025"/>
    <mergeCell ref="B1026:B1027"/>
    <mergeCell ref="D1026:D1041"/>
    <mergeCell ref="G1026:G1031"/>
    <mergeCell ref="B1028:B1029"/>
    <mergeCell ref="B1030:B1031"/>
    <mergeCell ref="B1032:B1033"/>
    <mergeCell ref="G1032:G1037"/>
    <mergeCell ref="B1034:B1035"/>
    <mergeCell ref="B1036:B1037"/>
    <mergeCell ref="B1038:B1039"/>
    <mergeCell ref="G1038:G1043"/>
    <mergeCell ref="B1040:B1041"/>
    <mergeCell ref="B1042:B1043"/>
    <mergeCell ref="D1042:D1057"/>
    <mergeCell ref="B1044:B1045"/>
    <mergeCell ref="G1044:G1049"/>
    <mergeCell ref="B1046:B1047"/>
    <mergeCell ref="B1048:B1049"/>
    <mergeCell ref="B1050:B1051"/>
    <mergeCell ref="G1050:G1055"/>
    <mergeCell ref="B1052:B1053"/>
    <mergeCell ref="B1054:B1055"/>
    <mergeCell ref="B1056:B1057"/>
    <mergeCell ref="G1056:G1061"/>
    <mergeCell ref="B1058:B1059"/>
    <mergeCell ref="D1058:D1073"/>
    <mergeCell ref="B1060:B1061"/>
    <mergeCell ref="B1062:B1063"/>
    <mergeCell ref="G1062:G1067"/>
    <mergeCell ref="B1064:B1065"/>
    <mergeCell ref="B1066:B1067"/>
    <mergeCell ref="B1068:B1069"/>
    <mergeCell ref="G1068:G1073"/>
    <mergeCell ref="B1070:B1071"/>
    <mergeCell ref="B1072:B1073"/>
    <mergeCell ref="B1074:B1075"/>
    <mergeCell ref="D1074:D1089"/>
    <mergeCell ref="G1074:G1079"/>
    <mergeCell ref="B1076:B1077"/>
    <mergeCell ref="B1078:B1079"/>
    <mergeCell ref="B1080:B1081"/>
    <mergeCell ref="G1080:G1085"/>
    <mergeCell ref="B1082:B1083"/>
    <mergeCell ref="B1084:B1085"/>
    <mergeCell ref="B1086:B1087"/>
    <mergeCell ref="G1086:G1091"/>
    <mergeCell ref="B1088:B1089"/>
    <mergeCell ref="B1090:B1091"/>
    <mergeCell ref="D1090:D1105"/>
    <mergeCell ref="B1092:B1093"/>
    <mergeCell ref="G1092:G1097"/>
    <mergeCell ref="B1094:B1095"/>
    <mergeCell ref="B1096:B1097"/>
    <mergeCell ref="B1098:B1099"/>
    <mergeCell ref="G1098:G1103"/>
    <mergeCell ref="B1100:B1101"/>
    <mergeCell ref="B1102:B1103"/>
    <mergeCell ref="B1104:B1105"/>
    <mergeCell ref="G1104:G1109"/>
    <mergeCell ref="B1106:B1107"/>
    <mergeCell ref="D1106:D1121"/>
    <mergeCell ref="B1108:B1109"/>
    <mergeCell ref="B1110:B1111"/>
    <mergeCell ref="G1110:G1115"/>
    <mergeCell ref="B1112:B1113"/>
    <mergeCell ref="B1114:B1115"/>
    <mergeCell ref="B1116:B1117"/>
    <mergeCell ref="G1116:G1121"/>
    <mergeCell ref="B1118:B1119"/>
    <mergeCell ref="B1120:B1121"/>
    <mergeCell ref="B1122:B1123"/>
    <mergeCell ref="D1122:D1137"/>
    <mergeCell ref="G1122:G1127"/>
    <mergeCell ref="B1124:B1125"/>
    <mergeCell ref="B1126:B1127"/>
    <mergeCell ref="B1128:B1129"/>
    <mergeCell ref="G1128:G1133"/>
    <mergeCell ref="B1130:B1131"/>
    <mergeCell ref="B1132:B1133"/>
    <mergeCell ref="B1134:B1135"/>
    <mergeCell ref="G1134:G1139"/>
    <mergeCell ref="B1136:B1137"/>
    <mergeCell ref="B1138:B1139"/>
    <mergeCell ref="D1138:D1153"/>
    <mergeCell ref="B1140:B1141"/>
    <mergeCell ref="G1140:G1145"/>
    <mergeCell ref="B1142:B1143"/>
    <mergeCell ref="B1144:B1145"/>
    <mergeCell ref="B1146:B1147"/>
    <mergeCell ref="G1146:G1151"/>
    <mergeCell ref="B1148:B1149"/>
    <mergeCell ref="B1150:B1151"/>
    <mergeCell ref="B1152:B1153"/>
    <mergeCell ref="G1152:G1157"/>
    <mergeCell ref="B1154:B1155"/>
    <mergeCell ref="D1154:D1169"/>
    <mergeCell ref="B1156:B1157"/>
    <mergeCell ref="B1158:B1159"/>
    <mergeCell ref="G1158:G1163"/>
    <mergeCell ref="B1160:B1161"/>
    <mergeCell ref="B1162:B1163"/>
    <mergeCell ref="B1164:B1165"/>
    <mergeCell ref="G1164:G1169"/>
    <mergeCell ref="B1166:B1167"/>
    <mergeCell ref="B1168:B1169"/>
    <mergeCell ref="B1170:B1171"/>
    <mergeCell ref="D1170:D1185"/>
    <mergeCell ref="G1170:G1175"/>
    <mergeCell ref="B1172:B1173"/>
    <mergeCell ref="B1174:B1175"/>
    <mergeCell ref="B1176:B1177"/>
    <mergeCell ref="G1176:G1181"/>
    <mergeCell ref="B1178:B1179"/>
    <mergeCell ref="B1180:B1181"/>
    <mergeCell ref="B1182:B1183"/>
    <mergeCell ref="G1182:G1187"/>
    <mergeCell ref="B1184:B1185"/>
    <mergeCell ref="B1186:B1187"/>
    <mergeCell ref="D1186:D1201"/>
    <mergeCell ref="B1188:B1189"/>
    <mergeCell ref="G1188:G1193"/>
    <mergeCell ref="B1190:B1191"/>
    <mergeCell ref="B1192:B1193"/>
    <mergeCell ref="B1194:B1195"/>
    <mergeCell ref="G1194:G1199"/>
    <mergeCell ref="B1196:B1197"/>
    <mergeCell ref="B1198:B1199"/>
    <mergeCell ref="B1200:B1201"/>
    <mergeCell ref="G1200:G1205"/>
    <mergeCell ref="B1202:B1203"/>
    <mergeCell ref="D1202:D1217"/>
    <mergeCell ref="B1204:B1205"/>
    <mergeCell ref="B1206:B1207"/>
    <mergeCell ref="G1206:G1211"/>
    <mergeCell ref="B1208:B1209"/>
    <mergeCell ref="B1210:B1211"/>
    <mergeCell ref="B1212:B1213"/>
    <mergeCell ref="G1212:G1217"/>
    <mergeCell ref="B1214:B1215"/>
    <mergeCell ref="B1216:B1217"/>
    <mergeCell ref="B1218:B1219"/>
    <mergeCell ref="D1218:D1233"/>
    <mergeCell ref="G1218:G1223"/>
    <mergeCell ref="B1220:B1221"/>
    <mergeCell ref="B1222:B1223"/>
    <mergeCell ref="B1224:B1225"/>
    <mergeCell ref="G1224:G1229"/>
    <mergeCell ref="B1226:B1227"/>
    <mergeCell ref="B1228:B1229"/>
    <mergeCell ref="B1230:B1231"/>
    <mergeCell ref="G1230:G1235"/>
    <mergeCell ref="B1232:B1233"/>
    <mergeCell ref="B1234:B1235"/>
    <mergeCell ref="D1234:D1249"/>
    <mergeCell ref="B1236:B1237"/>
    <mergeCell ref="G1236:G1241"/>
    <mergeCell ref="B1238:B1239"/>
    <mergeCell ref="B1240:B1241"/>
    <mergeCell ref="B1242:B1243"/>
    <mergeCell ref="G1242:G1247"/>
    <mergeCell ref="B1244:B1245"/>
    <mergeCell ref="B1246:B1247"/>
    <mergeCell ref="B1248:B1249"/>
    <mergeCell ref="G1248:G1253"/>
    <mergeCell ref="B1250:B1251"/>
    <mergeCell ref="D1250:D1265"/>
    <mergeCell ref="B1252:B1253"/>
    <mergeCell ref="B1254:B1255"/>
    <mergeCell ref="G1254:G1259"/>
    <mergeCell ref="B1256:B1257"/>
    <mergeCell ref="B1258:B1259"/>
    <mergeCell ref="B1260:B1261"/>
    <mergeCell ref="G1260:G1265"/>
    <mergeCell ref="B1262:B1263"/>
    <mergeCell ref="B1264:B1265"/>
    <mergeCell ref="B1266:B1267"/>
    <mergeCell ref="D1266:D1281"/>
    <mergeCell ref="G1266:G1271"/>
    <mergeCell ref="B1268:B1269"/>
    <mergeCell ref="B1270:B1271"/>
    <mergeCell ref="B1272:B1273"/>
    <mergeCell ref="G1272:G1277"/>
    <mergeCell ref="B1274:B1275"/>
    <mergeCell ref="B1276:B1277"/>
    <mergeCell ref="B1278:B1279"/>
    <mergeCell ref="G1278:G1283"/>
    <mergeCell ref="B1280:B1281"/>
    <mergeCell ref="B1282:B1283"/>
    <mergeCell ref="D1282:D1297"/>
    <mergeCell ref="B1284:B1285"/>
    <mergeCell ref="G1284:G1289"/>
    <mergeCell ref="B1286:B1287"/>
    <mergeCell ref="B1288:B1289"/>
    <mergeCell ref="B1290:B1291"/>
    <mergeCell ref="G1290:G1295"/>
    <mergeCell ref="B1292:B1293"/>
    <mergeCell ref="B1294:B1295"/>
    <mergeCell ref="B1296:B1297"/>
    <mergeCell ref="G1296:G1301"/>
    <mergeCell ref="B1298:B1299"/>
    <mergeCell ref="D1298:D1313"/>
    <mergeCell ref="B1300:B1301"/>
    <mergeCell ref="B1302:B1303"/>
    <mergeCell ref="G1302:G1307"/>
    <mergeCell ref="B1304:B1305"/>
    <mergeCell ref="B1306:B1307"/>
    <mergeCell ref="B1308:B1309"/>
    <mergeCell ref="G1308:G1313"/>
    <mergeCell ref="B1310:B1311"/>
    <mergeCell ref="B1312:B1313"/>
    <mergeCell ref="B1314:B1315"/>
    <mergeCell ref="D1314:D1329"/>
    <mergeCell ref="G1314:G1319"/>
    <mergeCell ref="B1316:B1317"/>
    <mergeCell ref="B1318:B1319"/>
    <mergeCell ref="B1320:B1321"/>
    <mergeCell ref="G1320:G1325"/>
    <mergeCell ref="B1322:B1323"/>
    <mergeCell ref="B1324:B1325"/>
    <mergeCell ref="B1326:B1327"/>
    <mergeCell ref="G1326:G1331"/>
    <mergeCell ref="B1328:B1329"/>
    <mergeCell ref="B1330:B1331"/>
    <mergeCell ref="D1330:D1345"/>
    <mergeCell ref="B1332:B1333"/>
    <mergeCell ref="G1332:G1337"/>
    <mergeCell ref="B1334:B1335"/>
    <mergeCell ref="B1336:B1337"/>
    <mergeCell ref="B1338:B1339"/>
    <mergeCell ref="G1338:G1343"/>
    <mergeCell ref="B1340:B1341"/>
    <mergeCell ref="B1342:B1343"/>
    <mergeCell ref="B1344:B1345"/>
    <mergeCell ref="G1344:G1349"/>
    <mergeCell ref="B1346:B1347"/>
    <mergeCell ref="D1346:D1361"/>
    <mergeCell ref="B1348:B1349"/>
    <mergeCell ref="B1350:B1351"/>
    <mergeCell ref="G1350:G1355"/>
    <mergeCell ref="B1352:B1353"/>
    <mergeCell ref="B1354:B1355"/>
    <mergeCell ref="B1356:B1357"/>
    <mergeCell ref="G1356:G1361"/>
    <mergeCell ref="B1358:B1359"/>
    <mergeCell ref="B1360:B1361"/>
    <mergeCell ref="B1362:B1363"/>
    <mergeCell ref="D1362:D1377"/>
    <mergeCell ref="G1362:G1367"/>
    <mergeCell ref="B1364:B1365"/>
    <mergeCell ref="B1366:B1367"/>
    <mergeCell ref="B1368:B1369"/>
    <mergeCell ref="G1368:G1373"/>
    <mergeCell ref="B1370:B1371"/>
    <mergeCell ref="B1372:B1373"/>
    <mergeCell ref="B1374:B1375"/>
    <mergeCell ref="G1374:G1379"/>
    <mergeCell ref="B1376:B1377"/>
    <mergeCell ref="B1378:B1379"/>
    <mergeCell ref="D1378:D1393"/>
    <mergeCell ref="B1380:B1381"/>
    <mergeCell ref="G1380:G1385"/>
    <mergeCell ref="B1382:B1383"/>
    <mergeCell ref="B1384:B1385"/>
    <mergeCell ref="B1386:B1387"/>
    <mergeCell ref="G1386:G1391"/>
    <mergeCell ref="B1388:B1389"/>
    <mergeCell ref="B1390:B1391"/>
    <mergeCell ref="B1392:B1393"/>
    <mergeCell ref="G1392:G1397"/>
    <mergeCell ref="B1394:B1395"/>
    <mergeCell ref="D1394:D1409"/>
    <mergeCell ref="B1396:B1397"/>
    <mergeCell ref="B1398:B1399"/>
    <mergeCell ref="G1398:G1403"/>
    <mergeCell ref="B1400:B1401"/>
    <mergeCell ref="B1402:B1403"/>
    <mergeCell ref="B1404:B1405"/>
    <mergeCell ref="G1404:G1409"/>
    <mergeCell ref="B1406:B1407"/>
    <mergeCell ref="B1408:B1409"/>
    <mergeCell ref="B1410:B1411"/>
    <mergeCell ref="D1410:D1425"/>
    <mergeCell ref="G1410:G1415"/>
    <mergeCell ref="B1412:B1413"/>
    <mergeCell ref="B1414:B1415"/>
    <mergeCell ref="B1416:B1417"/>
    <mergeCell ref="G1416:G1421"/>
    <mergeCell ref="B1418:B1419"/>
    <mergeCell ref="B1420:B1421"/>
    <mergeCell ref="B1422:B1423"/>
    <mergeCell ref="G1422:G1427"/>
    <mergeCell ref="B1424:B1425"/>
    <mergeCell ref="B1426:B1427"/>
    <mergeCell ref="D1426:D1441"/>
    <mergeCell ref="B1428:B1429"/>
    <mergeCell ref="G1428:G1433"/>
    <mergeCell ref="B1430:B1431"/>
    <mergeCell ref="B1432:B1433"/>
    <mergeCell ref="B1434:B1435"/>
    <mergeCell ref="G1434:G1439"/>
    <mergeCell ref="B1436:B1437"/>
    <mergeCell ref="B1438:B1439"/>
    <mergeCell ref="B1440:B1441"/>
    <mergeCell ref="G1440:G1445"/>
    <mergeCell ref="B1442:B1443"/>
    <mergeCell ref="D1442:D1457"/>
    <mergeCell ref="B1444:B1445"/>
    <mergeCell ref="B1446:B1447"/>
    <mergeCell ref="G1446:G1451"/>
    <mergeCell ref="B1448:B1449"/>
    <mergeCell ref="B1450:B1451"/>
    <mergeCell ref="B1452:B1453"/>
    <mergeCell ref="G1452:G1457"/>
    <mergeCell ref="B1454:B1455"/>
    <mergeCell ref="B1456:B1457"/>
    <mergeCell ref="B1458:B1459"/>
    <mergeCell ref="D1458:D1473"/>
    <mergeCell ref="G1458:G1463"/>
    <mergeCell ref="B1460:B1461"/>
    <mergeCell ref="B1462:B1463"/>
    <mergeCell ref="B1464:B1465"/>
    <mergeCell ref="G1464:G1469"/>
    <mergeCell ref="B1466:B1467"/>
    <mergeCell ref="B1468:B1469"/>
    <mergeCell ref="B1470:B1471"/>
    <mergeCell ref="G1470:G1475"/>
    <mergeCell ref="B1472:B1473"/>
    <mergeCell ref="B1474:B1475"/>
    <mergeCell ref="D1474:D1489"/>
    <mergeCell ref="B1476:B1477"/>
    <mergeCell ref="G1476:G1481"/>
    <mergeCell ref="B1478:B1479"/>
    <mergeCell ref="B1480:B1481"/>
    <mergeCell ref="B1482:B1483"/>
    <mergeCell ref="G1482:G1487"/>
    <mergeCell ref="B1484:B1485"/>
    <mergeCell ref="B1486:B1487"/>
    <mergeCell ref="B1488:B1489"/>
    <mergeCell ref="G1488:G1493"/>
    <mergeCell ref="B1490:B1491"/>
    <mergeCell ref="D1490:D1505"/>
    <mergeCell ref="B1492:B1493"/>
    <mergeCell ref="B1494:B1495"/>
    <mergeCell ref="G1494:G1499"/>
    <mergeCell ref="B1496:B1497"/>
    <mergeCell ref="B1498:B1499"/>
    <mergeCell ref="B1500:B1501"/>
    <mergeCell ref="B1502:B1503"/>
    <mergeCell ref="B1504:B1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99"/>
    <col collapsed="false" customWidth="true" hidden="false" outlineLevel="0" max="3" min="3" style="98" width="7.14"/>
    <col collapsed="false" customWidth="true" hidden="false" outlineLevel="0" max="4" min="4" style="98" width="5.41"/>
    <col collapsed="false" customWidth="true" hidden="false" outlineLevel="0" max="5" min="5" style="0" width="36.14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95" width="37.56"/>
  </cols>
  <sheetData>
    <row r="1" customFormat="false" ht="30.75" hidden="false" customHeight="false" outlineLevel="0" collapsed="false">
      <c r="A1" s="137" t="s">
        <v>302</v>
      </c>
      <c r="B1" s="1" t="s">
        <v>0</v>
      </c>
      <c r="C1" s="138" t="s">
        <v>1</v>
      </c>
      <c r="D1" s="139" t="s">
        <v>303</v>
      </c>
      <c r="E1" s="139" t="s">
        <v>304</v>
      </c>
      <c r="F1" s="0" t="s">
        <v>6</v>
      </c>
      <c r="G1" s="138" t="s">
        <v>303</v>
      </c>
      <c r="H1" s="138" t="s">
        <v>305</v>
      </c>
    </row>
    <row r="2" customFormat="false" ht="15" hidden="false" customHeight="true" outlineLevel="0" collapsed="false">
      <c r="A2" s="140" t="s">
        <v>306</v>
      </c>
      <c r="B2" s="121" t="n">
        <v>8176</v>
      </c>
      <c r="C2" s="141"/>
      <c r="D2" s="141" t="n">
        <v>1</v>
      </c>
      <c r="E2" s="141" t="s">
        <v>307</v>
      </c>
      <c r="F2" s="142"/>
      <c r="G2" s="140"/>
      <c r="H2" s="138" t="s">
        <v>308</v>
      </c>
    </row>
    <row r="3" customFormat="false" ht="15" hidden="false" customHeight="false" outlineLevel="0" collapsed="false">
      <c r="A3" s="143" t="s">
        <v>309</v>
      </c>
      <c r="B3" s="144" t="n">
        <v>8177</v>
      </c>
      <c r="C3" s="145"/>
      <c r="D3" s="145" t="n">
        <v>2</v>
      </c>
      <c r="E3" s="145" t="s">
        <v>310</v>
      </c>
      <c r="F3" s="142"/>
      <c r="G3" s="143"/>
      <c r="H3" s="138"/>
    </row>
    <row r="4" customFormat="false" ht="15" hidden="false" customHeight="false" outlineLevel="0" collapsed="false">
      <c r="A4" s="143" t="s">
        <v>311</v>
      </c>
      <c r="B4" s="144" t="n">
        <v>8178</v>
      </c>
      <c r="C4" s="145"/>
      <c r="D4" s="145" t="n">
        <v>3</v>
      </c>
      <c r="E4" s="145"/>
      <c r="F4" s="142"/>
      <c r="G4" s="143"/>
      <c r="H4" s="138"/>
    </row>
    <row r="5" customFormat="false" ht="15" hidden="false" customHeight="true" outlineLevel="0" collapsed="false">
      <c r="A5" s="143" t="s">
        <v>312</v>
      </c>
      <c r="B5" s="144" t="n">
        <v>8179</v>
      </c>
      <c r="C5" s="145"/>
      <c r="D5" s="145" t="n">
        <v>4</v>
      </c>
      <c r="E5" s="5" t="s">
        <v>313</v>
      </c>
      <c r="F5" s="142"/>
      <c r="G5" s="143"/>
      <c r="H5" s="138"/>
    </row>
    <row r="6" customFormat="false" ht="15" hidden="false" customHeight="false" outlineLevel="0" collapsed="false">
      <c r="A6" s="143" t="s">
        <v>314</v>
      </c>
      <c r="B6" s="144" t="n">
        <v>8180</v>
      </c>
      <c r="C6" s="145"/>
      <c r="D6" s="145" t="n">
        <v>5</v>
      </c>
      <c r="E6" s="5"/>
      <c r="F6" s="142"/>
      <c r="G6" s="143"/>
      <c r="H6" s="138"/>
    </row>
    <row r="7" customFormat="false" ht="15" hidden="false" customHeight="false" outlineLevel="0" collapsed="false">
      <c r="A7" s="143" t="s">
        <v>315</v>
      </c>
      <c r="B7" s="144" t="n">
        <v>8181</v>
      </c>
      <c r="C7" s="145"/>
      <c r="D7" s="145" t="n">
        <v>6</v>
      </c>
      <c r="E7" s="5"/>
      <c r="F7" s="142"/>
      <c r="G7" s="143"/>
      <c r="H7" s="138"/>
    </row>
    <row r="8" customFormat="false" ht="15" hidden="false" customHeight="false" outlineLevel="0" collapsed="false">
      <c r="A8" s="143" t="s">
        <v>316</v>
      </c>
      <c r="B8" s="144" t="n">
        <v>8182</v>
      </c>
      <c r="C8" s="145"/>
      <c r="D8" s="145" t="n">
        <v>7</v>
      </c>
      <c r="E8" s="5"/>
      <c r="F8" s="142"/>
      <c r="G8" s="143"/>
      <c r="H8" s="138"/>
    </row>
    <row r="9" customFormat="false" ht="15" hidden="false" customHeight="false" outlineLevel="0" collapsed="false">
      <c r="A9" s="143" t="s">
        <v>317</v>
      </c>
      <c r="B9" s="144" t="n">
        <v>8183</v>
      </c>
      <c r="C9" s="145"/>
      <c r="D9" s="145" t="n">
        <v>8</v>
      </c>
      <c r="E9" s="5"/>
      <c r="F9" s="142"/>
      <c r="G9" s="143"/>
      <c r="H9" s="138"/>
    </row>
    <row r="10" customFormat="false" ht="15" hidden="false" customHeight="false" outlineLevel="0" collapsed="false">
      <c r="A10" s="143" t="s">
        <v>318</v>
      </c>
      <c r="B10" s="144" t="n">
        <v>8184</v>
      </c>
      <c r="C10" s="145"/>
      <c r="D10" s="145" t="n">
        <v>9</v>
      </c>
      <c r="E10" s="5"/>
      <c r="F10" s="142"/>
      <c r="G10" s="143"/>
      <c r="H10" s="138"/>
    </row>
    <row r="11" customFormat="false" ht="15" hidden="false" customHeight="false" outlineLevel="0" collapsed="false">
      <c r="A11" s="143" t="s">
        <v>319</v>
      </c>
      <c r="B11" s="144" t="n">
        <v>8185</v>
      </c>
      <c r="C11" s="145"/>
      <c r="D11" s="145" t="n">
        <v>10</v>
      </c>
      <c r="E11" s="5"/>
      <c r="F11" s="142"/>
      <c r="G11" s="143"/>
      <c r="H11" s="138"/>
    </row>
    <row r="12" customFormat="false" ht="15" hidden="false" customHeight="false" outlineLevel="0" collapsed="false">
      <c r="A12" s="143" t="s">
        <v>320</v>
      </c>
      <c r="B12" s="144" t="n">
        <v>8186</v>
      </c>
      <c r="C12" s="145"/>
      <c r="D12" s="145" t="n">
        <v>11</v>
      </c>
      <c r="E12" s="5"/>
      <c r="F12" s="142"/>
      <c r="G12" s="143"/>
      <c r="H12" s="138"/>
    </row>
    <row r="13" customFormat="false" ht="15" hidden="false" customHeight="false" outlineLevel="0" collapsed="false">
      <c r="A13" s="143" t="s">
        <v>321</v>
      </c>
      <c r="B13" s="144" t="n">
        <v>8187</v>
      </c>
      <c r="C13" s="145"/>
      <c r="D13" s="145" t="n">
        <v>12</v>
      </c>
      <c r="E13" s="145"/>
      <c r="F13" s="142"/>
      <c r="G13" s="143"/>
      <c r="H13" s="138"/>
    </row>
    <row r="14" customFormat="false" ht="15" hidden="false" customHeight="false" outlineLevel="0" collapsed="false">
      <c r="A14" s="143" t="s">
        <v>322</v>
      </c>
      <c r="B14" s="144" t="n">
        <v>8188</v>
      </c>
      <c r="C14" s="145"/>
      <c r="D14" s="145" t="n">
        <v>13</v>
      </c>
      <c r="E14" s="145"/>
      <c r="F14" s="142"/>
      <c r="G14" s="143"/>
      <c r="H14" s="138"/>
    </row>
    <row r="15" customFormat="false" ht="15" hidden="false" customHeight="false" outlineLevel="0" collapsed="false">
      <c r="A15" s="143" t="s">
        <v>323</v>
      </c>
      <c r="B15" s="144" t="n">
        <v>8189</v>
      </c>
      <c r="C15" s="145"/>
      <c r="D15" s="145" t="n">
        <v>14</v>
      </c>
      <c r="E15" s="145"/>
      <c r="F15" s="142"/>
      <c r="G15" s="143"/>
      <c r="H15" s="138"/>
    </row>
    <row r="16" customFormat="false" ht="15" hidden="false" customHeight="false" outlineLevel="0" collapsed="false">
      <c r="A16" s="143" t="s">
        <v>324</v>
      </c>
      <c r="B16" s="144" t="n">
        <v>8190</v>
      </c>
      <c r="C16" s="145"/>
      <c r="D16" s="145" t="n">
        <v>15</v>
      </c>
      <c r="E16" s="145" t="s">
        <v>310</v>
      </c>
      <c r="F16" s="142"/>
      <c r="G16" s="143"/>
      <c r="H16" s="138"/>
    </row>
    <row r="17" customFormat="false" ht="15.75" hidden="false" customHeight="false" outlineLevel="0" collapsed="false">
      <c r="A17" s="143" t="s">
        <v>325</v>
      </c>
      <c r="B17" s="144" t="n">
        <v>8191</v>
      </c>
      <c r="C17" s="145"/>
      <c r="D17" s="145" t="n">
        <v>16</v>
      </c>
      <c r="E17" s="145" t="s">
        <v>326</v>
      </c>
      <c r="F17" s="159"/>
      <c r="G17" s="146"/>
      <c r="H17" s="138"/>
    </row>
    <row r="18" customFormat="false" ht="15" hidden="false" customHeight="true" outlineLevel="0" collapsed="false">
      <c r="A18" s="140" t="s">
        <v>327</v>
      </c>
      <c r="B18" s="147" t="n">
        <v>8192</v>
      </c>
      <c r="C18" s="148" t="n">
        <v>0</v>
      </c>
      <c r="D18" s="149" t="s">
        <v>328</v>
      </c>
      <c r="E18" s="122" t="s">
        <v>3560</v>
      </c>
      <c r="F18" s="150"/>
      <c r="G18" s="151" t="s">
        <v>328</v>
      </c>
      <c r="H18" s="152" t="s">
        <v>330</v>
      </c>
    </row>
    <row r="19" customFormat="false" ht="15" hidden="false" customHeight="false" outlineLevel="0" collapsed="false">
      <c r="A19" s="143" t="s">
        <v>331</v>
      </c>
      <c r="B19" s="147"/>
      <c r="C19" s="153" t="n">
        <v>1</v>
      </c>
      <c r="D19" s="149"/>
      <c r="E19" s="154" t="s">
        <v>3561</v>
      </c>
      <c r="F19" s="150"/>
      <c r="G19" s="151"/>
      <c r="H19" s="20" t="s">
        <v>333</v>
      </c>
    </row>
    <row r="20" customFormat="false" ht="15" hidden="false" customHeight="false" outlineLevel="0" collapsed="false">
      <c r="A20" s="143" t="s">
        <v>334</v>
      </c>
      <c r="B20" s="155" t="n">
        <f aca="false">B18+1</f>
        <v>8193</v>
      </c>
      <c r="C20" s="153" t="n">
        <v>2</v>
      </c>
      <c r="D20" s="149"/>
      <c r="E20" s="154" t="s">
        <v>3562</v>
      </c>
      <c r="F20" s="150"/>
      <c r="G20" s="151"/>
      <c r="H20" s="20" t="s">
        <v>336</v>
      </c>
    </row>
    <row r="21" customFormat="false" ht="15" hidden="false" customHeight="false" outlineLevel="0" collapsed="false">
      <c r="A21" s="143" t="s">
        <v>337</v>
      </c>
      <c r="B21" s="155"/>
      <c r="C21" s="153" t="n">
        <v>3</v>
      </c>
      <c r="D21" s="149"/>
      <c r="E21" s="154" t="s">
        <v>3563</v>
      </c>
      <c r="F21" s="150"/>
      <c r="G21" s="151"/>
      <c r="H21" s="20" t="s">
        <v>339</v>
      </c>
    </row>
    <row r="22" customFormat="false" ht="15" hidden="false" customHeight="false" outlineLevel="0" collapsed="false">
      <c r="A22" s="143" t="s">
        <v>340</v>
      </c>
      <c r="B22" s="155" t="n">
        <f aca="false">B20+1</f>
        <v>8194</v>
      </c>
      <c r="C22" s="153" t="n">
        <v>4</v>
      </c>
      <c r="D22" s="149"/>
      <c r="E22" s="154" t="s">
        <v>3564</v>
      </c>
      <c r="F22" s="150"/>
      <c r="G22" s="151"/>
      <c r="H22" s="20" t="s">
        <v>342</v>
      </c>
    </row>
    <row r="23" customFormat="false" ht="15.75" hidden="false" customHeight="false" outlineLevel="0" collapsed="false">
      <c r="A23" s="143" t="s">
        <v>343</v>
      </c>
      <c r="B23" s="155"/>
      <c r="C23" s="153" t="n">
        <v>5</v>
      </c>
      <c r="D23" s="149"/>
      <c r="E23" s="154" t="s">
        <v>3565</v>
      </c>
      <c r="F23" s="150"/>
      <c r="G23" s="151"/>
      <c r="H23" s="26" t="s">
        <v>345</v>
      </c>
    </row>
    <row r="24" customFormat="false" ht="15" hidden="false" customHeight="true" outlineLevel="0" collapsed="false">
      <c r="A24" s="143" t="s">
        <v>346</v>
      </c>
      <c r="B24" s="155" t="n">
        <f aca="false">B22+1</f>
        <v>8195</v>
      </c>
      <c r="C24" s="153" t="n">
        <v>6</v>
      </c>
      <c r="D24" s="149"/>
      <c r="E24" s="154" t="s">
        <v>3566</v>
      </c>
      <c r="F24" s="150"/>
      <c r="G24" s="151" t="s">
        <v>348</v>
      </c>
      <c r="H24" s="152" t="s">
        <v>349</v>
      </c>
    </row>
    <row r="25" customFormat="false" ht="15" hidden="false" customHeight="false" outlineLevel="0" collapsed="false">
      <c r="A25" s="143" t="s">
        <v>350</v>
      </c>
      <c r="B25" s="155"/>
      <c r="C25" s="153" t="n">
        <v>7</v>
      </c>
      <c r="D25" s="149"/>
      <c r="E25" s="154" t="s">
        <v>3567</v>
      </c>
      <c r="F25" s="150"/>
      <c r="G25" s="151"/>
      <c r="H25" s="20" t="s">
        <v>352</v>
      </c>
    </row>
    <row r="26" customFormat="false" ht="15" hidden="false" customHeight="false" outlineLevel="0" collapsed="false">
      <c r="A26" s="143" t="s">
        <v>353</v>
      </c>
      <c r="B26" s="155" t="n">
        <f aca="false">B24+1</f>
        <v>8196</v>
      </c>
      <c r="C26" s="153" t="n">
        <v>8</v>
      </c>
      <c r="D26" s="149"/>
      <c r="E26" s="154" t="s">
        <v>329</v>
      </c>
      <c r="F26" s="150"/>
      <c r="G26" s="151"/>
      <c r="H26" s="20" t="s">
        <v>355</v>
      </c>
    </row>
    <row r="27" customFormat="false" ht="15" hidden="false" customHeight="false" outlineLevel="0" collapsed="false">
      <c r="A27" s="143" t="s">
        <v>356</v>
      </c>
      <c r="B27" s="155"/>
      <c r="C27" s="153" t="n">
        <v>9</v>
      </c>
      <c r="D27" s="149"/>
      <c r="E27" s="154" t="s">
        <v>332</v>
      </c>
      <c r="F27" s="150"/>
      <c r="G27" s="151"/>
      <c r="H27" s="20" t="s">
        <v>358</v>
      </c>
    </row>
    <row r="28" customFormat="false" ht="15" hidden="false" customHeight="false" outlineLevel="0" collapsed="false">
      <c r="A28" s="143" t="s">
        <v>359</v>
      </c>
      <c r="B28" s="155" t="n">
        <f aca="false">B26+1</f>
        <v>8197</v>
      </c>
      <c r="C28" s="153" t="n">
        <v>10</v>
      </c>
      <c r="D28" s="149"/>
      <c r="E28" s="154" t="s">
        <v>335</v>
      </c>
      <c r="F28" s="150"/>
      <c r="G28" s="151"/>
      <c r="H28" s="20" t="s">
        <v>361</v>
      </c>
    </row>
    <row r="29" customFormat="false" ht="15.75" hidden="false" customHeight="false" outlineLevel="0" collapsed="false">
      <c r="A29" s="143" t="s">
        <v>362</v>
      </c>
      <c r="B29" s="155"/>
      <c r="C29" s="153" t="n">
        <v>11</v>
      </c>
      <c r="D29" s="149"/>
      <c r="E29" s="154" t="s">
        <v>338</v>
      </c>
      <c r="F29" s="150"/>
      <c r="G29" s="151"/>
      <c r="H29" s="26" t="s">
        <v>364</v>
      </c>
    </row>
    <row r="30" customFormat="false" ht="15" hidden="false" customHeight="true" outlineLevel="0" collapsed="false">
      <c r="A30" s="143" t="s">
        <v>365</v>
      </c>
      <c r="B30" s="155" t="n">
        <f aca="false">B28+1</f>
        <v>8198</v>
      </c>
      <c r="C30" s="153" t="n">
        <v>12</v>
      </c>
      <c r="D30" s="149"/>
      <c r="E30" s="154" t="s">
        <v>341</v>
      </c>
      <c r="F30" s="154"/>
      <c r="G30" s="151" t="s">
        <v>367</v>
      </c>
      <c r="H30" s="152" t="s">
        <v>368</v>
      </c>
    </row>
    <row r="31" customFormat="false" ht="15" hidden="false" customHeight="false" outlineLevel="0" collapsed="false">
      <c r="A31" s="143" t="s">
        <v>369</v>
      </c>
      <c r="B31" s="155"/>
      <c r="C31" s="153" t="n">
        <v>13</v>
      </c>
      <c r="D31" s="149"/>
      <c r="E31" s="154" t="s">
        <v>344</v>
      </c>
      <c r="F31" s="154"/>
      <c r="G31" s="151"/>
      <c r="H31" s="20" t="s">
        <v>371</v>
      </c>
    </row>
    <row r="32" customFormat="false" ht="15" hidden="false" customHeight="false" outlineLevel="0" collapsed="false">
      <c r="A32" s="143" t="s">
        <v>372</v>
      </c>
      <c r="B32" s="156" t="n">
        <f aca="false">B30+1</f>
        <v>8199</v>
      </c>
      <c r="C32" s="153" t="n">
        <v>14</v>
      </c>
      <c r="D32" s="149"/>
      <c r="E32" s="154" t="s">
        <v>347</v>
      </c>
      <c r="F32" s="154"/>
      <c r="G32" s="151"/>
      <c r="H32" s="20" t="s">
        <v>374</v>
      </c>
    </row>
    <row r="33" customFormat="false" ht="15.75" hidden="false" customHeight="false" outlineLevel="0" collapsed="false">
      <c r="A33" s="146" t="s">
        <v>375</v>
      </c>
      <c r="B33" s="156"/>
      <c r="C33" s="157" t="n">
        <v>15</v>
      </c>
      <c r="D33" s="149"/>
      <c r="E33" s="154" t="s">
        <v>351</v>
      </c>
      <c r="F33" s="154"/>
      <c r="G33" s="151"/>
      <c r="H33" s="20" t="s">
        <v>377</v>
      </c>
    </row>
    <row r="34" customFormat="false" ht="15" hidden="false" customHeight="true" outlineLevel="0" collapsed="false">
      <c r="A34" s="140" t="s">
        <v>378</v>
      </c>
      <c r="B34" s="147" t="n">
        <f aca="false">B32+1</f>
        <v>8200</v>
      </c>
      <c r="C34" s="148" t="n">
        <v>16</v>
      </c>
      <c r="D34" s="149" t="s">
        <v>348</v>
      </c>
      <c r="E34" s="122" t="s">
        <v>3560</v>
      </c>
      <c r="F34" s="143"/>
      <c r="G34" s="151"/>
      <c r="H34" s="20" t="s">
        <v>379</v>
      </c>
    </row>
    <row r="35" customFormat="false" ht="15.75" hidden="false" customHeight="false" outlineLevel="0" collapsed="false">
      <c r="A35" s="143" t="s">
        <v>380</v>
      </c>
      <c r="B35" s="147"/>
      <c r="C35" s="153" t="n">
        <v>17</v>
      </c>
      <c r="D35" s="149"/>
      <c r="E35" s="154" t="s">
        <v>3561</v>
      </c>
      <c r="G35" s="151"/>
      <c r="H35" s="26" t="s">
        <v>381</v>
      </c>
    </row>
    <row r="36" customFormat="false" ht="15" hidden="false" customHeight="true" outlineLevel="0" collapsed="false">
      <c r="A36" s="143" t="s">
        <v>382</v>
      </c>
      <c r="B36" s="155" t="n">
        <f aca="false">B34+1</f>
        <v>8201</v>
      </c>
      <c r="C36" s="153" t="n">
        <v>18</v>
      </c>
      <c r="D36" s="149"/>
      <c r="E36" s="154" t="s">
        <v>3562</v>
      </c>
      <c r="G36" s="151" t="s">
        <v>383</v>
      </c>
      <c r="H36" s="152" t="s">
        <v>384</v>
      </c>
    </row>
    <row r="37" customFormat="false" ht="15" hidden="false" customHeight="false" outlineLevel="0" collapsed="false">
      <c r="A37" s="143" t="s">
        <v>385</v>
      </c>
      <c r="B37" s="155"/>
      <c r="C37" s="153" t="n">
        <v>19</v>
      </c>
      <c r="D37" s="149"/>
      <c r="E37" s="154" t="s">
        <v>3563</v>
      </c>
      <c r="G37" s="151"/>
      <c r="H37" s="20" t="s">
        <v>386</v>
      </c>
    </row>
    <row r="38" customFormat="false" ht="15" hidden="false" customHeight="false" outlineLevel="0" collapsed="false">
      <c r="A38" s="143" t="s">
        <v>387</v>
      </c>
      <c r="B38" s="155" t="n">
        <f aca="false">B36+1</f>
        <v>8202</v>
      </c>
      <c r="C38" s="153" t="n">
        <v>20</v>
      </c>
      <c r="D38" s="149"/>
      <c r="E38" s="154" t="s">
        <v>3564</v>
      </c>
      <c r="G38" s="151"/>
      <c r="H38" s="20" t="s">
        <v>388</v>
      </c>
    </row>
    <row r="39" customFormat="false" ht="15" hidden="false" customHeight="false" outlineLevel="0" collapsed="false">
      <c r="A39" s="143" t="s">
        <v>389</v>
      </c>
      <c r="B39" s="155"/>
      <c r="C39" s="153" t="n">
        <v>21</v>
      </c>
      <c r="D39" s="149"/>
      <c r="E39" s="154" t="s">
        <v>3565</v>
      </c>
      <c r="G39" s="151"/>
      <c r="H39" s="20" t="s">
        <v>390</v>
      </c>
    </row>
    <row r="40" customFormat="false" ht="15" hidden="false" customHeight="false" outlineLevel="0" collapsed="false">
      <c r="A40" s="143" t="s">
        <v>391</v>
      </c>
      <c r="B40" s="155" t="n">
        <f aca="false">B38+1</f>
        <v>8203</v>
      </c>
      <c r="C40" s="153" t="n">
        <v>22</v>
      </c>
      <c r="D40" s="149"/>
      <c r="E40" s="154" t="s">
        <v>3566</v>
      </c>
      <c r="G40" s="151"/>
      <c r="H40" s="20" t="s">
        <v>392</v>
      </c>
    </row>
    <row r="41" customFormat="false" ht="15.75" hidden="false" customHeight="false" outlineLevel="0" collapsed="false">
      <c r="A41" s="146" t="s">
        <v>393</v>
      </c>
      <c r="B41" s="155"/>
      <c r="C41" s="153" t="n">
        <v>23</v>
      </c>
      <c r="D41" s="149"/>
      <c r="E41" s="154" t="s">
        <v>3567</v>
      </c>
      <c r="G41" s="151"/>
      <c r="H41" s="26" t="s">
        <v>394</v>
      </c>
    </row>
    <row r="42" customFormat="false" ht="15" hidden="false" customHeight="true" outlineLevel="0" collapsed="false">
      <c r="A42" s="140" t="s">
        <v>395</v>
      </c>
      <c r="B42" s="155" t="n">
        <f aca="false">B40+1</f>
        <v>8204</v>
      </c>
      <c r="C42" s="153" t="n">
        <v>24</v>
      </c>
      <c r="D42" s="149"/>
      <c r="E42" s="154" t="s">
        <v>329</v>
      </c>
      <c r="G42" s="151" t="s">
        <v>396</v>
      </c>
      <c r="H42" s="152" t="s">
        <v>397</v>
      </c>
    </row>
    <row r="43" customFormat="false" ht="15" hidden="false" customHeight="false" outlineLevel="0" collapsed="false">
      <c r="A43" s="143" t="s">
        <v>398</v>
      </c>
      <c r="B43" s="155"/>
      <c r="C43" s="153" t="n">
        <v>25</v>
      </c>
      <c r="D43" s="149"/>
      <c r="E43" s="154" t="s">
        <v>332</v>
      </c>
      <c r="G43" s="151"/>
      <c r="H43" s="20" t="s">
        <v>399</v>
      </c>
    </row>
    <row r="44" customFormat="false" ht="15" hidden="false" customHeight="false" outlineLevel="0" collapsed="false">
      <c r="A44" s="143" t="s">
        <v>400</v>
      </c>
      <c r="B44" s="155" t="n">
        <f aca="false">B42+1</f>
        <v>8205</v>
      </c>
      <c r="C44" s="153" t="n">
        <v>26</v>
      </c>
      <c r="D44" s="149"/>
      <c r="E44" s="154" t="s">
        <v>335</v>
      </c>
      <c r="G44" s="151"/>
      <c r="H44" s="20" t="s">
        <v>401</v>
      </c>
    </row>
    <row r="45" customFormat="false" ht="15" hidden="false" customHeight="false" outlineLevel="0" collapsed="false">
      <c r="A45" s="143" t="s">
        <v>402</v>
      </c>
      <c r="B45" s="155"/>
      <c r="C45" s="153" t="n">
        <v>27</v>
      </c>
      <c r="D45" s="149"/>
      <c r="E45" s="154" t="s">
        <v>338</v>
      </c>
      <c r="G45" s="151"/>
      <c r="H45" s="20" t="s">
        <v>403</v>
      </c>
    </row>
    <row r="46" customFormat="false" ht="15" hidden="false" customHeight="false" outlineLevel="0" collapsed="false">
      <c r="A46" s="143" t="s">
        <v>404</v>
      </c>
      <c r="B46" s="155" t="n">
        <f aca="false">B44+1</f>
        <v>8206</v>
      </c>
      <c r="C46" s="153" t="n">
        <v>28</v>
      </c>
      <c r="D46" s="149"/>
      <c r="E46" s="154" t="s">
        <v>341</v>
      </c>
      <c r="G46" s="151"/>
      <c r="H46" s="20" t="s">
        <v>405</v>
      </c>
    </row>
    <row r="47" customFormat="false" ht="15.75" hidden="false" customHeight="false" outlineLevel="0" collapsed="false">
      <c r="A47" s="143" t="s">
        <v>406</v>
      </c>
      <c r="B47" s="155"/>
      <c r="C47" s="153" t="n">
        <v>29</v>
      </c>
      <c r="D47" s="149"/>
      <c r="E47" s="154" t="s">
        <v>344</v>
      </c>
      <c r="G47" s="151"/>
      <c r="H47" s="26" t="s">
        <v>407</v>
      </c>
    </row>
    <row r="48" customFormat="false" ht="15" hidden="false" customHeight="true" outlineLevel="0" collapsed="false">
      <c r="A48" s="143" t="s">
        <v>408</v>
      </c>
      <c r="B48" s="156" t="n">
        <f aca="false">B46+1</f>
        <v>8207</v>
      </c>
      <c r="C48" s="153" t="n">
        <v>30</v>
      </c>
      <c r="D48" s="149"/>
      <c r="E48" s="154" t="s">
        <v>347</v>
      </c>
      <c r="G48" s="151" t="s">
        <v>409</v>
      </c>
      <c r="H48" s="152" t="s">
        <v>410</v>
      </c>
    </row>
    <row r="49" customFormat="false" ht="15.75" hidden="false" customHeight="false" outlineLevel="0" collapsed="false">
      <c r="A49" s="146" t="s">
        <v>411</v>
      </c>
      <c r="B49" s="156"/>
      <c r="C49" s="157" t="n">
        <v>31</v>
      </c>
      <c r="D49" s="149"/>
      <c r="E49" s="154" t="s">
        <v>351</v>
      </c>
      <c r="G49" s="151"/>
      <c r="H49" s="20" t="s">
        <v>412</v>
      </c>
    </row>
    <row r="50" customFormat="false" ht="15" hidden="false" customHeight="true" outlineLevel="0" collapsed="false">
      <c r="A50" s="140" t="s">
        <v>413</v>
      </c>
      <c r="B50" s="147" t="n">
        <f aca="false">B48+1</f>
        <v>8208</v>
      </c>
      <c r="C50" s="148" t="n">
        <v>32</v>
      </c>
      <c r="D50" s="149" t="s">
        <v>367</v>
      </c>
      <c r="E50" s="160"/>
      <c r="G50" s="151"/>
      <c r="H50" s="20" t="s">
        <v>414</v>
      </c>
    </row>
    <row r="51" customFormat="false" ht="15" hidden="false" customHeight="false" outlineLevel="0" collapsed="false">
      <c r="A51" s="143" t="s">
        <v>415</v>
      </c>
      <c r="B51" s="147"/>
      <c r="C51" s="153" t="n">
        <v>33</v>
      </c>
      <c r="D51" s="149"/>
      <c r="E51" s="20"/>
      <c r="G51" s="151"/>
      <c r="H51" s="20" t="s">
        <v>416</v>
      </c>
    </row>
    <row r="52" customFormat="false" ht="15" hidden="false" customHeight="false" outlineLevel="0" collapsed="false">
      <c r="A52" s="143" t="s">
        <v>417</v>
      </c>
      <c r="B52" s="155" t="n">
        <f aca="false">B50+1</f>
        <v>8209</v>
      </c>
      <c r="C52" s="153" t="n">
        <v>34</v>
      </c>
      <c r="D52" s="149"/>
      <c r="E52" s="20"/>
      <c r="G52" s="151"/>
      <c r="H52" s="20" t="s">
        <v>418</v>
      </c>
    </row>
    <row r="53" customFormat="false" ht="15.75" hidden="false" customHeight="false" outlineLevel="0" collapsed="false">
      <c r="A53" s="143" t="s">
        <v>419</v>
      </c>
      <c r="B53" s="155"/>
      <c r="C53" s="153" t="n">
        <v>35</v>
      </c>
      <c r="D53" s="149"/>
      <c r="E53" s="20"/>
      <c r="G53" s="151"/>
      <c r="H53" s="26" t="s">
        <v>420</v>
      </c>
    </row>
    <row r="54" customFormat="false" ht="15" hidden="false" customHeight="true" outlineLevel="0" collapsed="false">
      <c r="A54" s="143" t="s">
        <v>421</v>
      </c>
      <c r="B54" s="155" t="n">
        <f aca="false">B52+1</f>
        <v>8210</v>
      </c>
      <c r="C54" s="153" t="n">
        <v>36</v>
      </c>
      <c r="D54" s="149"/>
      <c r="E54" s="20"/>
      <c r="G54" s="151" t="s">
        <v>422</v>
      </c>
      <c r="H54" s="152" t="s">
        <v>423</v>
      </c>
    </row>
    <row r="55" customFormat="false" ht="15" hidden="false" customHeight="false" outlineLevel="0" collapsed="false">
      <c r="A55" s="143" t="s">
        <v>424</v>
      </c>
      <c r="B55" s="155"/>
      <c r="C55" s="153" t="n">
        <v>37</v>
      </c>
      <c r="D55" s="149"/>
      <c r="E55" s="20"/>
      <c r="G55" s="151"/>
      <c r="H55" s="20" t="s">
        <v>425</v>
      </c>
    </row>
    <row r="56" customFormat="false" ht="15" hidden="false" customHeight="false" outlineLevel="0" collapsed="false">
      <c r="A56" s="143" t="s">
        <v>426</v>
      </c>
      <c r="B56" s="155" t="n">
        <f aca="false">B54+1</f>
        <v>8211</v>
      </c>
      <c r="C56" s="153" t="n">
        <v>38</v>
      </c>
      <c r="D56" s="149"/>
      <c r="E56" s="20"/>
      <c r="G56" s="151"/>
      <c r="H56" s="20" t="s">
        <v>427</v>
      </c>
    </row>
    <row r="57" customFormat="false" ht="15.75" hidden="false" customHeight="false" outlineLevel="0" collapsed="false">
      <c r="A57" s="146" t="s">
        <v>428</v>
      </c>
      <c r="B57" s="155"/>
      <c r="C57" s="153" t="n">
        <v>39</v>
      </c>
      <c r="D57" s="149"/>
      <c r="E57" s="20"/>
      <c r="G57" s="151"/>
      <c r="H57" s="20" t="s">
        <v>429</v>
      </c>
    </row>
    <row r="58" customFormat="false" ht="15" hidden="false" customHeight="false" outlineLevel="0" collapsed="false">
      <c r="A58" s="140" t="s">
        <v>430</v>
      </c>
      <c r="B58" s="155" t="n">
        <f aca="false">B56+1</f>
        <v>8212</v>
      </c>
      <c r="C58" s="153" t="n">
        <v>40</v>
      </c>
      <c r="D58" s="149"/>
      <c r="E58" s="63"/>
      <c r="G58" s="151"/>
      <c r="H58" s="20" t="s">
        <v>431</v>
      </c>
    </row>
    <row r="59" customFormat="false" ht="15.75" hidden="false" customHeight="false" outlineLevel="0" collapsed="false">
      <c r="A59" s="143" t="s">
        <v>432</v>
      </c>
      <c r="B59" s="155"/>
      <c r="C59" s="153" t="n">
        <v>41</v>
      </c>
      <c r="D59" s="149"/>
      <c r="E59" s="20"/>
      <c r="G59" s="151"/>
      <c r="H59" s="26" t="s">
        <v>433</v>
      </c>
    </row>
    <row r="60" customFormat="false" ht="15" hidden="false" customHeight="true" outlineLevel="0" collapsed="false">
      <c r="A60" s="143" t="s">
        <v>434</v>
      </c>
      <c r="B60" s="155" t="n">
        <f aca="false">B58+1</f>
        <v>8213</v>
      </c>
      <c r="C60" s="153" t="n">
        <v>42</v>
      </c>
      <c r="D60" s="149"/>
      <c r="E60" s="20"/>
      <c r="G60" s="151" t="s">
        <v>435</v>
      </c>
      <c r="H60" s="152" t="s">
        <v>436</v>
      </c>
    </row>
    <row r="61" customFormat="false" ht="15" hidden="false" customHeight="false" outlineLevel="0" collapsed="false">
      <c r="A61" s="143" t="s">
        <v>437</v>
      </c>
      <c r="B61" s="155"/>
      <c r="C61" s="153" t="n">
        <v>43</v>
      </c>
      <c r="D61" s="149"/>
      <c r="E61" s="20"/>
      <c r="G61" s="151"/>
      <c r="H61" s="20" t="s">
        <v>438</v>
      </c>
    </row>
    <row r="62" customFormat="false" ht="15" hidden="false" customHeight="false" outlineLevel="0" collapsed="false">
      <c r="A62" s="143" t="s">
        <v>439</v>
      </c>
      <c r="B62" s="155" t="n">
        <f aca="false">B60+1</f>
        <v>8214</v>
      </c>
      <c r="C62" s="153" t="n">
        <v>44</v>
      </c>
      <c r="D62" s="149"/>
      <c r="E62" s="20"/>
      <c r="G62" s="151"/>
      <c r="H62" s="20" t="s">
        <v>440</v>
      </c>
    </row>
    <row r="63" customFormat="false" ht="15" hidden="false" customHeight="false" outlineLevel="0" collapsed="false">
      <c r="A63" s="143" t="s">
        <v>441</v>
      </c>
      <c r="B63" s="155"/>
      <c r="C63" s="153" t="n">
        <v>45</v>
      </c>
      <c r="D63" s="149"/>
      <c r="E63" s="20"/>
      <c r="G63" s="151"/>
      <c r="H63" s="20" t="s">
        <v>442</v>
      </c>
    </row>
    <row r="64" customFormat="false" ht="15" hidden="false" customHeight="false" outlineLevel="0" collapsed="false">
      <c r="A64" s="143" t="s">
        <v>443</v>
      </c>
      <c r="B64" s="156" t="n">
        <f aca="false">B62+1</f>
        <v>8215</v>
      </c>
      <c r="C64" s="153" t="n">
        <v>46</v>
      </c>
      <c r="D64" s="149"/>
      <c r="E64" s="20"/>
      <c r="G64" s="151"/>
      <c r="H64" s="20" t="s">
        <v>444</v>
      </c>
    </row>
    <row r="65" customFormat="false" ht="15.75" hidden="false" customHeight="false" outlineLevel="0" collapsed="false">
      <c r="A65" s="146" t="s">
        <v>445</v>
      </c>
      <c r="B65" s="156"/>
      <c r="C65" s="157" t="n">
        <v>47</v>
      </c>
      <c r="D65" s="149"/>
      <c r="E65" s="26"/>
      <c r="G65" s="151"/>
      <c r="H65" s="26" t="s">
        <v>446</v>
      </c>
    </row>
    <row r="66" customFormat="false" ht="15" hidden="false" customHeight="true" outlineLevel="0" collapsed="false">
      <c r="A66" s="140" t="s">
        <v>447</v>
      </c>
      <c r="B66" s="147" t="n">
        <f aca="false">B64+1</f>
        <v>8216</v>
      </c>
      <c r="C66" s="148" t="n">
        <v>48</v>
      </c>
      <c r="D66" s="149" t="s">
        <v>383</v>
      </c>
      <c r="E66" s="160"/>
      <c r="G66" s="151" t="s">
        <v>448</v>
      </c>
      <c r="H66" s="152" t="s">
        <v>449</v>
      </c>
    </row>
    <row r="67" customFormat="false" ht="15" hidden="false" customHeight="false" outlineLevel="0" collapsed="false">
      <c r="A67" s="143" t="s">
        <v>450</v>
      </c>
      <c r="B67" s="147"/>
      <c r="C67" s="153" t="n">
        <v>49</v>
      </c>
      <c r="D67" s="149"/>
      <c r="E67" s="20"/>
      <c r="G67" s="151"/>
      <c r="H67" s="20" t="s">
        <v>451</v>
      </c>
    </row>
    <row r="68" customFormat="false" ht="15" hidden="false" customHeight="false" outlineLevel="0" collapsed="false">
      <c r="A68" s="143" t="s">
        <v>452</v>
      </c>
      <c r="B68" s="155" t="n">
        <f aca="false">B66+1</f>
        <v>8217</v>
      </c>
      <c r="C68" s="153" t="n">
        <v>50</v>
      </c>
      <c r="D68" s="149"/>
      <c r="E68" s="20"/>
      <c r="G68" s="151"/>
      <c r="H68" s="20" t="s">
        <v>453</v>
      </c>
    </row>
    <row r="69" customFormat="false" ht="15" hidden="false" customHeight="false" outlineLevel="0" collapsed="false">
      <c r="A69" s="143" t="s">
        <v>454</v>
      </c>
      <c r="B69" s="155"/>
      <c r="C69" s="153" t="n">
        <v>51</v>
      </c>
      <c r="D69" s="149"/>
      <c r="E69" s="20"/>
      <c r="G69" s="151"/>
      <c r="H69" s="20" t="s">
        <v>455</v>
      </c>
    </row>
    <row r="70" customFormat="false" ht="15" hidden="false" customHeight="false" outlineLevel="0" collapsed="false">
      <c r="A70" s="143" t="s">
        <v>456</v>
      </c>
      <c r="B70" s="155" t="n">
        <f aca="false">B68+1</f>
        <v>8218</v>
      </c>
      <c r="C70" s="153" t="n">
        <v>52</v>
      </c>
      <c r="D70" s="149"/>
      <c r="E70" s="20"/>
      <c r="G70" s="151"/>
      <c r="H70" s="20" t="s">
        <v>457</v>
      </c>
    </row>
    <row r="71" customFormat="false" ht="15.75" hidden="false" customHeight="false" outlineLevel="0" collapsed="false">
      <c r="A71" s="143" t="s">
        <v>458</v>
      </c>
      <c r="B71" s="155"/>
      <c r="C71" s="153" t="n">
        <v>53</v>
      </c>
      <c r="D71" s="149"/>
      <c r="E71" s="20"/>
      <c r="G71" s="151"/>
      <c r="H71" s="26" t="s">
        <v>459</v>
      </c>
    </row>
    <row r="72" customFormat="false" ht="15" hidden="false" customHeight="true" outlineLevel="0" collapsed="false">
      <c r="A72" s="143" t="s">
        <v>460</v>
      </c>
      <c r="B72" s="155" t="n">
        <f aca="false">B70+1</f>
        <v>8219</v>
      </c>
      <c r="C72" s="153" t="n">
        <v>54</v>
      </c>
      <c r="D72" s="149"/>
      <c r="E72" s="20"/>
      <c r="G72" s="151" t="s">
        <v>461</v>
      </c>
      <c r="H72" s="152" t="s">
        <v>462</v>
      </c>
    </row>
    <row r="73" customFormat="false" ht="15.75" hidden="false" customHeight="false" outlineLevel="0" collapsed="false">
      <c r="A73" s="146" t="s">
        <v>463</v>
      </c>
      <c r="B73" s="155"/>
      <c r="C73" s="153" t="n">
        <v>55</v>
      </c>
      <c r="D73" s="149"/>
      <c r="E73" s="20"/>
      <c r="G73" s="151"/>
      <c r="H73" s="20" t="s">
        <v>464</v>
      </c>
    </row>
    <row r="74" customFormat="false" ht="15" hidden="false" customHeight="false" outlineLevel="0" collapsed="false">
      <c r="A74" s="140" t="s">
        <v>465</v>
      </c>
      <c r="B74" s="155" t="n">
        <f aca="false">B72+1</f>
        <v>8220</v>
      </c>
      <c r="C74" s="153" t="n">
        <v>56</v>
      </c>
      <c r="D74" s="149"/>
      <c r="E74" s="63"/>
      <c r="G74" s="151"/>
      <c r="H74" s="20" t="s">
        <v>466</v>
      </c>
    </row>
    <row r="75" customFormat="false" ht="15" hidden="false" customHeight="false" outlineLevel="0" collapsed="false">
      <c r="A75" s="143" t="s">
        <v>467</v>
      </c>
      <c r="B75" s="155"/>
      <c r="C75" s="153" t="n">
        <v>57</v>
      </c>
      <c r="D75" s="149"/>
      <c r="E75" s="20"/>
      <c r="G75" s="151"/>
      <c r="H75" s="20" t="s">
        <v>468</v>
      </c>
    </row>
    <row r="76" customFormat="false" ht="15" hidden="false" customHeight="false" outlineLevel="0" collapsed="false">
      <c r="A76" s="143" t="s">
        <v>469</v>
      </c>
      <c r="B76" s="155" t="n">
        <f aca="false">B74+1</f>
        <v>8221</v>
      </c>
      <c r="C76" s="153" t="n">
        <v>58</v>
      </c>
      <c r="D76" s="149"/>
      <c r="E76" s="20"/>
      <c r="G76" s="151"/>
      <c r="H76" s="20" t="s">
        <v>470</v>
      </c>
    </row>
    <row r="77" customFormat="false" ht="15.75" hidden="false" customHeight="false" outlineLevel="0" collapsed="false">
      <c r="A77" s="143" t="s">
        <v>471</v>
      </c>
      <c r="B77" s="155"/>
      <c r="C77" s="153" t="n">
        <v>59</v>
      </c>
      <c r="D77" s="149"/>
      <c r="E77" s="20"/>
      <c r="G77" s="151"/>
      <c r="H77" s="26" t="s">
        <v>472</v>
      </c>
    </row>
    <row r="78" customFormat="false" ht="15" hidden="false" customHeight="true" outlineLevel="0" collapsed="false">
      <c r="A78" s="143" t="s">
        <v>473</v>
      </c>
      <c r="B78" s="155" t="n">
        <f aca="false">B76+1</f>
        <v>8222</v>
      </c>
      <c r="C78" s="153" t="n">
        <v>60</v>
      </c>
      <c r="D78" s="149"/>
      <c r="E78" s="20"/>
      <c r="G78" s="151" t="s">
        <v>474</v>
      </c>
      <c r="H78" s="152" t="s">
        <v>475</v>
      </c>
    </row>
    <row r="79" customFormat="false" ht="15" hidden="false" customHeight="false" outlineLevel="0" collapsed="false">
      <c r="A79" s="143" t="s">
        <v>476</v>
      </c>
      <c r="B79" s="155"/>
      <c r="C79" s="153" t="n">
        <v>61</v>
      </c>
      <c r="D79" s="149"/>
      <c r="E79" s="20"/>
      <c r="G79" s="151"/>
      <c r="H79" s="20" t="s">
        <v>477</v>
      </c>
    </row>
    <row r="80" customFormat="false" ht="15" hidden="false" customHeight="false" outlineLevel="0" collapsed="false">
      <c r="A80" s="143" t="s">
        <v>478</v>
      </c>
      <c r="B80" s="156" t="n">
        <f aca="false">B78+1</f>
        <v>8223</v>
      </c>
      <c r="C80" s="153" t="n">
        <v>62</v>
      </c>
      <c r="D80" s="149"/>
      <c r="E80" s="20"/>
      <c r="G80" s="151"/>
      <c r="H80" s="20" t="s">
        <v>479</v>
      </c>
    </row>
    <row r="81" customFormat="false" ht="15.75" hidden="false" customHeight="false" outlineLevel="0" collapsed="false">
      <c r="A81" s="146" t="s">
        <v>480</v>
      </c>
      <c r="B81" s="156"/>
      <c r="C81" s="157" t="n">
        <v>63</v>
      </c>
      <c r="D81" s="149"/>
      <c r="E81" s="26"/>
      <c r="G81" s="151"/>
      <c r="H81" s="20" t="s">
        <v>481</v>
      </c>
    </row>
    <row r="82" customFormat="false" ht="15" hidden="false" customHeight="true" outlineLevel="0" collapsed="false">
      <c r="A82" s="140" t="s">
        <v>482</v>
      </c>
      <c r="B82" s="147" t="n">
        <f aca="false">B80+1</f>
        <v>8224</v>
      </c>
      <c r="C82" s="148" t="n">
        <v>64</v>
      </c>
      <c r="D82" s="149" t="s">
        <v>396</v>
      </c>
      <c r="E82" s="160"/>
      <c r="G82" s="151"/>
      <c r="H82" s="20" t="s">
        <v>483</v>
      </c>
    </row>
    <row r="83" customFormat="false" ht="15.75" hidden="false" customHeight="false" outlineLevel="0" collapsed="false">
      <c r="A83" s="143" t="s">
        <v>484</v>
      </c>
      <c r="B83" s="147"/>
      <c r="C83" s="153" t="n">
        <v>65</v>
      </c>
      <c r="D83" s="149"/>
      <c r="E83" s="20"/>
      <c r="G83" s="151"/>
      <c r="H83" s="26" t="s">
        <v>485</v>
      </c>
    </row>
    <row r="84" customFormat="false" ht="15" hidden="false" customHeight="true" outlineLevel="0" collapsed="false">
      <c r="A84" s="143" t="s">
        <v>486</v>
      </c>
      <c r="B84" s="155" t="n">
        <f aca="false">B82+1</f>
        <v>8225</v>
      </c>
      <c r="C84" s="153" t="n">
        <v>66</v>
      </c>
      <c r="D84" s="149"/>
      <c r="E84" s="20"/>
      <c r="G84" s="151" t="s">
        <v>487</v>
      </c>
      <c r="H84" s="152" t="s">
        <v>488</v>
      </c>
    </row>
    <row r="85" customFormat="false" ht="15" hidden="false" customHeight="false" outlineLevel="0" collapsed="false">
      <c r="A85" s="143" t="s">
        <v>489</v>
      </c>
      <c r="B85" s="155"/>
      <c r="C85" s="153" t="n">
        <v>67</v>
      </c>
      <c r="D85" s="149"/>
      <c r="E85" s="20"/>
      <c r="G85" s="151"/>
      <c r="H85" s="20" t="s">
        <v>490</v>
      </c>
    </row>
    <row r="86" customFormat="false" ht="15" hidden="false" customHeight="false" outlineLevel="0" collapsed="false">
      <c r="A86" s="143" t="s">
        <v>491</v>
      </c>
      <c r="B86" s="155" t="n">
        <f aca="false">B84+1</f>
        <v>8226</v>
      </c>
      <c r="C86" s="153" t="n">
        <v>68</v>
      </c>
      <c r="D86" s="149"/>
      <c r="E86" s="20"/>
      <c r="G86" s="151"/>
      <c r="H86" s="20" t="s">
        <v>492</v>
      </c>
    </row>
    <row r="87" customFormat="false" ht="15" hidden="false" customHeight="false" outlineLevel="0" collapsed="false">
      <c r="A87" s="143" t="s">
        <v>493</v>
      </c>
      <c r="B87" s="155"/>
      <c r="C87" s="153" t="n">
        <v>69</v>
      </c>
      <c r="D87" s="149"/>
      <c r="E87" s="20"/>
      <c r="G87" s="151"/>
      <c r="H87" s="20" t="s">
        <v>494</v>
      </c>
    </row>
    <row r="88" customFormat="false" ht="15" hidden="false" customHeight="false" outlineLevel="0" collapsed="false">
      <c r="A88" s="143" t="s">
        <v>495</v>
      </c>
      <c r="B88" s="155" t="n">
        <f aca="false">B86+1</f>
        <v>8227</v>
      </c>
      <c r="C88" s="153" t="n">
        <v>70</v>
      </c>
      <c r="D88" s="149"/>
      <c r="E88" s="20"/>
      <c r="G88" s="151"/>
      <c r="H88" s="20" t="s">
        <v>496</v>
      </c>
    </row>
    <row r="89" customFormat="false" ht="15.75" hidden="false" customHeight="false" outlineLevel="0" collapsed="false">
      <c r="A89" s="146" t="s">
        <v>497</v>
      </c>
      <c r="B89" s="155"/>
      <c r="C89" s="153" t="n">
        <v>71</v>
      </c>
      <c r="D89" s="149"/>
      <c r="E89" s="20"/>
      <c r="G89" s="151"/>
      <c r="H89" s="26" t="s">
        <v>498</v>
      </c>
    </row>
    <row r="90" customFormat="false" ht="15" hidden="false" customHeight="true" outlineLevel="0" collapsed="false">
      <c r="A90" s="140" t="s">
        <v>499</v>
      </c>
      <c r="B90" s="155" t="n">
        <f aca="false">B88+1</f>
        <v>8228</v>
      </c>
      <c r="C90" s="153" t="n">
        <v>72</v>
      </c>
      <c r="D90" s="149"/>
      <c r="E90" s="63"/>
      <c r="G90" s="151" t="s">
        <v>500</v>
      </c>
      <c r="H90" s="152" t="s">
        <v>501</v>
      </c>
    </row>
    <row r="91" customFormat="false" ht="15" hidden="false" customHeight="false" outlineLevel="0" collapsed="false">
      <c r="A91" s="143" t="s">
        <v>502</v>
      </c>
      <c r="B91" s="155"/>
      <c r="C91" s="153" t="n">
        <v>73</v>
      </c>
      <c r="D91" s="149"/>
      <c r="E91" s="20"/>
      <c r="G91" s="151"/>
      <c r="H91" s="20" t="s">
        <v>503</v>
      </c>
    </row>
    <row r="92" customFormat="false" ht="15" hidden="false" customHeight="false" outlineLevel="0" collapsed="false">
      <c r="A92" s="143" t="s">
        <v>504</v>
      </c>
      <c r="B92" s="155" t="n">
        <f aca="false">B90+1</f>
        <v>8229</v>
      </c>
      <c r="C92" s="153" t="n">
        <v>74</v>
      </c>
      <c r="D92" s="149"/>
      <c r="E92" s="20"/>
      <c r="G92" s="151"/>
      <c r="H92" s="20" t="s">
        <v>505</v>
      </c>
    </row>
    <row r="93" customFormat="false" ht="15" hidden="false" customHeight="false" outlineLevel="0" collapsed="false">
      <c r="A93" s="143" t="s">
        <v>506</v>
      </c>
      <c r="B93" s="155"/>
      <c r="C93" s="153" t="n">
        <v>75</v>
      </c>
      <c r="D93" s="149"/>
      <c r="E93" s="20"/>
      <c r="G93" s="151"/>
      <c r="H93" s="20" t="s">
        <v>507</v>
      </c>
    </row>
    <row r="94" customFormat="false" ht="15" hidden="false" customHeight="false" outlineLevel="0" collapsed="false">
      <c r="A94" s="143" t="s">
        <v>508</v>
      </c>
      <c r="B94" s="155" t="n">
        <f aca="false">B92+1</f>
        <v>8230</v>
      </c>
      <c r="C94" s="153" t="n">
        <v>76</v>
      </c>
      <c r="D94" s="149"/>
      <c r="E94" s="20"/>
      <c r="G94" s="151"/>
      <c r="H94" s="20" t="s">
        <v>509</v>
      </c>
    </row>
    <row r="95" customFormat="false" ht="15.75" hidden="false" customHeight="false" outlineLevel="0" collapsed="false">
      <c r="A95" s="143" t="s">
        <v>510</v>
      </c>
      <c r="B95" s="155"/>
      <c r="C95" s="153" t="n">
        <v>77</v>
      </c>
      <c r="D95" s="149"/>
      <c r="E95" s="20"/>
      <c r="G95" s="151"/>
      <c r="H95" s="26" t="s">
        <v>511</v>
      </c>
    </row>
    <row r="96" customFormat="false" ht="15" hidden="false" customHeight="true" outlineLevel="0" collapsed="false">
      <c r="A96" s="143" t="s">
        <v>512</v>
      </c>
      <c r="B96" s="156" t="n">
        <f aca="false">B94+1</f>
        <v>8231</v>
      </c>
      <c r="C96" s="153" t="n">
        <v>78</v>
      </c>
      <c r="D96" s="149"/>
      <c r="E96" s="20"/>
      <c r="G96" s="151" t="s">
        <v>513</v>
      </c>
      <c r="H96" s="152" t="s">
        <v>514</v>
      </c>
    </row>
    <row r="97" customFormat="false" ht="15.75" hidden="false" customHeight="false" outlineLevel="0" collapsed="false">
      <c r="A97" s="146" t="s">
        <v>515</v>
      </c>
      <c r="B97" s="156"/>
      <c r="C97" s="157" t="n">
        <v>79</v>
      </c>
      <c r="D97" s="149"/>
      <c r="E97" s="26"/>
      <c r="G97" s="151"/>
      <c r="H97" s="20" t="s">
        <v>516</v>
      </c>
    </row>
    <row r="98" customFormat="false" ht="15" hidden="false" customHeight="true" outlineLevel="0" collapsed="false">
      <c r="A98" s="140" t="s">
        <v>517</v>
      </c>
      <c r="B98" s="147" t="n">
        <f aca="false">B96+1</f>
        <v>8232</v>
      </c>
      <c r="C98" s="148" t="n">
        <v>80</v>
      </c>
      <c r="D98" s="149" t="s">
        <v>409</v>
      </c>
      <c r="E98" s="160"/>
      <c r="G98" s="151"/>
      <c r="H98" s="20" t="s">
        <v>518</v>
      </c>
    </row>
    <row r="99" customFormat="false" ht="15" hidden="false" customHeight="false" outlineLevel="0" collapsed="false">
      <c r="A99" s="143" t="s">
        <v>519</v>
      </c>
      <c r="B99" s="147"/>
      <c r="C99" s="153" t="n">
        <v>81</v>
      </c>
      <c r="D99" s="149"/>
      <c r="E99" s="20"/>
      <c r="G99" s="151"/>
      <c r="H99" s="20" t="s">
        <v>520</v>
      </c>
    </row>
    <row r="100" customFormat="false" ht="15" hidden="false" customHeight="false" outlineLevel="0" collapsed="false">
      <c r="A100" s="143" t="s">
        <v>521</v>
      </c>
      <c r="B100" s="155" t="n">
        <f aca="false">B98+1</f>
        <v>8233</v>
      </c>
      <c r="C100" s="153" t="n">
        <v>82</v>
      </c>
      <c r="D100" s="149"/>
      <c r="E100" s="20"/>
      <c r="G100" s="151"/>
      <c r="H100" s="20" t="s">
        <v>522</v>
      </c>
    </row>
    <row r="101" customFormat="false" ht="15.75" hidden="false" customHeight="false" outlineLevel="0" collapsed="false">
      <c r="A101" s="143" t="s">
        <v>523</v>
      </c>
      <c r="B101" s="155"/>
      <c r="C101" s="153" t="n">
        <v>83</v>
      </c>
      <c r="D101" s="149"/>
      <c r="E101" s="20"/>
      <c r="G101" s="151"/>
      <c r="H101" s="26" t="s">
        <v>524</v>
      </c>
    </row>
    <row r="102" customFormat="false" ht="15" hidden="false" customHeight="true" outlineLevel="0" collapsed="false">
      <c r="A102" s="143" t="s">
        <v>525</v>
      </c>
      <c r="B102" s="155" t="n">
        <f aca="false">B100+1</f>
        <v>8234</v>
      </c>
      <c r="C102" s="153" t="n">
        <v>84</v>
      </c>
      <c r="D102" s="149"/>
      <c r="E102" s="20"/>
      <c r="G102" s="151" t="s">
        <v>526</v>
      </c>
      <c r="H102" s="152" t="s">
        <v>527</v>
      </c>
    </row>
    <row r="103" customFormat="false" ht="15" hidden="false" customHeight="false" outlineLevel="0" collapsed="false">
      <c r="A103" s="143" t="s">
        <v>528</v>
      </c>
      <c r="B103" s="155"/>
      <c r="C103" s="153" t="n">
        <v>85</v>
      </c>
      <c r="D103" s="149"/>
      <c r="E103" s="20"/>
      <c r="G103" s="151"/>
      <c r="H103" s="20" t="s">
        <v>529</v>
      </c>
    </row>
    <row r="104" customFormat="false" ht="15" hidden="false" customHeight="false" outlineLevel="0" collapsed="false">
      <c r="A104" s="143" t="s">
        <v>530</v>
      </c>
      <c r="B104" s="155" t="n">
        <f aca="false">B102+1</f>
        <v>8235</v>
      </c>
      <c r="C104" s="153" t="n">
        <v>86</v>
      </c>
      <c r="D104" s="149"/>
      <c r="E104" s="20"/>
      <c r="G104" s="151"/>
      <c r="H104" s="20" t="s">
        <v>531</v>
      </c>
    </row>
    <row r="105" customFormat="false" ht="15.75" hidden="false" customHeight="false" outlineLevel="0" collapsed="false">
      <c r="A105" s="146" t="s">
        <v>532</v>
      </c>
      <c r="B105" s="155"/>
      <c r="C105" s="153" t="n">
        <v>87</v>
      </c>
      <c r="D105" s="149"/>
      <c r="E105" s="20"/>
      <c r="G105" s="151"/>
      <c r="H105" s="20" t="s">
        <v>533</v>
      </c>
    </row>
    <row r="106" customFormat="false" ht="15" hidden="false" customHeight="false" outlineLevel="0" collapsed="false">
      <c r="A106" s="140" t="s">
        <v>534</v>
      </c>
      <c r="B106" s="155" t="n">
        <f aca="false">B104+1</f>
        <v>8236</v>
      </c>
      <c r="C106" s="153" t="n">
        <v>88</v>
      </c>
      <c r="D106" s="149"/>
      <c r="E106" s="63"/>
      <c r="G106" s="151"/>
      <c r="H106" s="20" t="s">
        <v>535</v>
      </c>
    </row>
    <row r="107" customFormat="false" ht="15.75" hidden="false" customHeight="false" outlineLevel="0" collapsed="false">
      <c r="A107" s="143" t="s">
        <v>536</v>
      </c>
      <c r="B107" s="155"/>
      <c r="C107" s="153" t="n">
        <v>89</v>
      </c>
      <c r="D107" s="149"/>
      <c r="E107" s="20"/>
      <c r="G107" s="151"/>
      <c r="H107" s="26" t="s">
        <v>537</v>
      </c>
    </row>
    <row r="108" customFormat="false" ht="15" hidden="false" customHeight="true" outlineLevel="0" collapsed="false">
      <c r="A108" s="143" t="s">
        <v>538</v>
      </c>
      <c r="B108" s="155" t="n">
        <f aca="false">B106+1</f>
        <v>8237</v>
      </c>
      <c r="C108" s="153" t="n">
        <v>90</v>
      </c>
      <c r="D108" s="149"/>
      <c r="E108" s="20"/>
      <c r="G108" s="151" t="s">
        <v>539</v>
      </c>
      <c r="H108" s="152" t="s">
        <v>540</v>
      </c>
    </row>
    <row r="109" customFormat="false" ht="15" hidden="false" customHeight="false" outlineLevel="0" collapsed="false">
      <c r="A109" s="143" t="s">
        <v>541</v>
      </c>
      <c r="B109" s="155"/>
      <c r="C109" s="153" t="n">
        <v>91</v>
      </c>
      <c r="D109" s="149"/>
      <c r="E109" s="20"/>
      <c r="G109" s="151"/>
      <c r="H109" s="20" t="s">
        <v>542</v>
      </c>
    </row>
    <row r="110" customFormat="false" ht="15" hidden="false" customHeight="false" outlineLevel="0" collapsed="false">
      <c r="A110" s="143" t="s">
        <v>543</v>
      </c>
      <c r="B110" s="155" t="n">
        <f aca="false">B108+1</f>
        <v>8238</v>
      </c>
      <c r="C110" s="153" t="n">
        <v>92</v>
      </c>
      <c r="D110" s="149"/>
      <c r="E110" s="20"/>
      <c r="G110" s="151"/>
      <c r="H110" s="20" t="s">
        <v>544</v>
      </c>
    </row>
    <row r="111" customFormat="false" ht="15" hidden="false" customHeight="false" outlineLevel="0" collapsed="false">
      <c r="A111" s="143" t="s">
        <v>545</v>
      </c>
      <c r="B111" s="155"/>
      <c r="C111" s="153" t="n">
        <v>93</v>
      </c>
      <c r="D111" s="149"/>
      <c r="E111" s="20"/>
      <c r="G111" s="151"/>
      <c r="H111" s="20" t="s">
        <v>546</v>
      </c>
    </row>
    <row r="112" customFormat="false" ht="15" hidden="false" customHeight="false" outlineLevel="0" collapsed="false">
      <c r="A112" s="143" t="s">
        <v>547</v>
      </c>
      <c r="B112" s="156" t="n">
        <f aca="false">B110+1</f>
        <v>8239</v>
      </c>
      <c r="C112" s="153" t="n">
        <v>94</v>
      </c>
      <c r="D112" s="149"/>
      <c r="E112" s="20"/>
      <c r="G112" s="151"/>
      <c r="H112" s="20" t="s">
        <v>548</v>
      </c>
    </row>
    <row r="113" customFormat="false" ht="15.75" hidden="false" customHeight="false" outlineLevel="0" collapsed="false">
      <c r="A113" s="146" t="s">
        <v>549</v>
      </c>
      <c r="B113" s="156"/>
      <c r="C113" s="157" t="n">
        <v>95</v>
      </c>
      <c r="D113" s="149"/>
      <c r="E113" s="26"/>
      <c r="G113" s="151"/>
      <c r="H113" s="26" t="s">
        <v>550</v>
      </c>
    </row>
    <row r="114" customFormat="false" ht="15" hidden="false" customHeight="true" outlineLevel="0" collapsed="false">
      <c r="A114" s="140" t="s">
        <v>551</v>
      </c>
      <c r="B114" s="147" t="n">
        <f aca="false">B112+1</f>
        <v>8240</v>
      </c>
      <c r="C114" s="148" t="n">
        <v>96</v>
      </c>
      <c r="D114" s="149" t="s">
        <v>422</v>
      </c>
      <c r="E114" s="160"/>
      <c r="G114" s="151" t="s">
        <v>552</v>
      </c>
      <c r="H114" s="152" t="s">
        <v>553</v>
      </c>
    </row>
    <row r="115" customFormat="false" ht="15" hidden="false" customHeight="false" outlineLevel="0" collapsed="false">
      <c r="A115" s="143" t="s">
        <v>554</v>
      </c>
      <c r="B115" s="147"/>
      <c r="C115" s="153" t="n">
        <v>97</v>
      </c>
      <c r="D115" s="149"/>
      <c r="E115" s="20"/>
      <c r="G115" s="151"/>
      <c r="H115" s="20" t="s">
        <v>555</v>
      </c>
    </row>
    <row r="116" customFormat="false" ht="15" hidden="false" customHeight="false" outlineLevel="0" collapsed="false">
      <c r="A116" s="143" t="s">
        <v>556</v>
      </c>
      <c r="B116" s="155" t="n">
        <f aca="false">B114+1</f>
        <v>8241</v>
      </c>
      <c r="C116" s="153" t="n">
        <v>98</v>
      </c>
      <c r="D116" s="149"/>
      <c r="E116" s="20"/>
      <c r="G116" s="151"/>
      <c r="H116" s="20" t="s">
        <v>557</v>
      </c>
    </row>
    <row r="117" customFormat="false" ht="15" hidden="false" customHeight="false" outlineLevel="0" collapsed="false">
      <c r="A117" s="143" t="s">
        <v>558</v>
      </c>
      <c r="B117" s="155"/>
      <c r="C117" s="153" t="n">
        <v>99</v>
      </c>
      <c r="D117" s="149"/>
      <c r="E117" s="20"/>
      <c r="G117" s="151"/>
      <c r="H117" s="20" t="s">
        <v>559</v>
      </c>
    </row>
    <row r="118" customFormat="false" ht="15" hidden="false" customHeight="false" outlineLevel="0" collapsed="false">
      <c r="A118" s="143" t="s">
        <v>560</v>
      </c>
      <c r="B118" s="155" t="n">
        <f aca="false">B116+1</f>
        <v>8242</v>
      </c>
      <c r="C118" s="153" t="n">
        <v>100</v>
      </c>
      <c r="D118" s="149"/>
      <c r="E118" s="20"/>
      <c r="G118" s="151"/>
      <c r="H118" s="20" t="s">
        <v>561</v>
      </c>
    </row>
    <row r="119" customFormat="false" ht="15.75" hidden="false" customHeight="false" outlineLevel="0" collapsed="false">
      <c r="A119" s="143" t="s">
        <v>562</v>
      </c>
      <c r="B119" s="155"/>
      <c r="C119" s="153" t="n">
        <v>101</v>
      </c>
      <c r="D119" s="149"/>
      <c r="E119" s="20"/>
      <c r="G119" s="151"/>
      <c r="H119" s="26" t="s">
        <v>563</v>
      </c>
    </row>
    <row r="120" customFormat="false" ht="15" hidden="false" customHeight="true" outlineLevel="0" collapsed="false">
      <c r="A120" s="143" t="s">
        <v>564</v>
      </c>
      <c r="B120" s="155" t="n">
        <f aca="false">B118+1</f>
        <v>8243</v>
      </c>
      <c r="C120" s="153" t="n">
        <v>102</v>
      </c>
      <c r="D120" s="149"/>
      <c r="E120" s="20"/>
      <c r="G120" s="151" t="s">
        <v>565</v>
      </c>
      <c r="H120" s="152" t="s">
        <v>566</v>
      </c>
    </row>
    <row r="121" customFormat="false" ht="15.75" hidden="false" customHeight="false" outlineLevel="0" collapsed="false">
      <c r="A121" s="146" t="s">
        <v>567</v>
      </c>
      <c r="B121" s="155"/>
      <c r="C121" s="153" t="n">
        <v>103</v>
      </c>
      <c r="D121" s="149"/>
      <c r="E121" s="20"/>
      <c r="G121" s="151"/>
      <c r="H121" s="20" t="s">
        <v>568</v>
      </c>
    </row>
    <row r="122" customFormat="false" ht="15" hidden="false" customHeight="false" outlineLevel="0" collapsed="false">
      <c r="A122" s="140" t="s">
        <v>569</v>
      </c>
      <c r="B122" s="155" t="n">
        <f aca="false">B120+1</f>
        <v>8244</v>
      </c>
      <c r="C122" s="153" t="n">
        <v>104</v>
      </c>
      <c r="D122" s="149"/>
      <c r="E122" s="63"/>
      <c r="G122" s="151"/>
      <c r="H122" s="20" t="s">
        <v>570</v>
      </c>
    </row>
    <row r="123" customFormat="false" ht="15" hidden="false" customHeight="false" outlineLevel="0" collapsed="false">
      <c r="A123" s="143" t="s">
        <v>571</v>
      </c>
      <c r="B123" s="155"/>
      <c r="C123" s="153" t="n">
        <v>105</v>
      </c>
      <c r="D123" s="149"/>
      <c r="E123" s="20"/>
      <c r="G123" s="151"/>
      <c r="H123" s="20" t="s">
        <v>572</v>
      </c>
    </row>
    <row r="124" customFormat="false" ht="15" hidden="false" customHeight="false" outlineLevel="0" collapsed="false">
      <c r="A124" s="143" t="s">
        <v>573</v>
      </c>
      <c r="B124" s="155" t="n">
        <f aca="false">B122+1</f>
        <v>8245</v>
      </c>
      <c r="C124" s="153" t="n">
        <v>106</v>
      </c>
      <c r="D124" s="149"/>
      <c r="E124" s="20"/>
      <c r="G124" s="151"/>
      <c r="H124" s="20" t="s">
        <v>574</v>
      </c>
    </row>
    <row r="125" customFormat="false" ht="15.75" hidden="false" customHeight="false" outlineLevel="0" collapsed="false">
      <c r="A125" s="143" t="s">
        <v>575</v>
      </c>
      <c r="B125" s="155"/>
      <c r="C125" s="153" t="n">
        <v>107</v>
      </c>
      <c r="D125" s="149"/>
      <c r="E125" s="20"/>
      <c r="G125" s="151"/>
      <c r="H125" s="26" t="s">
        <v>576</v>
      </c>
    </row>
    <row r="126" customFormat="false" ht="15" hidden="false" customHeight="true" outlineLevel="0" collapsed="false">
      <c r="A126" s="143" t="s">
        <v>577</v>
      </c>
      <c r="B126" s="155" t="n">
        <f aca="false">B124+1</f>
        <v>8246</v>
      </c>
      <c r="C126" s="153" t="n">
        <v>108</v>
      </c>
      <c r="D126" s="149"/>
      <c r="E126" s="20"/>
      <c r="G126" s="151" t="s">
        <v>578</v>
      </c>
      <c r="H126" s="152" t="s">
        <v>579</v>
      </c>
    </row>
    <row r="127" customFormat="false" ht="15" hidden="false" customHeight="false" outlineLevel="0" collapsed="false">
      <c r="A127" s="143" t="s">
        <v>580</v>
      </c>
      <c r="B127" s="155"/>
      <c r="C127" s="153" t="n">
        <v>109</v>
      </c>
      <c r="D127" s="149"/>
      <c r="E127" s="20"/>
      <c r="G127" s="151"/>
      <c r="H127" s="20" t="s">
        <v>581</v>
      </c>
    </row>
    <row r="128" customFormat="false" ht="15" hidden="false" customHeight="false" outlineLevel="0" collapsed="false">
      <c r="A128" s="143" t="s">
        <v>582</v>
      </c>
      <c r="B128" s="156" t="n">
        <f aca="false">B126+1</f>
        <v>8247</v>
      </c>
      <c r="C128" s="153" t="n">
        <v>110</v>
      </c>
      <c r="D128" s="149"/>
      <c r="E128" s="20"/>
      <c r="G128" s="151"/>
      <c r="H128" s="20" t="s">
        <v>583</v>
      </c>
    </row>
    <row r="129" customFormat="false" ht="15.75" hidden="false" customHeight="false" outlineLevel="0" collapsed="false">
      <c r="A129" s="146" t="s">
        <v>584</v>
      </c>
      <c r="B129" s="156"/>
      <c r="C129" s="157" t="n">
        <v>111</v>
      </c>
      <c r="D129" s="149"/>
      <c r="E129" s="26"/>
      <c r="G129" s="151"/>
      <c r="H129" s="20" t="s">
        <v>585</v>
      </c>
    </row>
    <row r="130" customFormat="false" ht="15" hidden="false" customHeight="true" outlineLevel="0" collapsed="false">
      <c r="A130" s="140" t="s">
        <v>586</v>
      </c>
      <c r="B130" s="147" t="n">
        <f aca="false">B128+1</f>
        <v>8248</v>
      </c>
      <c r="C130" s="148" t="n">
        <v>112</v>
      </c>
      <c r="D130" s="149" t="s">
        <v>435</v>
      </c>
      <c r="E130" s="160"/>
      <c r="G130" s="151"/>
      <c r="H130" s="20" t="s">
        <v>587</v>
      </c>
    </row>
    <row r="131" customFormat="false" ht="15.75" hidden="false" customHeight="false" outlineLevel="0" collapsed="false">
      <c r="A131" s="143" t="s">
        <v>588</v>
      </c>
      <c r="B131" s="147"/>
      <c r="C131" s="153" t="n">
        <v>113</v>
      </c>
      <c r="D131" s="149"/>
      <c r="E131" s="20"/>
      <c r="G131" s="151"/>
      <c r="H131" s="26" t="s">
        <v>589</v>
      </c>
    </row>
    <row r="132" customFormat="false" ht="15" hidden="false" customHeight="true" outlineLevel="0" collapsed="false">
      <c r="A132" s="143" t="s">
        <v>590</v>
      </c>
      <c r="B132" s="155" t="n">
        <f aca="false">B130+1</f>
        <v>8249</v>
      </c>
      <c r="C132" s="153" t="n">
        <v>114</v>
      </c>
      <c r="D132" s="149"/>
      <c r="E132" s="20"/>
      <c r="G132" s="151" t="s">
        <v>591</v>
      </c>
      <c r="H132" s="152" t="s">
        <v>592</v>
      </c>
    </row>
    <row r="133" customFormat="false" ht="15" hidden="false" customHeight="false" outlineLevel="0" collapsed="false">
      <c r="A133" s="143" t="s">
        <v>593</v>
      </c>
      <c r="B133" s="155"/>
      <c r="C133" s="153" t="n">
        <v>115</v>
      </c>
      <c r="D133" s="149"/>
      <c r="E133" s="20"/>
      <c r="G133" s="151"/>
      <c r="H133" s="20" t="s">
        <v>594</v>
      </c>
    </row>
    <row r="134" customFormat="false" ht="15" hidden="false" customHeight="false" outlineLevel="0" collapsed="false">
      <c r="A134" s="143" t="s">
        <v>595</v>
      </c>
      <c r="B134" s="155" t="n">
        <f aca="false">B132+1</f>
        <v>8250</v>
      </c>
      <c r="C134" s="153" t="n">
        <v>116</v>
      </c>
      <c r="D134" s="149"/>
      <c r="E134" s="20"/>
      <c r="G134" s="151"/>
      <c r="H134" s="20" t="s">
        <v>596</v>
      </c>
    </row>
    <row r="135" customFormat="false" ht="15" hidden="false" customHeight="false" outlineLevel="0" collapsed="false">
      <c r="A135" s="143" t="s">
        <v>597</v>
      </c>
      <c r="B135" s="155"/>
      <c r="C135" s="153" t="n">
        <v>117</v>
      </c>
      <c r="D135" s="149"/>
      <c r="E135" s="20"/>
      <c r="G135" s="151"/>
      <c r="H135" s="20" t="s">
        <v>598</v>
      </c>
    </row>
    <row r="136" customFormat="false" ht="15" hidden="false" customHeight="false" outlineLevel="0" collapsed="false">
      <c r="A136" s="143" t="s">
        <v>599</v>
      </c>
      <c r="B136" s="155" t="n">
        <f aca="false">B134+1</f>
        <v>8251</v>
      </c>
      <c r="C136" s="153" t="n">
        <v>118</v>
      </c>
      <c r="D136" s="149"/>
      <c r="E136" s="20"/>
      <c r="G136" s="151"/>
      <c r="H136" s="20" t="s">
        <v>600</v>
      </c>
    </row>
    <row r="137" customFormat="false" ht="15.75" hidden="false" customHeight="false" outlineLevel="0" collapsed="false">
      <c r="A137" s="146" t="s">
        <v>601</v>
      </c>
      <c r="B137" s="155"/>
      <c r="C137" s="153" t="n">
        <v>119</v>
      </c>
      <c r="D137" s="149"/>
      <c r="E137" s="20"/>
      <c r="G137" s="151"/>
      <c r="H137" s="26" t="s">
        <v>602</v>
      </c>
    </row>
    <row r="138" customFormat="false" ht="15" hidden="false" customHeight="true" outlineLevel="0" collapsed="false">
      <c r="A138" s="140" t="s">
        <v>603</v>
      </c>
      <c r="B138" s="155" t="n">
        <f aca="false">B136+1</f>
        <v>8252</v>
      </c>
      <c r="C138" s="153" t="n">
        <v>120</v>
      </c>
      <c r="D138" s="149"/>
      <c r="E138" s="63"/>
      <c r="G138" s="151" t="s">
        <v>604</v>
      </c>
      <c r="H138" s="152" t="s">
        <v>605</v>
      </c>
    </row>
    <row r="139" customFormat="false" ht="15" hidden="false" customHeight="false" outlineLevel="0" collapsed="false">
      <c r="A139" s="143" t="s">
        <v>606</v>
      </c>
      <c r="B139" s="155"/>
      <c r="C139" s="153" t="n">
        <v>121</v>
      </c>
      <c r="D139" s="149"/>
      <c r="E139" s="20"/>
      <c r="G139" s="151"/>
      <c r="H139" s="20" t="s">
        <v>607</v>
      </c>
    </row>
    <row r="140" customFormat="false" ht="15" hidden="false" customHeight="false" outlineLevel="0" collapsed="false">
      <c r="A140" s="143" t="s">
        <v>608</v>
      </c>
      <c r="B140" s="155" t="n">
        <f aca="false">B138+1</f>
        <v>8253</v>
      </c>
      <c r="C140" s="153" t="n">
        <v>122</v>
      </c>
      <c r="D140" s="149"/>
      <c r="E140" s="20"/>
      <c r="G140" s="151"/>
      <c r="H140" s="20" t="s">
        <v>609</v>
      </c>
    </row>
    <row r="141" customFormat="false" ht="15" hidden="false" customHeight="false" outlineLevel="0" collapsed="false">
      <c r="A141" s="143" t="s">
        <v>610</v>
      </c>
      <c r="B141" s="155"/>
      <c r="C141" s="153" t="n">
        <v>123</v>
      </c>
      <c r="D141" s="149"/>
      <c r="E141" s="20"/>
      <c r="G141" s="151"/>
      <c r="H141" s="20" t="s">
        <v>611</v>
      </c>
    </row>
    <row r="142" customFormat="false" ht="15" hidden="false" customHeight="false" outlineLevel="0" collapsed="false">
      <c r="A142" s="143" t="s">
        <v>612</v>
      </c>
      <c r="B142" s="155" t="n">
        <f aca="false">B140+1</f>
        <v>8254</v>
      </c>
      <c r="C142" s="153" t="n">
        <v>124</v>
      </c>
      <c r="D142" s="149"/>
      <c r="E142" s="20"/>
      <c r="G142" s="151"/>
      <c r="H142" s="20" t="s">
        <v>613</v>
      </c>
    </row>
    <row r="143" customFormat="false" ht="15.75" hidden="false" customHeight="false" outlineLevel="0" collapsed="false">
      <c r="A143" s="143" t="s">
        <v>614</v>
      </c>
      <c r="B143" s="155"/>
      <c r="C143" s="153" t="n">
        <v>125</v>
      </c>
      <c r="D143" s="149"/>
      <c r="E143" s="20"/>
      <c r="G143" s="151"/>
      <c r="H143" s="26" t="s">
        <v>615</v>
      </c>
    </row>
    <row r="144" customFormat="false" ht="15" hidden="false" customHeight="true" outlineLevel="0" collapsed="false">
      <c r="A144" s="143" t="s">
        <v>616</v>
      </c>
      <c r="B144" s="156" t="n">
        <f aca="false">B142+1</f>
        <v>8255</v>
      </c>
      <c r="C144" s="153" t="n">
        <v>126</v>
      </c>
      <c r="D144" s="149"/>
      <c r="E144" s="20"/>
      <c r="G144" s="151" t="s">
        <v>617</v>
      </c>
      <c r="H144" s="152" t="s">
        <v>618</v>
      </c>
    </row>
    <row r="145" customFormat="false" ht="15.75" hidden="false" customHeight="false" outlineLevel="0" collapsed="false">
      <c r="A145" s="146" t="s">
        <v>619</v>
      </c>
      <c r="B145" s="156"/>
      <c r="C145" s="157" t="n">
        <v>127</v>
      </c>
      <c r="D145" s="149"/>
      <c r="E145" s="26"/>
      <c r="G145" s="151"/>
      <c r="H145" s="20" t="s">
        <v>620</v>
      </c>
    </row>
    <row r="146" customFormat="false" ht="15" hidden="false" customHeight="true" outlineLevel="0" collapsed="false">
      <c r="A146" s="140" t="s">
        <v>621</v>
      </c>
      <c r="B146" s="147" t="n">
        <f aca="false">B144+1</f>
        <v>8256</v>
      </c>
      <c r="C146" s="148" t="n">
        <v>128</v>
      </c>
      <c r="D146" s="149" t="s">
        <v>448</v>
      </c>
      <c r="E146" s="160"/>
      <c r="G146" s="151"/>
      <c r="H146" s="20" t="s">
        <v>622</v>
      </c>
    </row>
    <row r="147" customFormat="false" ht="15" hidden="false" customHeight="false" outlineLevel="0" collapsed="false">
      <c r="A147" s="143" t="s">
        <v>623</v>
      </c>
      <c r="B147" s="147"/>
      <c r="C147" s="153" t="n">
        <v>129</v>
      </c>
      <c r="D147" s="149"/>
      <c r="E147" s="20"/>
      <c r="G147" s="151"/>
      <c r="H147" s="20" t="s">
        <v>624</v>
      </c>
    </row>
    <row r="148" customFormat="false" ht="15" hidden="false" customHeight="false" outlineLevel="0" collapsed="false">
      <c r="A148" s="143" t="s">
        <v>625</v>
      </c>
      <c r="B148" s="155" t="n">
        <f aca="false">B146+1</f>
        <v>8257</v>
      </c>
      <c r="C148" s="153" t="n">
        <v>130</v>
      </c>
      <c r="D148" s="149"/>
      <c r="E148" s="20"/>
      <c r="G148" s="151"/>
      <c r="H148" s="20" t="s">
        <v>626</v>
      </c>
    </row>
    <row r="149" customFormat="false" ht="15.75" hidden="false" customHeight="false" outlineLevel="0" collapsed="false">
      <c r="A149" s="143" t="s">
        <v>627</v>
      </c>
      <c r="B149" s="155"/>
      <c r="C149" s="153" t="n">
        <v>131</v>
      </c>
      <c r="D149" s="149"/>
      <c r="E149" s="20"/>
      <c r="G149" s="151"/>
      <c r="H149" s="26" t="s">
        <v>628</v>
      </c>
    </row>
    <row r="150" customFormat="false" ht="15" hidden="false" customHeight="true" outlineLevel="0" collapsed="false">
      <c r="A150" s="143" t="s">
        <v>629</v>
      </c>
      <c r="B150" s="155" t="n">
        <f aca="false">B148+1</f>
        <v>8258</v>
      </c>
      <c r="C150" s="153" t="n">
        <v>132</v>
      </c>
      <c r="D150" s="149"/>
      <c r="E150" s="20"/>
      <c r="G150" s="151" t="s">
        <v>630</v>
      </c>
      <c r="H150" s="152" t="s">
        <v>631</v>
      </c>
    </row>
    <row r="151" customFormat="false" ht="15" hidden="false" customHeight="false" outlineLevel="0" collapsed="false">
      <c r="A151" s="143" t="s">
        <v>632</v>
      </c>
      <c r="B151" s="155"/>
      <c r="C151" s="153" t="n">
        <v>133</v>
      </c>
      <c r="D151" s="149"/>
      <c r="E151" s="20"/>
      <c r="G151" s="151"/>
      <c r="H151" s="20" t="s">
        <v>633</v>
      </c>
    </row>
    <row r="152" customFormat="false" ht="15" hidden="false" customHeight="false" outlineLevel="0" collapsed="false">
      <c r="A152" s="143" t="s">
        <v>634</v>
      </c>
      <c r="B152" s="155" t="n">
        <f aca="false">B150+1</f>
        <v>8259</v>
      </c>
      <c r="C152" s="153" t="n">
        <v>134</v>
      </c>
      <c r="D152" s="149"/>
      <c r="E152" s="20"/>
      <c r="G152" s="151"/>
      <c r="H152" s="20" t="s">
        <v>635</v>
      </c>
    </row>
    <row r="153" customFormat="false" ht="15.75" hidden="false" customHeight="false" outlineLevel="0" collapsed="false">
      <c r="A153" s="146" t="s">
        <v>636</v>
      </c>
      <c r="B153" s="155"/>
      <c r="C153" s="153" t="n">
        <v>135</v>
      </c>
      <c r="D153" s="149"/>
      <c r="E153" s="20"/>
      <c r="G153" s="151"/>
      <c r="H153" s="20" t="s">
        <v>637</v>
      </c>
    </row>
    <row r="154" customFormat="false" ht="15" hidden="false" customHeight="false" outlineLevel="0" collapsed="false">
      <c r="A154" s="140" t="s">
        <v>638</v>
      </c>
      <c r="B154" s="155" t="n">
        <f aca="false">B152+1</f>
        <v>8260</v>
      </c>
      <c r="C154" s="153" t="n">
        <v>136</v>
      </c>
      <c r="D154" s="149"/>
      <c r="E154" s="63"/>
      <c r="G154" s="151"/>
      <c r="H154" s="20" t="s">
        <v>639</v>
      </c>
    </row>
    <row r="155" customFormat="false" ht="15.75" hidden="false" customHeight="false" outlineLevel="0" collapsed="false">
      <c r="A155" s="143" t="s">
        <v>640</v>
      </c>
      <c r="B155" s="155"/>
      <c r="C155" s="153" t="n">
        <v>137</v>
      </c>
      <c r="D155" s="149"/>
      <c r="E155" s="20"/>
      <c r="G155" s="151"/>
      <c r="H155" s="26" t="s">
        <v>641</v>
      </c>
    </row>
    <row r="156" customFormat="false" ht="15" hidden="false" customHeight="true" outlineLevel="0" collapsed="false">
      <c r="A156" s="143" t="s">
        <v>642</v>
      </c>
      <c r="B156" s="155" t="n">
        <f aca="false">B154+1</f>
        <v>8261</v>
      </c>
      <c r="C156" s="153" t="n">
        <v>138</v>
      </c>
      <c r="D156" s="149"/>
      <c r="E156" s="20"/>
      <c r="G156" s="151" t="s">
        <v>643</v>
      </c>
      <c r="H156" s="152" t="s">
        <v>644</v>
      </c>
    </row>
    <row r="157" customFormat="false" ht="15" hidden="false" customHeight="false" outlineLevel="0" collapsed="false">
      <c r="A157" s="143" t="s">
        <v>645</v>
      </c>
      <c r="B157" s="155"/>
      <c r="C157" s="153" t="n">
        <v>139</v>
      </c>
      <c r="D157" s="149"/>
      <c r="E157" s="20"/>
      <c r="G157" s="151"/>
      <c r="H157" s="20" t="s">
        <v>646</v>
      </c>
    </row>
    <row r="158" customFormat="false" ht="15" hidden="false" customHeight="false" outlineLevel="0" collapsed="false">
      <c r="A158" s="143" t="s">
        <v>647</v>
      </c>
      <c r="B158" s="155" t="n">
        <f aca="false">B156+1</f>
        <v>8262</v>
      </c>
      <c r="C158" s="153" t="n">
        <v>140</v>
      </c>
      <c r="D158" s="149"/>
      <c r="E158" s="20"/>
      <c r="G158" s="151"/>
      <c r="H158" s="20" t="s">
        <v>648</v>
      </c>
    </row>
    <row r="159" customFormat="false" ht="15" hidden="false" customHeight="false" outlineLevel="0" collapsed="false">
      <c r="A159" s="143" t="s">
        <v>649</v>
      </c>
      <c r="B159" s="155"/>
      <c r="C159" s="153" t="n">
        <v>141</v>
      </c>
      <c r="D159" s="149"/>
      <c r="E159" s="20"/>
      <c r="G159" s="151"/>
      <c r="H159" s="20" t="s">
        <v>650</v>
      </c>
    </row>
    <row r="160" customFormat="false" ht="15" hidden="false" customHeight="false" outlineLevel="0" collapsed="false">
      <c r="A160" s="143" t="s">
        <v>651</v>
      </c>
      <c r="B160" s="156" t="n">
        <f aca="false">B158+1</f>
        <v>8263</v>
      </c>
      <c r="C160" s="153" t="n">
        <v>142</v>
      </c>
      <c r="D160" s="149"/>
      <c r="E160" s="20"/>
      <c r="G160" s="151"/>
      <c r="H160" s="20" t="s">
        <v>652</v>
      </c>
    </row>
    <row r="161" customFormat="false" ht="15.75" hidden="false" customHeight="false" outlineLevel="0" collapsed="false">
      <c r="A161" s="146" t="s">
        <v>653</v>
      </c>
      <c r="B161" s="156"/>
      <c r="C161" s="157" t="n">
        <v>143</v>
      </c>
      <c r="D161" s="149"/>
      <c r="E161" s="26"/>
      <c r="G161" s="151"/>
      <c r="H161" s="26" t="s">
        <v>654</v>
      </c>
    </row>
    <row r="162" customFormat="false" ht="15" hidden="false" customHeight="true" outlineLevel="0" collapsed="false">
      <c r="A162" s="140" t="s">
        <v>655</v>
      </c>
      <c r="B162" s="147" t="n">
        <f aca="false">B160+1</f>
        <v>8264</v>
      </c>
      <c r="C162" s="148" t="n">
        <v>144</v>
      </c>
      <c r="D162" s="149" t="s">
        <v>461</v>
      </c>
      <c r="E162" s="160"/>
      <c r="G162" s="151" t="s">
        <v>656</v>
      </c>
      <c r="H162" s="152" t="s">
        <v>657</v>
      </c>
    </row>
    <row r="163" customFormat="false" ht="15" hidden="false" customHeight="false" outlineLevel="0" collapsed="false">
      <c r="A163" s="143" t="s">
        <v>658</v>
      </c>
      <c r="B163" s="147"/>
      <c r="C163" s="153" t="n">
        <v>145</v>
      </c>
      <c r="D163" s="149"/>
      <c r="E163" s="20"/>
      <c r="G163" s="151"/>
      <c r="H163" s="20" t="s">
        <v>659</v>
      </c>
    </row>
    <row r="164" customFormat="false" ht="15" hidden="false" customHeight="false" outlineLevel="0" collapsed="false">
      <c r="A164" s="143" t="s">
        <v>660</v>
      </c>
      <c r="B164" s="155" t="n">
        <f aca="false">B162+1</f>
        <v>8265</v>
      </c>
      <c r="C164" s="153" t="n">
        <v>146</v>
      </c>
      <c r="D164" s="149"/>
      <c r="E164" s="20"/>
      <c r="G164" s="151"/>
      <c r="H164" s="20" t="s">
        <v>661</v>
      </c>
    </row>
    <row r="165" customFormat="false" ht="15" hidden="false" customHeight="false" outlineLevel="0" collapsed="false">
      <c r="A165" s="143" t="s">
        <v>662</v>
      </c>
      <c r="B165" s="155"/>
      <c r="C165" s="153" t="n">
        <v>147</v>
      </c>
      <c r="D165" s="149"/>
      <c r="E165" s="20"/>
      <c r="G165" s="151"/>
      <c r="H165" s="20" t="s">
        <v>663</v>
      </c>
    </row>
    <row r="166" customFormat="false" ht="15" hidden="false" customHeight="false" outlineLevel="0" collapsed="false">
      <c r="A166" s="143" t="s">
        <v>664</v>
      </c>
      <c r="B166" s="155" t="n">
        <f aca="false">B164+1</f>
        <v>8266</v>
      </c>
      <c r="C166" s="153" t="n">
        <v>148</v>
      </c>
      <c r="D166" s="149"/>
      <c r="E166" s="20"/>
      <c r="G166" s="151"/>
      <c r="H166" s="20" t="s">
        <v>665</v>
      </c>
    </row>
    <row r="167" customFormat="false" ht="15.75" hidden="false" customHeight="false" outlineLevel="0" collapsed="false">
      <c r="A167" s="143" t="s">
        <v>666</v>
      </c>
      <c r="B167" s="155"/>
      <c r="C167" s="153" t="n">
        <v>149</v>
      </c>
      <c r="D167" s="149"/>
      <c r="E167" s="20"/>
      <c r="G167" s="151"/>
      <c r="H167" s="26" t="s">
        <v>667</v>
      </c>
    </row>
    <row r="168" customFormat="false" ht="15" hidden="false" customHeight="true" outlineLevel="0" collapsed="false">
      <c r="A168" s="143" t="s">
        <v>668</v>
      </c>
      <c r="B168" s="155" t="n">
        <f aca="false">B166+1</f>
        <v>8267</v>
      </c>
      <c r="C168" s="153" t="n">
        <v>150</v>
      </c>
      <c r="D168" s="149"/>
      <c r="E168" s="20"/>
      <c r="G168" s="151" t="s">
        <v>669</v>
      </c>
      <c r="H168" s="152" t="s">
        <v>670</v>
      </c>
    </row>
    <row r="169" customFormat="false" ht="15.75" hidden="false" customHeight="false" outlineLevel="0" collapsed="false">
      <c r="A169" s="146" t="s">
        <v>671</v>
      </c>
      <c r="B169" s="155"/>
      <c r="C169" s="153" t="n">
        <v>151</v>
      </c>
      <c r="D169" s="149"/>
      <c r="E169" s="20"/>
      <c r="G169" s="151"/>
      <c r="H169" s="20" t="s">
        <v>672</v>
      </c>
    </row>
    <row r="170" customFormat="false" ht="15" hidden="false" customHeight="false" outlineLevel="0" collapsed="false">
      <c r="A170" s="140" t="s">
        <v>673</v>
      </c>
      <c r="B170" s="155" t="n">
        <f aca="false">B168+1</f>
        <v>8268</v>
      </c>
      <c r="C170" s="153" t="n">
        <v>152</v>
      </c>
      <c r="D170" s="149"/>
      <c r="E170" s="63"/>
      <c r="G170" s="151"/>
      <c r="H170" s="20" t="s">
        <v>674</v>
      </c>
    </row>
    <row r="171" customFormat="false" ht="15" hidden="false" customHeight="false" outlineLevel="0" collapsed="false">
      <c r="A171" s="143" t="s">
        <v>675</v>
      </c>
      <c r="B171" s="155"/>
      <c r="C171" s="153" t="n">
        <v>153</v>
      </c>
      <c r="D171" s="149"/>
      <c r="E171" s="20"/>
      <c r="G171" s="151"/>
      <c r="H171" s="20" t="s">
        <v>676</v>
      </c>
    </row>
    <row r="172" customFormat="false" ht="15" hidden="false" customHeight="false" outlineLevel="0" collapsed="false">
      <c r="A172" s="143" t="s">
        <v>677</v>
      </c>
      <c r="B172" s="155" t="n">
        <f aca="false">B170+1</f>
        <v>8269</v>
      </c>
      <c r="C172" s="153" t="n">
        <v>154</v>
      </c>
      <c r="D172" s="149"/>
      <c r="E172" s="20"/>
      <c r="G172" s="151"/>
      <c r="H172" s="20" t="s">
        <v>678</v>
      </c>
    </row>
    <row r="173" customFormat="false" ht="15.75" hidden="false" customHeight="false" outlineLevel="0" collapsed="false">
      <c r="A173" s="143" t="s">
        <v>679</v>
      </c>
      <c r="B173" s="155"/>
      <c r="C173" s="153" t="n">
        <v>155</v>
      </c>
      <c r="D173" s="149"/>
      <c r="E173" s="20"/>
      <c r="G173" s="151"/>
      <c r="H173" s="26" t="s">
        <v>680</v>
      </c>
    </row>
    <row r="174" customFormat="false" ht="15" hidden="false" customHeight="true" outlineLevel="0" collapsed="false">
      <c r="A174" s="143" t="s">
        <v>681</v>
      </c>
      <c r="B174" s="155" t="n">
        <f aca="false">B172+1</f>
        <v>8270</v>
      </c>
      <c r="C174" s="153" t="n">
        <v>156</v>
      </c>
      <c r="D174" s="149"/>
      <c r="E174" s="20"/>
      <c r="G174" s="151" t="s">
        <v>682</v>
      </c>
      <c r="H174" s="152" t="s">
        <v>683</v>
      </c>
    </row>
    <row r="175" customFormat="false" ht="15" hidden="false" customHeight="false" outlineLevel="0" collapsed="false">
      <c r="A175" s="143" t="s">
        <v>684</v>
      </c>
      <c r="B175" s="155"/>
      <c r="C175" s="153" t="n">
        <v>157</v>
      </c>
      <c r="D175" s="149"/>
      <c r="E175" s="20"/>
      <c r="G175" s="151"/>
      <c r="H175" s="20" t="s">
        <v>685</v>
      </c>
    </row>
    <row r="176" customFormat="false" ht="15" hidden="false" customHeight="false" outlineLevel="0" collapsed="false">
      <c r="A176" s="143" t="s">
        <v>686</v>
      </c>
      <c r="B176" s="156" t="n">
        <f aca="false">B174+1</f>
        <v>8271</v>
      </c>
      <c r="C176" s="153" t="n">
        <v>158</v>
      </c>
      <c r="D176" s="149"/>
      <c r="E176" s="20"/>
      <c r="G176" s="151"/>
      <c r="H176" s="20" t="s">
        <v>687</v>
      </c>
    </row>
    <row r="177" customFormat="false" ht="15.75" hidden="false" customHeight="false" outlineLevel="0" collapsed="false">
      <c r="A177" s="146" t="s">
        <v>688</v>
      </c>
      <c r="B177" s="156"/>
      <c r="C177" s="157" t="n">
        <v>159</v>
      </c>
      <c r="D177" s="149"/>
      <c r="E177" s="26"/>
      <c r="G177" s="151"/>
      <c r="H177" s="20" t="s">
        <v>689</v>
      </c>
    </row>
    <row r="178" customFormat="false" ht="15" hidden="false" customHeight="true" outlineLevel="0" collapsed="false">
      <c r="A178" s="140" t="s">
        <v>690</v>
      </c>
      <c r="B178" s="147" t="n">
        <f aca="false">B176+1</f>
        <v>8272</v>
      </c>
      <c r="C178" s="148" t="n">
        <v>160</v>
      </c>
      <c r="D178" s="149" t="s">
        <v>474</v>
      </c>
      <c r="E178" s="160"/>
      <c r="G178" s="151"/>
      <c r="H178" s="20" t="s">
        <v>691</v>
      </c>
    </row>
    <row r="179" customFormat="false" ht="15.75" hidden="false" customHeight="false" outlineLevel="0" collapsed="false">
      <c r="A179" s="143" t="s">
        <v>692</v>
      </c>
      <c r="B179" s="147"/>
      <c r="C179" s="153" t="n">
        <v>161</v>
      </c>
      <c r="D179" s="149"/>
      <c r="E179" s="20"/>
      <c r="G179" s="151"/>
      <c r="H179" s="26" t="s">
        <v>693</v>
      </c>
    </row>
    <row r="180" customFormat="false" ht="15" hidden="false" customHeight="true" outlineLevel="0" collapsed="false">
      <c r="A180" s="143" t="s">
        <v>694</v>
      </c>
      <c r="B180" s="155" t="n">
        <f aca="false">B178+1</f>
        <v>8273</v>
      </c>
      <c r="C180" s="153" t="n">
        <v>162</v>
      </c>
      <c r="D180" s="149"/>
      <c r="E180" s="20"/>
      <c r="G180" s="151" t="s">
        <v>695</v>
      </c>
      <c r="H180" s="152" t="s">
        <v>696</v>
      </c>
    </row>
    <row r="181" customFormat="false" ht="15" hidden="false" customHeight="false" outlineLevel="0" collapsed="false">
      <c r="A181" s="143" t="s">
        <v>697</v>
      </c>
      <c r="B181" s="155"/>
      <c r="C181" s="153" t="n">
        <v>163</v>
      </c>
      <c r="D181" s="149"/>
      <c r="E181" s="20"/>
      <c r="G181" s="151"/>
      <c r="H181" s="20" t="s">
        <v>698</v>
      </c>
    </row>
    <row r="182" customFormat="false" ht="15" hidden="false" customHeight="false" outlineLevel="0" collapsed="false">
      <c r="A182" s="143" t="s">
        <v>699</v>
      </c>
      <c r="B182" s="155" t="n">
        <f aca="false">B180+1</f>
        <v>8274</v>
      </c>
      <c r="C182" s="153" t="n">
        <v>164</v>
      </c>
      <c r="D182" s="149"/>
      <c r="E182" s="20"/>
      <c r="G182" s="151"/>
      <c r="H182" s="20" t="s">
        <v>700</v>
      </c>
    </row>
    <row r="183" customFormat="false" ht="15" hidden="false" customHeight="false" outlineLevel="0" collapsed="false">
      <c r="A183" s="143" t="s">
        <v>701</v>
      </c>
      <c r="B183" s="155"/>
      <c r="C183" s="153" t="n">
        <v>165</v>
      </c>
      <c r="D183" s="149"/>
      <c r="E183" s="20"/>
      <c r="G183" s="151"/>
      <c r="H183" s="20" t="s">
        <v>702</v>
      </c>
    </row>
    <row r="184" customFormat="false" ht="15" hidden="false" customHeight="false" outlineLevel="0" collapsed="false">
      <c r="A184" s="143" t="s">
        <v>703</v>
      </c>
      <c r="B184" s="155" t="n">
        <f aca="false">B182+1</f>
        <v>8275</v>
      </c>
      <c r="C184" s="153" t="n">
        <v>166</v>
      </c>
      <c r="D184" s="149"/>
      <c r="E184" s="20"/>
      <c r="G184" s="151"/>
      <c r="H184" s="20" t="s">
        <v>704</v>
      </c>
    </row>
    <row r="185" customFormat="false" ht="15.75" hidden="false" customHeight="false" outlineLevel="0" collapsed="false">
      <c r="A185" s="146" t="s">
        <v>705</v>
      </c>
      <c r="B185" s="155"/>
      <c r="C185" s="153" t="n">
        <v>167</v>
      </c>
      <c r="D185" s="149"/>
      <c r="E185" s="20"/>
      <c r="G185" s="151"/>
      <c r="H185" s="26" t="s">
        <v>706</v>
      </c>
    </row>
    <row r="186" customFormat="false" ht="15" hidden="false" customHeight="true" outlineLevel="0" collapsed="false">
      <c r="A186" s="140" t="s">
        <v>707</v>
      </c>
      <c r="B186" s="155" t="n">
        <f aca="false">B184+1</f>
        <v>8276</v>
      </c>
      <c r="C186" s="153" t="n">
        <v>168</v>
      </c>
      <c r="D186" s="149"/>
      <c r="E186" s="63"/>
      <c r="G186" s="151" t="s">
        <v>708</v>
      </c>
      <c r="H186" s="152" t="s">
        <v>709</v>
      </c>
    </row>
    <row r="187" customFormat="false" ht="15" hidden="false" customHeight="false" outlineLevel="0" collapsed="false">
      <c r="A187" s="143" t="s">
        <v>710</v>
      </c>
      <c r="B187" s="155"/>
      <c r="C187" s="153" t="n">
        <v>169</v>
      </c>
      <c r="D187" s="149"/>
      <c r="E187" s="20"/>
      <c r="G187" s="151"/>
      <c r="H187" s="20" t="s">
        <v>711</v>
      </c>
    </row>
    <row r="188" customFormat="false" ht="15" hidden="false" customHeight="false" outlineLevel="0" collapsed="false">
      <c r="A188" s="143" t="s">
        <v>712</v>
      </c>
      <c r="B188" s="155" t="n">
        <f aca="false">B186+1</f>
        <v>8277</v>
      </c>
      <c r="C188" s="153" t="n">
        <v>170</v>
      </c>
      <c r="D188" s="149"/>
      <c r="E188" s="20"/>
      <c r="G188" s="151"/>
      <c r="H188" s="20" t="s">
        <v>713</v>
      </c>
    </row>
    <row r="189" customFormat="false" ht="15" hidden="false" customHeight="false" outlineLevel="0" collapsed="false">
      <c r="A189" s="143" t="s">
        <v>714</v>
      </c>
      <c r="B189" s="155"/>
      <c r="C189" s="153" t="n">
        <v>171</v>
      </c>
      <c r="D189" s="149"/>
      <c r="E189" s="20"/>
      <c r="G189" s="151"/>
      <c r="H189" s="20" t="s">
        <v>715</v>
      </c>
    </row>
    <row r="190" customFormat="false" ht="15" hidden="false" customHeight="false" outlineLevel="0" collapsed="false">
      <c r="A190" s="143" t="s">
        <v>716</v>
      </c>
      <c r="B190" s="155" t="n">
        <f aca="false">B188+1</f>
        <v>8278</v>
      </c>
      <c r="C190" s="153" t="n">
        <v>172</v>
      </c>
      <c r="D190" s="149"/>
      <c r="E190" s="20"/>
      <c r="G190" s="151"/>
      <c r="H190" s="20" t="s">
        <v>717</v>
      </c>
    </row>
    <row r="191" customFormat="false" ht="15.75" hidden="false" customHeight="false" outlineLevel="0" collapsed="false">
      <c r="A191" s="143" t="s">
        <v>718</v>
      </c>
      <c r="B191" s="155"/>
      <c r="C191" s="153" t="n">
        <v>173</v>
      </c>
      <c r="D191" s="149"/>
      <c r="E191" s="20"/>
      <c r="G191" s="151"/>
      <c r="H191" s="26" t="s">
        <v>719</v>
      </c>
    </row>
    <row r="192" customFormat="false" ht="15" hidden="false" customHeight="true" outlineLevel="0" collapsed="false">
      <c r="A192" s="143" t="s">
        <v>720</v>
      </c>
      <c r="B192" s="156" t="n">
        <f aca="false">B190+1</f>
        <v>8279</v>
      </c>
      <c r="C192" s="153" t="n">
        <v>174</v>
      </c>
      <c r="D192" s="149"/>
      <c r="E192" s="20"/>
      <c r="G192" s="151" t="s">
        <v>721</v>
      </c>
      <c r="H192" s="152" t="s">
        <v>722</v>
      </c>
    </row>
    <row r="193" customFormat="false" ht="15.75" hidden="false" customHeight="false" outlineLevel="0" collapsed="false">
      <c r="A193" s="146" t="s">
        <v>723</v>
      </c>
      <c r="B193" s="156"/>
      <c r="C193" s="157" t="n">
        <v>175</v>
      </c>
      <c r="D193" s="149"/>
      <c r="E193" s="26"/>
      <c r="G193" s="151"/>
      <c r="H193" s="20" t="s">
        <v>724</v>
      </c>
    </row>
    <row r="194" customFormat="false" ht="15" hidden="false" customHeight="true" outlineLevel="0" collapsed="false">
      <c r="A194" s="140" t="s">
        <v>725</v>
      </c>
      <c r="B194" s="147" t="n">
        <f aca="false">B192+1</f>
        <v>8280</v>
      </c>
      <c r="C194" s="148" t="n">
        <v>176</v>
      </c>
      <c r="D194" s="149" t="s">
        <v>487</v>
      </c>
      <c r="E194" s="160"/>
      <c r="G194" s="151"/>
      <c r="H194" s="20" t="s">
        <v>726</v>
      </c>
    </row>
    <row r="195" customFormat="false" ht="15" hidden="false" customHeight="false" outlineLevel="0" collapsed="false">
      <c r="A195" s="143" t="s">
        <v>727</v>
      </c>
      <c r="B195" s="147"/>
      <c r="C195" s="153" t="n">
        <v>177</v>
      </c>
      <c r="D195" s="149"/>
      <c r="E195" s="20"/>
      <c r="G195" s="151"/>
      <c r="H195" s="20" t="s">
        <v>728</v>
      </c>
    </row>
    <row r="196" customFormat="false" ht="15" hidden="false" customHeight="false" outlineLevel="0" collapsed="false">
      <c r="A196" s="143" t="s">
        <v>729</v>
      </c>
      <c r="B196" s="155" t="n">
        <f aca="false">B194+1</f>
        <v>8281</v>
      </c>
      <c r="C196" s="153" t="n">
        <v>178</v>
      </c>
      <c r="D196" s="149"/>
      <c r="E196" s="20"/>
      <c r="G196" s="151"/>
      <c r="H196" s="20" t="s">
        <v>730</v>
      </c>
    </row>
    <row r="197" customFormat="false" ht="15.75" hidden="false" customHeight="false" outlineLevel="0" collapsed="false">
      <c r="A197" s="143" t="s">
        <v>731</v>
      </c>
      <c r="B197" s="155"/>
      <c r="C197" s="153" t="n">
        <v>179</v>
      </c>
      <c r="D197" s="149"/>
      <c r="E197" s="20"/>
      <c r="G197" s="151"/>
      <c r="H197" s="26" t="s">
        <v>732</v>
      </c>
    </row>
    <row r="198" customFormat="false" ht="15" hidden="false" customHeight="true" outlineLevel="0" collapsed="false">
      <c r="A198" s="143" t="s">
        <v>733</v>
      </c>
      <c r="B198" s="155" t="n">
        <f aca="false">B196+1</f>
        <v>8282</v>
      </c>
      <c r="C198" s="153" t="n">
        <v>180</v>
      </c>
      <c r="D198" s="149"/>
      <c r="E198" s="20"/>
      <c r="G198" s="151" t="s">
        <v>734</v>
      </c>
      <c r="H198" s="152" t="s">
        <v>735</v>
      </c>
    </row>
    <row r="199" customFormat="false" ht="15" hidden="false" customHeight="false" outlineLevel="0" collapsed="false">
      <c r="A199" s="143" t="s">
        <v>736</v>
      </c>
      <c r="B199" s="155"/>
      <c r="C199" s="153" t="n">
        <v>181</v>
      </c>
      <c r="D199" s="149"/>
      <c r="E199" s="20"/>
      <c r="G199" s="151"/>
      <c r="H199" s="20" t="s">
        <v>737</v>
      </c>
    </row>
    <row r="200" customFormat="false" ht="15" hidden="false" customHeight="false" outlineLevel="0" collapsed="false">
      <c r="A200" s="143" t="s">
        <v>738</v>
      </c>
      <c r="B200" s="155" t="n">
        <f aca="false">B198+1</f>
        <v>8283</v>
      </c>
      <c r="C200" s="153" t="n">
        <v>182</v>
      </c>
      <c r="D200" s="149"/>
      <c r="E200" s="20"/>
      <c r="G200" s="151"/>
      <c r="H200" s="20" t="s">
        <v>739</v>
      </c>
    </row>
    <row r="201" customFormat="false" ht="15.75" hidden="false" customHeight="false" outlineLevel="0" collapsed="false">
      <c r="A201" s="146" t="s">
        <v>740</v>
      </c>
      <c r="B201" s="155"/>
      <c r="C201" s="153" t="n">
        <v>183</v>
      </c>
      <c r="D201" s="149"/>
      <c r="E201" s="20"/>
      <c r="G201" s="151"/>
      <c r="H201" s="20" t="s">
        <v>741</v>
      </c>
    </row>
    <row r="202" customFormat="false" ht="15" hidden="false" customHeight="false" outlineLevel="0" collapsed="false">
      <c r="A202" s="140" t="s">
        <v>742</v>
      </c>
      <c r="B202" s="155" t="n">
        <f aca="false">B200+1</f>
        <v>8284</v>
      </c>
      <c r="C202" s="153" t="n">
        <v>184</v>
      </c>
      <c r="D202" s="149"/>
      <c r="E202" s="63"/>
      <c r="G202" s="151"/>
      <c r="H202" s="20" t="s">
        <v>743</v>
      </c>
    </row>
    <row r="203" customFormat="false" ht="15.75" hidden="false" customHeight="false" outlineLevel="0" collapsed="false">
      <c r="A203" s="143" t="s">
        <v>744</v>
      </c>
      <c r="B203" s="155"/>
      <c r="C203" s="153" t="n">
        <v>185</v>
      </c>
      <c r="D203" s="149"/>
      <c r="E203" s="20"/>
      <c r="G203" s="151"/>
      <c r="H203" s="26" t="s">
        <v>745</v>
      </c>
    </row>
    <row r="204" customFormat="false" ht="15" hidden="false" customHeight="true" outlineLevel="0" collapsed="false">
      <c r="A204" s="143" t="s">
        <v>746</v>
      </c>
      <c r="B204" s="155" t="n">
        <f aca="false">B202+1</f>
        <v>8285</v>
      </c>
      <c r="C204" s="153" t="n">
        <v>186</v>
      </c>
      <c r="D204" s="149"/>
      <c r="E204" s="20"/>
      <c r="G204" s="151" t="s">
        <v>747</v>
      </c>
      <c r="H204" s="152" t="s">
        <v>748</v>
      </c>
    </row>
    <row r="205" customFormat="false" ht="15" hidden="false" customHeight="false" outlineLevel="0" collapsed="false">
      <c r="A205" s="143" t="s">
        <v>749</v>
      </c>
      <c r="B205" s="155"/>
      <c r="C205" s="153" t="n">
        <v>187</v>
      </c>
      <c r="D205" s="149"/>
      <c r="E205" s="20"/>
      <c r="G205" s="151"/>
      <c r="H205" s="20" t="s">
        <v>750</v>
      </c>
    </row>
    <row r="206" customFormat="false" ht="15" hidden="false" customHeight="false" outlineLevel="0" collapsed="false">
      <c r="A206" s="143" t="s">
        <v>751</v>
      </c>
      <c r="B206" s="155" t="n">
        <f aca="false">B204+1</f>
        <v>8286</v>
      </c>
      <c r="C206" s="153" t="n">
        <v>188</v>
      </c>
      <c r="D206" s="149"/>
      <c r="E206" s="20"/>
      <c r="G206" s="151"/>
      <c r="H206" s="20" t="s">
        <v>752</v>
      </c>
    </row>
    <row r="207" customFormat="false" ht="15" hidden="false" customHeight="false" outlineLevel="0" collapsed="false">
      <c r="A207" s="143" t="s">
        <v>753</v>
      </c>
      <c r="B207" s="155"/>
      <c r="C207" s="153" t="n">
        <v>189</v>
      </c>
      <c r="D207" s="149"/>
      <c r="E207" s="20"/>
      <c r="G207" s="151"/>
      <c r="H207" s="20" t="s">
        <v>754</v>
      </c>
    </row>
    <row r="208" customFormat="false" ht="15" hidden="false" customHeight="false" outlineLevel="0" collapsed="false">
      <c r="A208" s="143" t="s">
        <v>755</v>
      </c>
      <c r="B208" s="156" t="n">
        <f aca="false">B206+1</f>
        <v>8287</v>
      </c>
      <c r="C208" s="153" t="n">
        <v>190</v>
      </c>
      <c r="D208" s="149"/>
      <c r="E208" s="20"/>
      <c r="G208" s="151"/>
      <c r="H208" s="20" t="s">
        <v>756</v>
      </c>
    </row>
    <row r="209" customFormat="false" ht="15.75" hidden="false" customHeight="false" outlineLevel="0" collapsed="false">
      <c r="A209" s="146" t="s">
        <v>757</v>
      </c>
      <c r="B209" s="156"/>
      <c r="C209" s="157" t="n">
        <v>191</v>
      </c>
      <c r="D209" s="149"/>
      <c r="E209" s="26"/>
      <c r="G209" s="151"/>
      <c r="H209" s="26" t="s">
        <v>758</v>
      </c>
    </row>
    <row r="210" customFormat="false" ht="15" hidden="false" customHeight="true" outlineLevel="0" collapsed="false">
      <c r="A210" s="140" t="s">
        <v>759</v>
      </c>
      <c r="B210" s="147" t="n">
        <f aca="false">B208+1</f>
        <v>8288</v>
      </c>
      <c r="C210" s="148" t="n">
        <v>192</v>
      </c>
      <c r="D210" s="149" t="s">
        <v>500</v>
      </c>
      <c r="E210" s="160"/>
      <c r="G210" s="151" t="s">
        <v>760</v>
      </c>
      <c r="H210" s="152" t="s">
        <v>761</v>
      </c>
    </row>
    <row r="211" customFormat="false" ht="15" hidden="false" customHeight="false" outlineLevel="0" collapsed="false">
      <c r="A211" s="143" t="s">
        <v>762</v>
      </c>
      <c r="B211" s="147"/>
      <c r="C211" s="153" t="n">
        <v>193</v>
      </c>
      <c r="D211" s="149"/>
      <c r="E211" s="20"/>
      <c r="G211" s="151"/>
      <c r="H211" s="20" t="s">
        <v>763</v>
      </c>
    </row>
    <row r="212" customFormat="false" ht="15" hidden="false" customHeight="false" outlineLevel="0" collapsed="false">
      <c r="A212" s="143" t="s">
        <v>764</v>
      </c>
      <c r="B212" s="155" t="n">
        <f aca="false">B210+1</f>
        <v>8289</v>
      </c>
      <c r="C212" s="153" t="n">
        <v>194</v>
      </c>
      <c r="D212" s="149"/>
      <c r="E212" s="20"/>
      <c r="G212" s="151"/>
      <c r="H212" s="20" t="s">
        <v>765</v>
      </c>
    </row>
    <row r="213" customFormat="false" ht="15" hidden="false" customHeight="false" outlineLevel="0" collapsed="false">
      <c r="A213" s="143" t="s">
        <v>766</v>
      </c>
      <c r="B213" s="155"/>
      <c r="C213" s="153" t="n">
        <v>195</v>
      </c>
      <c r="D213" s="149"/>
      <c r="E213" s="20"/>
      <c r="G213" s="151"/>
      <c r="H213" s="20" t="s">
        <v>767</v>
      </c>
    </row>
    <row r="214" customFormat="false" ht="15" hidden="false" customHeight="false" outlineLevel="0" collapsed="false">
      <c r="A214" s="143" t="s">
        <v>768</v>
      </c>
      <c r="B214" s="155" t="n">
        <f aca="false">B212+1</f>
        <v>8290</v>
      </c>
      <c r="C214" s="153" t="n">
        <v>196</v>
      </c>
      <c r="D214" s="149"/>
      <c r="E214" s="20"/>
      <c r="G214" s="151"/>
      <c r="H214" s="20" t="s">
        <v>769</v>
      </c>
    </row>
    <row r="215" customFormat="false" ht="15.75" hidden="false" customHeight="false" outlineLevel="0" collapsed="false">
      <c r="A215" s="143" t="s">
        <v>770</v>
      </c>
      <c r="B215" s="155"/>
      <c r="C215" s="153" t="n">
        <v>197</v>
      </c>
      <c r="D215" s="149"/>
      <c r="E215" s="20"/>
      <c r="G215" s="151"/>
      <c r="H215" s="26" t="s">
        <v>771</v>
      </c>
    </row>
    <row r="216" customFormat="false" ht="15" hidden="false" customHeight="true" outlineLevel="0" collapsed="false">
      <c r="A216" s="143" t="s">
        <v>772</v>
      </c>
      <c r="B216" s="155" t="n">
        <f aca="false">B214+1</f>
        <v>8291</v>
      </c>
      <c r="C216" s="153" t="n">
        <v>198</v>
      </c>
      <c r="D216" s="149"/>
      <c r="E216" s="20"/>
      <c r="G216" s="151" t="s">
        <v>773</v>
      </c>
      <c r="H216" s="152" t="s">
        <v>774</v>
      </c>
    </row>
    <row r="217" customFormat="false" ht="15.75" hidden="false" customHeight="false" outlineLevel="0" collapsed="false">
      <c r="A217" s="146" t="s">
        <v>775</v>
      </c>
      <c r="B217" s="155"/>
      <c r="C217" s="153" t="n">
        <v>199</v>
      </c>
      <c r="D217" s="149"/>
      <c r="E217" s="20"/>
      <c r="G217" s="151"/>
      <c r="H217" s="20" t="s">
        <v>776</v>
      </c>
    </row>
    <row r="218" customFormat="false" ht="15" hidden="false" customHeight="false" outlineLevel="0" collapsed="false">
      <c r="A218" s="140" t="s">
        <v>777</v>
      </c>
      <c r="B218" s="155" t="n">
        <f aca="false">B216+1</f>
        <v>8292</v>
      </c>
      <c r="C218" s="153" t="n">
        <v>200</v>
      </c>
      <c r="D218" s="149"/>
      <c r="E218" s="63"/>
      <c r="G218" s="151"/>
      <c r="H218" s="20" t="s">
        <v>778</v>
      </c>
    </row>
    <row r="219" customFormat="false" ht="15" hidden="false" customHeight="false" outlineLevel="0" collapsed="false">
      <c r="A219" s="143" t="s">
        <v>779</v>
      </c>
      <c r="B219" s="155"/>
      <c r="C219" s="153" t="n">
        <v>201</v>
      </c>
      <c r="D219" s="149"/>
      <c r="E219" s="20"/>
      <c r="G219" s="151"/>
      <c r="H219" s="20" t="s">
        <v>780</v>
      </c>
    </row>
    <row r="220" customFormat="false" ht="15" hidden="false" customHeight="false" outlineLevel="0" collapsed="false">
      <c r="A220" s="143" t="s">
        <v>781</v>
      </c>
      <c r="B220" s="155" t="n">
        <f aca="false">B218+1</f>
        <v>8293</v>
      </c>
      <c r="C220" s="153" t="n">
        <v>202</v>
      </c>
      <c r="D220" s="149"/>
      <c r="E220" s="20"/>
      <c r="G220" s="151"/>
      <c r="H220" s="20" t="s">
        <v>782</v>
      </c>
    </row>
    <row r="221" customFormat="false" ht="15.75" hidden="false" customHeight="false" outlineLevel="0" collapsed="false">
      <c r="A221" s="143" t="s">
        <v>783</v>
      </c>
      <c r="B221" s="155"/>
      <c r="C221" s="153" t="n">
        <v>203</v>
      </c>
      <c r="D221" s="149"/>
      <c r="E221" s="20"/>
      <c r="G221" s="151"/>
      <c r="H221" s="26" t="s">
        <v>784</v>
      </c>
    </row>
    <row r="222" customFormat="false" ht="15" hidden="false" customHeight="true" outlineLevel="0" collapsed="false">
      <c r="A222" s="143" t="s">
        <v>785</v>
      </c>
      <c r="B222" s="155" t="n">
        <f aca="false">B220+1</f>
        <v>8294</v>
      </c>
      <c r="C222" s="153" t="n">
        <v>204</v>
      </c>
      <c r="D222" s="149"/>
      <c r="E222" s="20"/>
      <c r="G222" s="151" t="s">
        <v>786</v>
      </c>
      <c r="H222" s="152" t="s">
        <v>787</v>
      </c>
    </row>
    <row r="223" customFormat="false" ht="15" hidden="false" customHeight="false" outlineLevel="0" collapsed="false">
      <c r="A223" s="143" t="s">
        <v>788</v>
      </c>
      <c r="B223" s="155"/>
      <c r="C223" s="153" t="n">
        <v>205</v>
      </c>
      <c r="D223" s="149"/>
      <c r="E223" s="20"/>
      <c r="G223" s="151"/>
      <c r="H223" s="20" t="s">
        <v>789</v>
      </c>
    </row>
    <row r="224" customFormat="false" ht="15" hidden="false" customHeight="false" outlineLevel="0" collapsed="false">
      <c r="A224" s="143" t="s">
        <v>790</v>
      </c>
      <c r="B224" s="156" t="n">
        <f aca="false">B222+1</f>
        <v>8295</v>
      </c>
      <c r="C224" s="153" t="n">
        <v>206</v>
      </c>
      <c r="D224" s="149"/>
      <c r="E224" s="20"/>
      <c r="G224" s="151"/>
      <c r="H224" s="20" t="s">
        <v>791</v>
      </c>
    </row>
    <row r="225" customFormat="false" ht="15.75" hidden="false" customHeight="false" outlineLevel="0" collapsed="false">
      <c r="A225" s="146" t="s">
        <v>792</v>
      </c>
      <c r="B225" s="156"/>
      <c r="C225" s="157" t="n">
        <v>207</v>
      </c>
      <c r="D225" s="149"/>
      <c r="E225" s="26"/>
      <c r="G225" s="151"/>
      <c r="H225" s="20" t="s">
        <v>793</v>
      </c>
    </row>
    <row r="226" customFormat="false" ht="15" hidden="false" customHeight="true" outlineLevel="0" collapsed="false">
      <c r="A226" s="140" t="s">
        <v>794</v>
      </c>
      <c r="B226" s="147" t="n">
        <f aca="false">B224+1</f>
        <v>8296</v>
      </c>
      <c r="C226" s="148" t="n">
        <v>208</v>
      </c>
      <c r="D226" s="149" t="s">
        <v>513</v>
      </c>
      <c r="E226" s="160"/>
      <c r="G226" s="151"/>
      <c r="H226" s="20" t="s">
        <v>795</v>
      </c>
    </row>
    <row r="227" customFormat="false" ht="15.75" hidden="false" customHeight="false" outlineLevel="0" collapsed="false">
      <c r="A227" s="143" t="s">
        <v>796</v>
      </c>
      <c r="B227" s="147"/>
      <c r="C227" s="153" t="n">
        <v>209</v>
      </c>
      <c r="D227" s="149"/>
      <c r="E227" s="20"/>
      <c r="G227" s="151"/>
      <c r="H227" s="26" t="s">
        <v>797</v>
      </c>
    </row>
    <row r="228" customFormat="false" ht="15" hidden="false" customHeight="true" outlineLevel="0" collapsed="false">
      <c r="A228" s="143" t="s">
        <v>798</v>
      </c>
      <c r="B228" s="155" t="n">
        <f aca="false">B226+1</f>
        <v>8297</v>
      </c>
      <c r="C228" s="153" t="n">
        <v>210</v>
      </c>
      <c r="D228" s="149"/>
      <c r="E228" s="20"/>
      <c r="G228" s="151" t="s">
        <v>799</v>
      </c>
      <c r="H228" s="152" t="s">
        <v>800</v>
      </c>
    </row>
    <row r="229" customFormat="false" ht="15" hidden="false" customHeight="false" outlineLevel="0" collapsed="false">
      <c r="A229" s="143" t="s">
        <v>801</v>
      </c>
      <c r="B229" s="155"/>
      <c r="C229" s="153" t="n">
        <v>211</v>
      </c>
      <c r="D229" s="149"/>
      <c r="E229" s="20"/>
      <c r="G229" s="151"/>
      <c r="H229" s="20" t="s">
        <v>802</v>
      </c>
    </row>
    <row r="230" customFormat="false" ht="15" hidden="false" customHeight="false" outlineLevel="0" collapsed="false">
      <c r="A230" s="143" t="s">
        <v>803</v>
      </c>
      <c r="B230" s="155" t="n">
        <f aca="false">B228+1</f>
        <v>8298</v>
      </c>
      <c r="C230" s="153" t="n">
        <v>212</v>
      </c>
      <c r="D230" s="149"/>
      <c r="E230" s="20"/>
      <c r="G230" s="151"/>
      <c r="H230" s="20" t="s">
        <v>804</v>
      </c>
    </row>
    <row r="231" customFormat="false" ht="15" hidden="false" customHeight="false" outlineLevel="0" collapsed="false">
      <c r="A231" s="143" t="s">
        <v>805</v>
      </c>
      <c r="B231" s="155"/>
      <c r="C231" s="153" t="n">
        <v>213</v>
      </c>
      <c r="D231" s="149"/>
      <c r="E231" s="20"/>
      <c r="G231" s="151"/>
      <c r="H231" s="20" t="s">
        <v>806</v>
      </c>
    </row>
    <row r="232" customFormat="false" ht="15" hidden="false" customHeight="false" outlineLevel="0" collapsed="false">
      <c r="A232" s="143" t="s">
        <v>807</v>
      </c>
      <c r="B232" s="155" t="n">
        <f aca="false">B230+1</f>
        <v>8299</v>
      </c>
      <c r="C232" s="153" t="n">
        <v>214</v>
      </c>
      <c r="D232" s="149"/>
      <c r="E232" s="20"/>
      <c r="G232" s="151"/>
      <c r="H232" s="20" t="s">
        <v>808</v>
      </c>
    </row>
    <row r="233" customFormat="false" ht="15.75" hidden="false" customHeight="false" outlineLevel="0" collapsed="false">
      <c r="A233" s="146" t="s">
        <v>809</v>
      </c>
      <c r="B233" s="155"/>
      <c r="C233" s="153" t="n">
        <v>215</v>
      </c>
      <c r="D233" s="149"/>
      <c r="E233" s="20"/>
      <c r="G233" s="151"/>
      <c r="H233" s="26" t="s">
        <v>810</v>
      </c>
    </row>
    <row r="234" customFormat="false" ht="15" hidden="false" customHeight="true" outlineLevel="0" collapsed="false">
      <c r="A234" s="140" t="s">
        <v>811</v>
      </c>
      <c r="B234" s="155" t="n">
        <f aca="false">B232+1</f>
        <v>8300</v>
      </c>
      <c r="C234" s="153" t="n">
        <v>216</v>
      </c>
      <c r="D234" s="149"/>
      <c r="E234" s="63"/>
      <c r="G234" s="151" t="s">
        <v>812</v>
      </c>
      <c r="H234" s="152" t="s">
        <v>813</v>
      </c>
    </row>
    <row r="235" customFormat="false" ht="15" hidden="false" customHeight="false" outlineLevel="0" collapsed="false">
      <c r="A235" s="143" t="s">
        <v>814</v>
      </c>
      <c r="B235" s="155"/>
      <c r="C235" s="153" t="n">
        <v>217</v>
      </c>
      <c r="D235" s="149"/>
      <c r="E235" s="20"/>
      <c r="G235" s="151"/>
      <c r="H235" s="20" t="s">
        <v>815</v>
      </c>
    </row>
    <row r="236" customFormat="false" ht="15" hidden="false" customHeight="false" outlineLevel="0" collapsed="false">
      <c r="A236" s="143" t="s">
        <v>816</v>
      </c>
      <c r="B236" s="155" t="n">
        <f aca="false">B234+1</f>
        <v>8301</v>
      </c>
      <c r="C236" s="153" t="n">
        <v>218</v>
      </c>
      <c r="D236" s="149"/>
      <c r="E236" s="20"/>
      <c r="G236" s="151"/>
      <c r="H236" s="20" t="s">
        <v>817</v>
      </c>
    </row>
    <row r="237" customFormat="false" ht="15" hidden="false" customHeight="false" outlineLevel="0" collapsed="false">
      <c r="A237" s="143" t="s">
        <v>818</v>
      </c>
      <c r="B237" s="155"/>
      <c r="C237" s="153" t="n">
        <v>219</v>
      </c>
      <c r="D237" s="149"/>
      <c r="E237" s="20"/>
      <c r="G237" s="151"/>
      <c r="H237" s="20" t="s">
        <v>819</v>
      </c>
    </row>
    <row r="238" customFormat="false" ht="15" hidden="false" customHeight="false" outlineLevel="0" collapsed="false">
      <c r="A238" s="143" t="s">
        <v>820</v>
      </c>
      <c r="B238" s="155" t="n">
        <f aca="false">B236+1</f>
        <v>8302</v>
      </c>
      <c r="C238" s="153" t="n">
        <v>220</v>
      </c>
      <c r="D238" s="149"/>
      <c r="E238" s="20"/>
      <c r="G238" s="151"/>
      <c r="H238" s="20" t="s">
        <v>821</v>
      </c>
    </row>
    <row r="239" customFormat="false" ht="15.75" hidden="false" customHeight="false" outlineLevel="0" collapsed="false">
      <c r="A239" s="143" t="s">
        <v>822</v>
      </c>
      <c r="B239" s="155"/>
      <c r="C239" s="153" t="n">
        <v>221</v>
      </c>
      <c r="D239" s="149"/>
      <c r="E239" s="20"/>
      <c r="G239" s="151"/>
      <c r="H239" s="26" t="s">
        <v>823</v>
      </c>
    </row>
    <row r="240" customFormat="false" ht="15" hidden="false" customHeight="true" outlineLevel="0" collapsed="false">
      <c r="A240" s="143" t="s">
        <v>824</v>
      </c>
      <c r="B240" s="156" t="n">
        <f aca="false">B238+1</f>
        <v>8303</v>
      </c>
      <c r="C240" s="153" t="n">
        <v>222</v>
      </c>
      <c r="D240" s="149"/>
      <c r="E240" s="20"/>
      <c r="G240" s="151" t="s">
        <v>825</v>
      </c>
      <c r="H240" s="152" t="s">
        <v>826</v>
      </c>
    </row>
    <row r="241" customFormat="false" ht="15.75" hidden="false" customHeight="false" outlineLevel="0" collapsed="false">
      <c r="A241" s="146" t="s">
        <v>827</v>
      </c>
      <c r="B241" s="156"/>
      <c r="C241" s="157" t="n">
        <v>223</v>
      </c>
      <c r="D241" s="149"/>
      <c r="E241" s="26"/>
      <c r="G241" s="151"/>
      <c r="H241" s="20" t="s">
        <v>828</v>
      </c>
    </row>
    <row r="242" customFormat="false" ht="15" hidden="false" customHeight="true" outlineLevel="0" collapsed="false">
      <c r="A242" s="140" t="s">
        <v>829</v>
      </c>
      <c r="B242" s="147" t="n">
        <f aca="false">B240+1</f>
        <v>8304</v>
      </c>
      <c r="C242" s="148" t="n">
        <v>224</v>
      </c>
      <c r="D242" s="149" t="s">
        <v>526</v>
      </c>
      <c r="E242" s="160"/>
      <c r="G242" s="151"/>
      <c r="H242" s="20" t="s">
        <v>830</v>
      </c>
    </row>
    <row r="243" customFormat="false" ht="15" hidden="false" customHeight="false" outlineLevel="0" collapsed="false">
      <c r="A243" s="143" t="s">
        <v>831</v>
      </c>
      <c r="B243" s="147"/>
      <c r="C243" s="153" t="n">
        <v>225</v>
      </c>
      <c r="D243" s="149"/>
      <c r="E243" s="20"/>
      <c r="G243" s="151"/>
      <c r="H243" s="20" t="s">
        <v>832</v>
      </c>
    </row>
    <row r="244" customFormat="false" ht="15" hidden="false" customHeight="false" outlineLevel="0" collapsed="false">
      <c r="A244" s="143" t="s">
        <v>833</v>
      </c>
      <c r="B244" s="155" t="n">
        <f aca="false">B242+1</f>
        <v>8305</v>
      </c>
      <c r="C244" s="153" t="n">
        <v>226</v>
      </c>
      <c r="D244" s="149"/>
      <c r="E244" s="20"/>
      <c r="G244" s="151"/>
      <c r="H244" s="20" t="s">
        <v>834</v>
      </c>
    </row>
    <row r="245" customFormat="false" ht="15.75" hidden="false" customHeight="false" outlineLevel="0" collapsed="false">
      <c r="A245" s="143" t="s">
        <v>835</v>
      </c>
      <c r="B245" s="155"/>
      <c r="C245" s="153" t="n">
        <v>227</v>
      </c>
      <c r="D245" s="149"/>
      <c r="E245" s="20"/>
      <c r="G245" s="151"/>
      <c r="H245" s="26" t="s">
        <v>836</v>
      </c>
    </row>
    <row r="246" customFormat="false" ht="15" hidden="false" customHeight="true" outlineLevel="0" collapsed="false">
      <c r="A246" s="143" t="s">
        <v>837</v>
      </c>
      <c r="B246" s="155" t="n">
        <f aca="false">B244+1</f>
        <v>8306</v>
      </c>
      <c r="C246" s="153" t="n">
        <v>228</v>
      </c>
      <c r="D246" s="149"/>
      <c r="E246" s="20"/>
      <c r="G246" s="151" t="s">
        <v>838</v>
      </c>
      <c r="H246" s="152" t="s">
        <v>839</v>
      </c>
    </row>
    <row r="247" customFormat="false" ht="15" hidden="false" customHeight="false" outlineLevel="0" collapsed="false">
      <c r="A247" s="143" t="s">
        <v>840</v>
      </c>
      <c r="B247" s="155"/>
      <c r="C247" s="153" t="n">
        <v>229</v>
      </c>
      <c r="D247" s="149"/>
      <c r="E247" s="20"/>
      <c r="G247" s="151"/>
      <c r="H247" s="20" t="s">
        <v>841</v>
      </c>
    </row>
    <row r="248" customFormat="false" ht="15" hidden="false" customHeight="false" outlineLevel="0" collapsed="false">
      <c r="A248" s="143" t="s">
        <v>842</v>
      </c>
      <c r="B248" s="155" t="n">
        <f aca="false">B246+1</f>
        <v>8307</v>
      </c>
      <c r="C248" s="153" t="n">
        <v>230</v>
      </c>
      <c r="D248" s="149"/>
      <c r="E248" s="20"/>
      <c r="G248" s="151"/>
      <c r="H248" s="20" t="s">
        <v>843</v>
      </c>
    </row>
    <row r="249" customFormat="false" ht="15.75" hidden="false" customHeight="false" outlineLevel="0" collapsed="false">
      <c r="A249" s="146" t="s">
        <v>844</v>
      </c>
      <c r="B249" s="155"/>
      <c r="C249" s="153" t="n">
        <v>231</v>
      </c>
      <c r="D249" s="149"/>
      <c r="E249" s="20"/>
      <c r="G249" s="151"/>
      <c r="H249" s="20" t="s">
        <v>845</v>
      </c>
    </row>
    <row r="250" customFormat="false" ht="15" hidden="false" customHeight="false" outlineLevel="0" collapsed="false">
      <c r="A250" s="140" t="s">
        <v>846</v>
      </c>
      <c r="B250" s="155" t="n">
        <f aca="false">B248+1</f>
        <v>8308</v>
      </c>
      <c r="C250" s="153" t="n">
        <v>232</v>
      </c>
      <c r="D250" s="149"/>
      <c r="E250" s="63"/>
      <c r="G250" s="151"/>
      <c r="H250" s="20" t="s">
        <v>847</v>
      </c>
    </row>
    <row r="251" customFormat="false" ht="15.75" hidden="false" customHeight="false" outlineLevel="0" collapsed="false">
      <c r="A251" s="143" t="s">
        <v>848</v>
      </c>
      <c r="B251" s="155"/>
      <c r="C251" s="153" t="n">
        <v>233</v>
      </c>
      <c r="D251" s="149"/>
      <c r="E251" s="20"/>
      <c r="G251" s="151"/>
      <c r="H251" s="26" t="s">
        <v>849</v>
      </c>
    </row>
    <row r="252" customFormat="false" ht="15" hidden="false" customHeight="true" outlineLevel="0" collapsed="false">
      <c r="A252" s="143" t="s">
        <v>850</v>
      </c>
      <c r="B252" s="155" t="n">
        <f aca="false">B250+1</f>
        <v>8309</v>
      </c>
      <c r="C252" s="153" t="n">
        <v>234</v>
      </c>
      <c r="D252" s="149"/>
      <c r="E252" s="20"/>
      <c r="G252" s="151" t="s">
        <v>851</v>
      </c>
      <c r="H252" s="152" t="s">
        <v>852</v>
      </c>
    </row>
    <row r="253" customFormat="false" ht="15" hidden="false" customHeight="false" outlineLevel="0" collapsed="false">
      <c r="A253" s="143" t="s">
        <v>853</v>
      </c>
      <c r="B253" s="155"/>
      <c r="C253" s="153" t="n">
        <v>235</v>
      </c>
      <c r="D253" s="149"/>
      <c r="E253" s="20"/>
      <c r="G253" s="151"/>
      <c r="H253" s="20" t="s">
        <v>854</v>
      </c>
    </row>
    <row r="254" customFormat="false" ht="15" hidden="false" customHeight="false" outlineLevel="0" collapsed="false">
      <c r="A254" s="143" t="s">
        <v>855</v>
      </c>
      <c r="B254" s="155" t="n">
        <f aca="false">B252+1</f>
        <v>8310</v>
      </c>
      <c r="C254" s="153" t="n">
        <v>236</v>
      </c>
      <c r="D254" s="149"/>
      <c r="E254" s="20"/>
      <c r="G254" s="151"/>
      <c r="H254" s="20" t="s">
        <v>856</v>
      </c>
    </row>
    <row r="255" customFormat="false" ht="15" hidden="false" customHeight="false" outlineLevel="0" collapsed="false">
      <c r="A255" s="143" t="s">
        <v>857</v>
      </c>
      <c r="B255" s="155"/>
      <c r="C255" s="153" t="n">
        <v>237</v>
      </c>
      <c r="D255" s="149"/>
      <c r="E255" s="20"/>
      <c r="G255" s="151"/>
      <c r="H255" s="20" t="s">
        <v>858</v>
      </c>
    </row>
    <row r="256" customFormat="false" ht="15" hidden="false" customHeight="false" outlineLevel="0" collapsed="false">
      <c r="A256" s="143" t="s">
        <v>859</v>
      </c>
      <c r="B256" s="156" t="n">
        <f aca="false">B254+1</f>
        <v>8311</v>
      </c>
      <c r="C256" s="153" t="n">
        <v>238</v>
      </c>
      <c r="D256" s="149"/>
      <c r="E256" s="20"/>
      <c r="G256" s="151"/>
      <c r="H256" s="20" t="s">
        <v>860</v>
      </c>
    </row>
    <row r="257" customFormat="false" ht="15.75" hidden="false" customHeight="false" outlineLevel="0" collapsed="false">
      <c r="A257" s="146" t="s">
        <v>861</v>
      </c>
      <c r="B257" s="156"/>
      <c r="C257" s="157" t="n">
        <v>239</v>
      </c>
      <c r="D257" s="149"/>
      <c r="E257" s="26"/>
      <c r="G257" s="151"/>
      <c r="H257" s="26" t="s">
        <v>862</v>
      </c>
    </row>
    <row r="258" customFormat="false" ht="15" hidden="false" customHeight="true" outlineLevel="0" collapsed="false">
      <c r="A258" s="140" t="s">
        <v>863</v>
      </c>
      <c r="B258" s="147" t="n">
        <f aca="false">B256+1</f>
        <v>8312</v>
      </c>
      <c r="C258" s="148" t="n">
        <v>240</v>
      </c>
      <c r="D258" s="149" t="s">
        <v>539</v>
      </c>
      <c r="E258" s="160"/>
      <c r="G258" s="151" t="s">
        <v>864</v>
      </c>
      <c r="H258" s="152" t="s">
        <v>865</v>
      </c>
    </row>
    <row r="259" customFormat="false" ht="15" hidden="false" customHeight="false" outlineLevel="0" collapsed="false">
      <c r="A259" s="143" t="s">
        <v>866</v>
      </c>
      <c r="B259" s="147"/>
      <c r="C259" s="153" t="n">
        <v>241</v>
      </c>
      <c r="D259" s="149"/>
      <c r="E259" s="20"/>
      <c r="G259" s="151"/>
      <c r="H259" s="20" t="s">
        <v>867</v>
      </c>
    </row>
    <row r="260" customFormat="false" ht="15" hidden="false" customHeight="false" outlineLevel="0" collapsed="false">
      <c r="A260" s="143" t="s">
        <v>868</v>
      </c>
      <c r="B260" s="155" t="n">
        <f aca="false">B258+1</f>
        <v>8313</v>
      </c>
      <c r="C260" s="153" t="n">
        <v>242</v>
      </c>
      <c r="D260" s="149"/>
      <c r="E260" s="20"/>
      <c r="G260" s="151"/>
      <c r="H260" s="20" t="s">
        <v>869</v>
      </c>
    </row>
    <row r="261" customFormat="false" ht="15" hidden="false" customHeight="false" outlineLevel="0" collapsed="false">
      <c r="A261" s="143" t="s">
        <v>870</v>
      </c>
      <c r="B261" s="155"/>
      <c r="C261" s="153" t="n">
        <v>243</v>
      </c>
      <c r="D261" s="149"/>
      <c r="E261" s="20"/>
      <c r="G261" s="151"/>
      <c r="H261" s="20" t="s">
        <v>871</v>
      </c>
    </row>
    <row r="262" customFormat="false" ht="15" hidden="false" customHeight="false" outlineLevel="0" collapsed="false">
      <c r="A262" s="143" t="s">
        <v>872</v>
      </c>
      <c r="B262" s="155" t="n">
        <f aca="false">B260+1</f>
        <v>8314</v>
      </c>
      <c r="C262" s="153" t="n">
        <v>244</v>
      </c>
      <c r="D262" s="149"/>
      <c r="E262" s="20"/>
      <c r="G262" s="151"/>
      <c r="H262" s="20" t="s">
        <v>873</v>
      </c>
    </row>
    <row r="263" customFormat="false" ht="15.75" hidden="false" customHeight="false" outlineLevel="0" collapsed="false">
      <c r="A263" s="143" t="s">
        <v>874</v>
      </c>
      <c r="B263" s="155"/>
      <c r="C263" s="153" t="n">
        <v>245</v>
      </c>
      <c r="D263" s="149"/>
      <c r="E263" s="20"/>
      <c r="G263" s="151"/>
      <c r="H263" s="26" t="s">
        <v>875</v>
      </c>
    </row>
    <row r="264" customFormat="false" ht="15" hidden="false" customHeight="true" outlineLevel="0" collapsed="false">
      <c r="A264" s="143" t="s">
        <v>876</v>
      </c>
      <c r="B264" s="155" t="n">
        <f aca="false">B262+1</f>
        <v>8315</v>
      </c>
      <c r="C264" s="153" t="n">
        <v>246</v>
      </c>
      <c r="D264" s="149"/>
      <c r="E264" s="20"/>
      <c r="G264" s="151" t="s">
        <v>877</v>
      </c>
      <c r="H264" s="152" t="s">
        <v>878</v>
      </c>
    </row>
    <row r="265" customFormat="false" ht="15.75" hidden="false" customHeight="false" outlineLevel="0" collapsed="false">
      <c r="A265" s="146" t="s">
        <v>879</v>
      </c>
      <c r="B265" s="155"/>
      <c r="C265" s="153" t="n">
        <v>247</v>
      </c>
      <c r="D265" s="149"/>
      <c r="E265" s="20"/>
      <c r="G265" s="151"/>
      <c r="H265" s="20" t="s">
        <v>880</v>
      </c>
    </row>
    <row r="266" customFormat="false" ht="15" hidden="false" customHeight="false" outlineLevel="0" collapsed="false">
      <c r="A266" s="140" t="s">
        <v>881</v>
      </c>
      <c r="B266" s="155" t="n">
        <f aca="false">B264+1</f>
        <v>8316</v>
      </c>
      <c r="C266" s="153" t="n">
        <v>248</v>
      </c>
      <c r="D266" s="149"/>
      <c r="E266" s="63"/>
      <c r="G266" s="151"/>
      <c r="H266" s="20" t="s">
        <v>882</v>
      </c>
    </row>
    <row r="267" customFormat="false" ht="15" hidden="false" customHeight="false" outlineLevel="0" collapsed="false">
      <c r="A267" s="143" t="s">
        <v>883</v>
      </c>
      <c r="B267" s="155"/>
      <c r="C267" s="153" t="n">
        <v>249</v>
      </c>
      <c r="D267" s="149"/>
      <c r="E267" s="20"/>
      <c r="G267" s="151"/>
      <c r="H267" s="20" t="s">
        <v>884</v>
      </c>
    </row>
    <row r="268" customFormat="false" ht="15" hidden="false" customHeight="false" outlineLevel="0" collapsed="false">
      <c r="A268" s="143" t="s">
        <v>885</v>
      </c>
      <c r="B268" s="155" t="n">
        <f aca="false">B266+1</f>
        <v>8317</v>
      </c>
      <c r="C268" s="153" t="n">
        <v>250</v>
      </c>
      <c r="D268" s="149"/>
      <c r="E268" s="20"/>
      <c r="G268" s="151"/>
      <c r="H268" s="20" t="s">
        <v>886</v>
      </c>
    </row>
    <row r="269" customFormat="false" ht="15.75" hidden="false" customHeight="false" outlineLevel="0" collapsed="false">
      <c r="A269" s="143" t="s">
        <v>887</v>
      </c>
      <c r="B269" s="155"/>
      <c r="C269" s="153" t="n">
        <v>251</v>
      </c>
      <c r="D269" s="149"/>
      <c r="E269" s="20"/>
      <c r="G269" s="151"/>
      <c r="H269" s="26" t="s">
        <v>888</v>
      </c>
    </row>
    <row r="270" customFormat="false" ht="15" hidden="false" customHeight="true" outlineLevel="0" collapsed="false">
      <c r="A270" s="143" t="s">
        <v>889</v>
      </c>
      <c r="B270" s="155" t="n">
        <f aca="false">B268+1</f>
        <v>8318</v>
      </c>
      <c r="C270" s="153" t="n">
        <v>252</v>
      </c>
      <c r="D270" s="149"/>
      <c r="E270" s="20"/>
      <c r="G270" s="151" t="s">
        <v>890</v>
      </c>
      <c r="H270" s="152" t="s">
        <v>891</v>
      </c>
    </row>
    <row r="271" customFormat="false" ht="15" hidden="false" customHeight="false" outlineLevel="0" collapsed="false">
      <c r="A271" s="143" t="s">
        <v>892</v>
      </c>
      <c r="B271" s="155"/>
      <c r="C271" s="153" t="n">
        <v>253</v>
      </c>
      <c r="D271" s="149"/>
      <c r="E271" s="20"/>
      <c r="G271" s="151"/>
      <c r="H271" s="20" t="s">
        <v>893</v>
      </c>
    </row>
    <row r="272" customFormat="false" ht="15" hidden="false" customHeight="false" outlineLevel="0" collapsed="false">
      <c r="A272" s="143" t="s">
        <v>894</v>
      </c>
      <c r="B272" s="156" t="n">
        <f aca="false">B270+1</f>
        <v>8319</v>
      </c>
      <c r="C272" s="153" t="n">
        <v>254</v>
      </c>
      <c r="D272" s="149"/>
      <c r="E272" s="20"/>
      <c r="G272" s="151"/>
      <c r="H272" s="20" t="s">
        <v>895</v>
      </c>
    </row>
    <row r="273" customFormat="false" ht="15.75" hidden="false" customHeight="false" outlineLevel="0" collapsed="false">
      <c r="A273" s="146" t="s">
        <v>896</v>
      </c>
      <c r="B273" s="156"/>
      <c r="C273" s="157" t="n">
        <v>255</v>
      </c>
      <c r="D273" s="149"/>
      <c r="E273" s="26"/>
      <c r="G273" s="151"/>
      <c r="H273" s="20" t="s">
        <v>897</v>
      </c>
    </row>
    <row r="274" customFormat="false" ht="15" hidden="false" customHeight="true" outlineLevel="0" collapsed="false">
      <c r="A274" s="140" t="s">
        <v>898</v>
      </c>
      <c r="B274" s="147" t="n">
        <f aca="false">B272+1</f>
        <v>8320</v>
      </c>
      <c r="C274" s="148" t="n">
        <v>256</v>
      </c>
      <c r="D274" s="149" t="s">
        <v>552</v>
      </c>
      <c r="E274" s="160"/>
      <c r="G274" s="151"/>
      <c r="H274" s="20" t="s">
        <v>899</v>
      </c>
    </row>
    <row r="275" customFormat="false" ht="15.75" hidden="false" customHeight="false" outlineLevel="0" collapsed="false">
      <c r="A275" s="143" t="s">
        <v>900</v>
      </c>
      <c r="B275" s="147"/>
      <c r="C275" s="153" t="n">
        <v>257</v>
      </c>
      <c r="D275" s="149"/>
      <c r="E275" s="20"/>
      <c r="G275" s="151"/>
      <c r="H275" s="26" t="s">
        <v>901</v>
      </c>
    </row>
    <row r="276" customFormat="false" ht="15" hidden="false" customHeight="true" outlineLevel="0" collapsed="false">
      <c r="A276" s="143" t="s">
        <v>902</v>
      </c>
      <c r="B276" s="155" t="n">
        <f aca="false">B274+1</f>
        <v>8321</v>
      </c>
      <c r="C276" s="153" t="n">
        <v>258</v>
      </c>
      <c r="D276" s="149"/>
      <c r="E276" s="20"/>
      <c r="G276" s="151" t="s">
        <v>903</v>
      </c>
      <c r="H276" s="152" t="s">
        <v>904</v>
      </c>
    </row>
    <row r="277" customFormat="false" ht="15" hidden="false" customHeight="false" outlineLevel="0" collapsed="false">
      <c r="A277" s="143" t="s">
        <v>905</v>
      </c>
      <c r="B277" s="155"/>
      <c r="C277" s="153" t="n">
        <v>259</v>
      </c>
      <c r="D277" s="149"/>
      <c r="E277" s="20"/>
      <c r="G277" s="151"/>
      <c r="H277" s="20" t="s">
        <v>906</v>
      </c>
    </row>
    <row r="278" customFormat="false" ht="15" hidden="false" customHeight="false" outlineLevel="0" collapsed="false">
      <c r="A278" s="143" t="s">
        <v>907</v>
      </c>
      <c r="B278" s="155" t="n">
        <f aca="false">B276+1</f>
        <v>8322</v>
      </c>
      <c r="C278" s="153" t="n">
        <v>260</v>
      </c>
      <c r="D278" s="149"/>
      <c r="E278" s="20"/>
      <c r="G278" s="151"/>
      <c r="H278" s="20" t="s">
        <v>908</v>
      </c>
    </row>
    <row r="279" customFormat="false" ht="15" hidden="false" customHeight="false" outlineLevel="0" collapsed="false">
      <c r="A279" s="143" t="s">
        <v>909</v>
      </c>
      <c r="B279" s="155"/>
      <c r="C279" s="153" t="n">
        <v>261</v>
      </c>
      <c r="D279" s="149"/>
      <c r="E279" s="20"/>
      <c r="G279" s="151"/>
      <c r="H279" s="20" t="s">
        <v>910</v>
      </c>
    </row>
    <row r="280" customFormat="false" ht="15" hidden="false" customHeight="false" outlineLevel="0" collapsed="false">
      <c r="A280" s="143" t="s">
        <v>911</v>
      </c>
      <c r="B280" s="155" t="n">
        <f aca="false">B278+1</f>
        <v>8323</v>
      </c>
      <c r="C280" s="153" t="n">
        <v>262</v>
      </c>
      <c r="D280" s="149"/>
      <c r="E280" s="20"/>
      <c r="G280" s="151"/>
      <c r="H280" s="20" t="s">
        <v>912</v>
      </c>
    </row>
    <row r="281" customFormat="false" ht="15.75" hidden="false" customHeight="false" outlineLevel="0" collapsed="false">
      <c r="A281" s="146" t="s">
        <v>913</v>
      </c>
      <c r="B281" s="155"/>
      <c r="C281" s="153" t="n">
        <v>263</v>
      </c>
      <c r="D281" s="149"/>
      <c r="E281" s="20"/>
      <c r="G281" s="151"/>
      <c r="H281" s="26" t="s">
        <v>914</v>
      </c>
    </row>
    <row r="282" customFormat="false" ht="15" hidden="false" customHeight="true" outlineLevel="0" collapsed="false">
      <c r="A282" s="140" t="s">
        <v>915</v>
      </c>
      <c r="B282" s="155" t="n">
        <f aca="false">B280+1</f>
        <v>8324</v>
      </c>
      <c r="C282" s="153" t="n">
        <v>264</v>
      </c>
      <c r="D282" s="149"/>
      <c r="E282" s="63"/>
      <c r="G282" s="151" t="s">
        <v>916</v>
      </c>
      <c r="H282" s="152" t="s">
        <v>917</v>
      </c>
    </row>
    <row r="283" customFormat="false" ht="15" hidden="false" customHeight="false" outlineLevel="0" collapsed="false">
      <c r="A283" s="143" t="s">
        <v>918</v>
      </c>
      <c r="B283" s="155"/>
      <c r="C283" s="153" t="n">
        <v>265</v>
      </c>
      <c r="D283" s="149"/>
      <c r="E283" s="20"/>
      <c r="G283" s="151"/>
      <c r="H283" s="20" t="s">
        <v>919</v>
      </c>
    </row>
    <row r="284" customFormat="false" ht="15" hidden="false" customHeight="false" outlineLevel="0" collapsed="false">
      <c r="A284" s="143" t="s">
        <v>920</v>
      </c>
      <c r="B284" s="155" t="n">
        <f aca="false">B282+1</f>
        <v>8325</v>
      </c>
      <c r="C284" s="153" t="n">
        <v>266</v>
      </c>
      <c r="D284" s="149"/>
      <c r="E284" s="20"/>
      <c r="G284" s="151"/>
      <c r="H284" s="20" t="s">
        <v>921</v>
      </c>
    </row>
    <row r="285" customFormat="false" ht="15" hidden="false" customHeight="false" outlineLevel="0" collapsed="false">
      <c r="A285" s="143" t="s">
        <v>922</v>
      </c>
      <c r="B285" s="155"/>
      <c r="C285" s="153" t="n">
        <v>267</v>
      </c>
      <c r="D285" s="149"/>
      <c r="E285" s="20"/>
      <c r="G285" s="151"/>
      <c r="H285" s="20" t="s">
        <v>923</v>
      </c>
    </row>
    <row r="286" customFormat="false" ht="15" hidden="false" customHeight="false" outlineLevel="0" collapsed="false">
      <c r="A286" s="143" t="s">
        <v>924</v>
      </c>
      <c r="B286" s="155" t="n">
        <f aca="false">B284+1</f>
        <v>8326</v>
      </c>
      <c r="C286" s="153" t="n">
        <v>268</v>
      </c>
      <c r="D286" s="149"/>
      <c r="E286" s="20"/>
      <c r="G286" s="151"/>
      <c r="H286" s="20" t="s">
        <v>925</v>
      </c>
    </row>
    <row r="287" customFormat="false" ht="15.75" hidden="false" customHeight="false" outlineLevel="0" collapsed="false">
      <c r="A287" s="143" t="s">
        <v>926</v>
      </c>
      <c r="B287" s="155"/>
      <c r="C287" s="153" t="n">
        <v>269</v>
      </c>
      <c r="D287" s="149"/>
      <c r="E287" s="20"/>
      <c r="G287" s="151"/>
      <c r="H287" s="26" t="s">
        <v>927</v>
      </c>
    </row>
    <row r="288" customFormat="false" ht="15" hidden="false" customHeight="true" outlineLevel="0" collapsed="false">
      <c r="A288" s="143" t="s">
        <v>928</v>
      </c>
      <c r="B288" s="156" t="n">
        <f aca="false">B286+1</f>
        <v>8327</v>
      </c>
      <c r="C288" s="153" t="n">
        <v>270</v>
      </c>
      <c r="D288" s="149"/>
      <c r="E288" s="20"/>
      <c r="G288" s="151" t="s">
        <v>929</v>
      </c>
      <c r="H288" s="152" t="s">
        <v>930</v>
      </c>
    </row>
    <row r="289" customFormat="false" ht="15.75" hidden="false" customHeight="false" outlineLevel="0" collapsed="false">
      <c r="A289" s="146" t="s">
        <v>931</v>
      </c>
      <c r="B289" s="156"/>
      <c r="C289" s="157" t="n">
        <v>271</v>
      </c>
      <c r="D289" s="149"/>
      <c r="E289" s="26"/>
      <c r="G289" s="151"/>
      <c r="H289" s="20" t="s">
        <v>932</v>
      </c>
    </row>
    <row r="290" customFormat="false" ht="15" hidden="false" customHeight="true" outlineLevel="0" collapsed="false">
      <c r="A290" s="140" t="s">
        <v>933</v>
      </c>
      <c r="B290" s="147" t="n">
        <f aca="false">B288+1</f>
        <v>8328</v>
      </c>
      <c r="C290" s="148" t="n">
        <v>272</v>
      </c>
      <c r="D290" s="149" t="s">
        <v>565</v>
      </c>
      <c r="E290" s="160"/>
      <c r="G290" s="151"/>
      <c r="H290" s="20" t="s">
        <v>934</v>
      </c>
    </row>
    <row r="291" customFormat="false" ht="15" hidden="false" customHeight="false" outlineLevel="0" collapsed="false">
      <c r="A291" s="143" t="s">
        <v>935</v>
      </c>
      <c r="B291" s="147"/>
      <c r="C291" s="153" t="n">
        <v>273</v>
      </c>
      <c r="D291" s="149"/>
      <c r="E291" s="20"/>
      <c r="G291" s="151"/>
      <c r="H291" s="20" t="s">
        <v>936</v>
      </c>
    </row>
    <row r="292" customFormat="false" ht="15" hidden="false" customHeight="false" outlineLevel="0" collapsed="false">
      <c r="A292" s="143" t="s">
        <v>937</v>
      </c>
      <c r="B292" s="155" t="n">
        <f aca="false">B290+1</f>
        <v>8329</v>
      </c>
      <c r="C292" s="153" t="n">
        <v>274</v>
      </c>
      <c r="D292" s="149"/>
      <c r="E292" s="20"/>
      <c r="G292" s="151"/>
      <c r="H292" s="20" t="s">
        <v>938</v>
      </c>
    </row>
    <row r="293" customFormat="false" ht="15.75" hidden="false" customHeight="false" outlineLevel="0" collapsed="false">
      <c r="A293" s="143" t="s">
        <v>939</v>
      </c>
      <c r="B293" s="155"/>
      <c r="C293" s="153" t="n">
        <v>275</v>
      </c>
      <c r="D293" s="149"/>
      <c r="E293" s="20"/>
      <c r="G293" s="151"/>
      <c r="H293" s="26" t="s">
        <v>940</v>
      </c>
    </row>
    <row r="294" customFormat="false" ht="15" hidden="false" customHeight="true" outlineLevel="0" collapsed="false">
      <c r="A294" s="143" t="s">
        <v>941</v>
      </c>
      <c r="B294" s="155" t="n">
        <f aca="false">B292+1</f>
        <v>8330</v>
      </c>
      <c r="C294" s="153" t="n">
        <v>276</v>
      </c>
      <c r="D294" s="149"/>
      <c r="E294" s="20"/>
      <c r="G294" s="151" t="s">
        <v>942</v>
      </c>
      <c r="H294" s="152" t="s">
        <v>943</v>
      </c>
    </row>
    <row r="295" customFormat="false" ht="15" hidden="false" customHeight="false" outlineLevel="0" collapsed="false">
      <c r="A295" s="143" t="s">
        <v>944</v>
      </c>
      <c r="B295" s="155"/>
      <c r="C295" s="153" t="n">
        <v>277</v>
      </c>
      <c r="D295" s="149"/>
      <c r="E295" s="20"/>
      <c r="G295" s="151"/>
      <c r="H295" s="20" t="s">
        <v>945</v>
      </c>
    </row>
    <row r="296" customFormat="false" ht="15" hidden="false" customHeight="false" outlineLevel="0" collapsed="false">
      <c r="A296" s="143" t="s">
        <v>946</v>
      </c>
      <c r="B296" s="155" t="n">
        <f aca="false">B294+1</f>
        <v>8331</v>
      </c>
      <c r="C296" s="153" t="n">
        <v>278</v>
      </c>
      <c r="D296" s="149"/>
      <c r="E296" s="20"/>
      <c r="G296" s="151"/>
      <c r="H296" s="20" t="s">
        <v>947</v>
      </c>
    </row>
    <row r="297" customFormat="false" ht="15.75" hidden="false" customHeight="false" outlineLevel="0" collapsed="false">
      <c r="A297" s="146" t="s">
        <v>948</v>
      </c>
      <c r="B297" s="155"/>
      <c r="C297" s="153" t="n">
        <v>279</v>
      </c>
      <c r="D297" s="149"/>
      <c r="E297" s="20"/>
      <c r="G297" s="151"/>
      <c r="H297" s="20" t="s">
        <v>949</v>
      </c>
    </row>
    <row r="298" customFormat="false" ht="15" hidden="false" customHeight="false" outlineLevel="0" collapsed="false">
      <c r="A298" s="140" t="s">
        <v>950</v>
      </c>
      <c r="B298" s="155" t="n">
        <f aca="false">B296+1</f>
        <v>8332</v>
      </c>
      <c r="C298" s="153" t="n">
        <v>280</v>
      </c>
      <c r="D298" s="149"/>
      <c r="E298" s="63"/>
      <c r="G298" s="151"/>
      <c r="H298" s="20" t="s">
        <v>951</v>
      </c>
    </row>
    <row r="299" customFormat="false" ht="15.75" hidden="false" customHeight="false" outlineLevel="0" collapsed="false">
      <c r="A299" s="143" t="s">
        <v>952</v>
      </c>
      <c r="B299" s="155"/>
      <c r="C299" s="153" t="n">
        <v>281</v>
      </c>
      <c r="D299" s="149"/>
      <c r="E299" s="20"/>
      <c r="G299" s="151"/>
      <c r="H299" s="26" t="s">
        <v>953</v>
      </c>
    </row>
    <row r="300" customFormat="false" ht="15" hidden="false" customHeight="true" outlineLevel="0" collapsed="false">
      <c r="A300" s="143" t="s">
        <v>954</v>
      </c>
      <c r="B300" s="155" t="n">
        <f aca="false">B298+1</f>
        <v>8333</v>
      </c>
      <c r="C300" s="153" t="n">
        <v>282</v>
      </c>
      <c r="D300" s="149"/>
      <c r="E300" s="20"/>
      <c r="G300" s="151" t="s">
        <v>955</v>
      </c>
      <c r="H300" s="152" t="s">
        <v>956</v>
      </c>
    </row>
    <row r="301" customFormat="false" ht="15" hidden="false" customHeight="false" outlineLevel="0" collapsed="false">
      <c r="A301" s="143" t="s">
        <v>957</v>
      </c>
      <c r="B301" s="155"/>
      <c r="C301" s="153" t="n">
        <v>283</v>
      </c>
      <c r="D301" s="149"/>
      <c r="E301" s="20"/>
      <c r="G301" s="151"/>
      <c r="H301" s="20" t="s">
        <v>958</v>
      </c>
    </row>
    <row r="302" customFormat="false" ht="15" hidden="false" customHeight="false" outlineLevel="0" collapsed="false">
      <c r="A302" s="143" t="s">
        <v>959</v>
      </c>
      <c r="B302" s="155" t="n">
        <f aca="false">B300+1</f>
        <v>8334</v>
      </c>
      <c r="C302" s="153" t="n">
        <v>284</v>
      </c>
      <c r="D302" s="149"/>
      <c r="E302" s="20"/>
      <c r="G302" s="151"/>
      <c r="H302" s="20" t="s">
        <v>960</v>
      </c>
    </row>
    <row r="303" customFormat="false" ht="15" hidden="false" customHeight="false" outlineLevel="0" collapsed="false">
      <c r="A303" s="143" t="s">
        <v>961</v>
      </c>
      <c r="B303" s="155"/>
      <c r="C303" s="153" t="n">
        <v>285</v>
      </c>
      <c r="D303" s="149"/>
      <c r="E303" s="20"/>
      <c r="G303" s="151"/>
      <c r="H303" s="20" t="s">
        <v>962</v>
      </c>
    </row>
    <row r="304" customFormat="false" ht="15" hidden="false" customHeight="false" outlineLevel="0" collapsed="false">
      <c r="A304" s="143" t="s">
        <v>963</v>
      </c>
      <c r="B304" s="156" t="n">
        <f aca="false">B302+1</f>
        <v>8335</v>
      </c>
      <c r="C304" s="153" t="n">
        <v>286</v>
      </c>
      <c r="D304" s="149"/>
      <c r="E304" s="20"/>
      <c r="G304" s="151"/>
      <c r="H304" s="20" t="s">
        <v>964</v>
      </c>
    </row>
    <row r="305" customFormat="false" ht="15.75" hidden="false" customHeight="false" outlineLevel="0" collapsed="false">
      <c r="A305" s="146" t="s">
        <v>965</v>
      </c>
      <c r="B305" s="156"/>
      <c r="C305" s="157" t="n">
        <v>287</v>
      </c>
      <c r="D305" s="149"/>
      <c r="E305" s="26"/>
      <c r="G305" s="151"/>
      <c r="H305" s="26" t="s">
        <v>966</v>
      </c>
    </row>
    <row r="306" customFormat="false" ht="15" hidden="false" customHeight="true" outlineLevel="0" collapsed="false">
      <c r="A306" s="140" t="s">
        <v>967</v>
      </c>
      <c r="B306" s="147" t="n">
        <f aca="false">B304+1</f>
        <v>8336</v>
      </c>
      <c r="C306" s="148" t="n">
        <v>288</v>
      </c>
      <c r="D306" s="149" t="s">
        <v>578</v>
      </c>
      <c r="E306" s="160"/>
      <c r="G306" s="151" t="s">
        <v>968</v>
      </c>
      <c r="H306" s="152" t="s">
        <v>969</v>
      </c>
    </row>
    <row r="307" customFormat="false" ht="15" hidden="false" customHeight="false" outlineLevel="0" collapsed="false">
      <c r="A307" s="143" t="s">
        <v>970</v>
      </c>
      <c r="B307" s="147"/>
      <c r="C307" s="153" t="n">
        <v>289</v>
      </c>
      <c r="D307" s="149"/>
      <c r="E307" s="20"/>
      <c r="G307" s="151"/>
      <c r="H307" s="20" t="s">
        <v>971</v>
      </c>
    </row>
    <row r="308" customFormat="false" ht="15" hidden="false" customHeight="false" outlineLevel="0" collapsed="false">
      <c r="A308" s="143" t="s">
        <v>972</v>
      </c>
      <c r="B308" s="155" t="n">
        <f aca="false">B306+1</f>
        <v>8337</v>
      </c>
      <c r="C308" s="153" t="n">
        <v>290</v>
      </c>
      <c r="D308" s="149"/>
      <c r="E308" s="20"/>
      <c r="G308" s="151"/>
      <c r="H308" s="20" t="s">
        <v>973</v>
      </c>
    </row>
    <row r="309" customFormat="false" ht="15" hidden="false" customHeight="false" outlineLevel="0" collapsed="false">
      <c r="A309" s="143" t="s">
        <v>974</v>
      </c>
      <c r="B309" s="155"/>
      <c r="C309" s="153" t="n">
        <v>291</v>
      </c>
      <c r="D309" s="149"/>
      <c r="E309" s="20"/>
      <c r="G309" s="151"/>
      <c r="H309" s="20" t="s">
        <v>975</v>
      </c>
    </row>
    <row r="310" customFormat="false" ht="15" hidden="false" customHeight="false" outlineLevel="0" collapsed="false">
      <c r="A310" s="143" t="s">
        <v>976</v>
      </c>
      <c r="B310" s="155" t="n">
        <f aca="false">B308+1</f>
        <v>8338</v>
      </c>
      <c r="C310" s="153" t="n">
        <v>292</v>
      </c>
      <c r="D310" s="149"/>
      <c r="E310" s="20"/>
      <c r="G310" s="151"/>
      <c r="H310" s="20" t="s">
        <v>977</v>
      </c>
    </row>
    <row r="311" customFormat="false" ht="15.75" hidden="false" customHeight="false" outlineLevel="0" collapsed="false">
      <c r="A311" s="143" t="s">
        <v>978</v>
      </c>
      <c r="B311" s="155"/>
      <c r="C311" s="153" t="n">
        <v>293</v>
      </c>
      <c r="D311" s="149"/>
      <c r="E311" s="20"/>
      <c r="G311" s="151"/>
      <c r="H311" s="26" t="s">
        <v>979</v>
      </c>
    </row>
    <row r="312" customFormat="false" ht="15" hidden="false" customHeight="true" outlineLevel="0" collapsed="false">
      <c r="A312" s="143" t="s">
        <v>980</v>
      </c>
      <c r="B312" s="155" t="n">
        <f aca="false">B310+1</f>
        <v>8339</v>
      </c>
      <c r="C312" s="153" t="n">
        <v>294</v>
      </c>
      <c r="D312" s="149"/>
      <c r="E312" s="20"/>
      <c r="G312" s="151" t="s">
        <v>981</v>
      </c>
      <c r="H312" s="152" t="s">
        <v>982</v>
      </c>
    </row>
    <row r="313" customFormat="false" ht="15.75" hidden="false" customHeight="false" outlineLevel="0" collapsed="false">
      <c r="A313" s="146" t="s">
        <v>983</v>
      </c>
      <c r="B313" s="155"/>
      <c r="C313" s="153" t="n">
        <v>295</v>
      </c>
      <c r="D313" s="149"/>
      <c r="E313" s="20"/>
      <c r="G313" s="151"/>
      <c r="H313" s="20" t="s">
        <v>984</v>
      </c>
    </row>
    <row r="314" customFormat="false" ht="15" hidden="false" customHeight="false" outlineLevel="0" collapsed="false">
      <c r="A314" s="140" t="s">
        <v>985</v>
      </c>
      <c r="B314" s="155" t="n">
        <f aca="false">B312+1</f>
        <v>8340</v>
      </c>
      <c r="C314" s="153" t="n">
        <v>296</v>
      </c>
      <c r="D314" s="149"/>
      <c r="E314" s="63"/>
      <c r="G314" s="151"/>
      <c r="H314" s="20" t="s">
        <v>986</v>
      </c>
    </row>
    <row r="315" customFormat="false" ht="15" hidden="false" customHeight="false" outlineLevel="0" collapsed="false">
      <c r="A315" s="143" t="s">
        <v>987</v>
      </c>
      <c r="B315" s="155"/>
      <c r="C315" s="153" t="n">
        <v>297</v>
      </c>
      <c r="D315" s="149"/>
      <c r="E315" s="20"/>
      <c r="G315" s="151"/>
      <c r="H315" s="20" t="s">
        <v>988</v>
      </c>
    </row>
    <row r="316" customFormat="false" ht="15" hidden="false" customHeight="false" outlineLevel="0" collapsed="false">
      <c r="A316" s="143" t="s">
        <v>989</v>
      </c>
      <c r="B316" s="155" t="n">
        <f aca="false">B314+1</f>
        <v>8341</v>
      </c>
      <c r="C316" s="153" t="n">
        <v>298</v>
      </c>
      <c r="D316" s="149"/>
      <c r="E316" s="20"/>
      <c r="G316" s="151"/>
      <c r="H316" s="20" t="s">
        <v>990</v>
      </c>
    </row>
    <row r="317" customFormat="false" ht="15.75" hidden="false" customHeight="false" outlineLevel="0" collapsed="false">
      <c r="A317" s="143" t="s">
        <v>991</v>
      </c>
      <c r="B317" s="155"/>
      <c r="C317" s="153" t="n">
        <v>299</v>
      </c>
      <c r="D317" s="149"/>
      <c r="E317" s="20"/>
      <c r="G317" s="151"/>
      <c r="H317" s="26" t="s">
        <v>992</v>
      </c>
    </row>
    <row r="318" customFormat="false" ht="15" hidden="false" customHeight="true" outlineLevel="0" collapsed="false">
      <c r="A318" s="143" t="s">
        <v>993</v>
      </c>
      <c r="B318" s="155" t="n">
        <f aca="false">B316+1</f>
        <v>8342</v>
      </c>
      <c r="C318" s="153" t="n">
        <v>300</v>
      </c>
      <c r="D318" s="149"/>
      <c r="E318" s="20"/>
      <c r="G318" s="151" t="s">
        <v>994</v>
      </c>
      <c r="H318" s="152" t="s">
        <v>995</v>
      </c>
    </row>
    <row r="319" customFormat="false" ht="15" hidden="false" customHeight="false" outlineLevel="0" collapsed="false">
      <c r="A319" s="143" t="s">
        <v>996</v>
      </c>
      <c r="B319" s="155"/>
      <c r="C319" s="153" t="n">
        <v>301</v>
      </c>
      <c r="D319" s="149"/>
      <c r="E319" s="20"/>
      <c r="G319" s="151"/>
      <c r="H319" s="20" t="s">
        <v>997</v>
      </c>
    </row>
    <row r="320" customFormat="false" ht="15" hidden="false" customHeight="false" outlineLevel="0" collapsed="false">
      <c r="A320" s="143" t="s">
        <v>998</v>
      </c>
      <c r="B320" s="156" t="n">
        <f aca="false">B318+1</f>
        <v>8343</v>
      </c>
      <c r="C320" s="153" t="n">
        <v>302</v>
      </c>
      <c r="D320" s="149"/>
      <c r="E320" s="20"/>
      <c r="G320" s="151"/>
      <c r="H320" s="20" t="s">
        <v>999</v>
      </c>
    </row>
    <row r="321" customFormat="false" ht="15.75" hidden="false" customHeight="false" outlineLevel="0" collapsed="false">
      <c r="A321" s="146" t="s">
        <v>1000</v>
      </c>
      <c r="B321" s="156"/>
      <c r="C321" s="157" t="n">
        <v>303</v>
      </c>
      <c r="D321" s="149"/>
      <c r="E321" s="26"/>
      <c r="G321" s="151"/>
      <c r="H321" s="20" t="s">
        <v>1001</v>
      </c>
    </row>
    <row r="322" customFormat="false" ht="15" hidden="false" customHeight="true" outlineLevel="0" collapsed="false">
      <c r="A322" s="140" t="s">
        <v>1002</v>
      </c>
      <c r="B322" s="147" t="n">
        <f aca="false">B320+1</f>
        <v>8344</v>
      </c>
      <c r="C322" s="148" t="n">
        <v>304</v>
      </c>
      <c r="D322" s="149" t="s">
        <v>591</v>
      </c>
      <c r="E322" s="160"/>
      <c r="G322" s="151"/>
      <c r="H322" s="20" t="s">
        <v>1003</v>
      </c>
    </row>
    <row r="323" customFormat="false" ht="15.75" hidden="false" customHeight="false" outlineLevel="0" collapsed="false">
      <c r="A323" s="143" t="s">
        <v>1004</v>
      </c>
      <c r="B323" s="147"/>
      <c r="C323" s="153" t="n">
        <v>305</v>
      </c>
      <c r="D323" s="149"/>
      <c r="E323" s="20"/>
      <c r="G323" s="151"/>
      <c r="H323" s="26" t="s">
        <v>1005</v>
      </c>
    </row>
    <row r="324" customFormat="false" ht="15" hidden="false" customHeight="true" outlineLevel="0" collapsed="false">
      <c r="A324" s="143" t="s">
        <v>1006</v>
      </c>
      <c r="B324" s="155" t="n">
        <f aca="false">B322+1</f>
        <v>8345</v>
      </c>
      <c r="C324" s="153" t="n">
        <v>306</v>
      </c>
      <c r="D324" s="149"/>
      <c r="E324" s="20"/>
      <c r="G324" s="151" t="s">
        <v>1007</v>
      </c>
      <c r="H324" s="152" t="s">
        <v>1008</v>
      </c>
    </row>
    <row r="325" customFormat="false" ht="15" hidden="false" customHeight="false" outlineLevel="0" collapsed="false">
      <c r="A325" s="143" t="s">
        <v>1009</v>
      </c>
      <c r="B325" s="155"/>
      <c r="C325" s="153" t="n">
        <v>307</v>
      </c>
      <c r="D325" s="149"/>
      <c r="E325" s="20"/>
      <c r="G325" s="151"/>
      <c r="H325" s="20" t="s">
        <v>1010</v>
      </c>
    </row>
    <row r="326" customFormat="false" ht="15" hidden="false" customHeight="false" outlineLevel="0" collapsed="false">
      <c r="A326" s="143" t="s">
        <v>1011</v>
      </c>
      <c r="B326" s="155" t="n">
        <f aca="false">B324+1</f>
        <v>8346</v>
      </c>
      <c r="C326" s="153" t="n">
        <v>308</v>
      </c>
      <c r="D326" s="149"/>
      <c r="E326" s="20"/>
      <c r="G326" s="151"/>
      <c r="H326" s="20" t="s">
        <v>1012</v>
      </c>
    </row>
    <row r="327" customFormat="false" ht="15" hidden="false" customHeight="false" outlineLevel="0" collapsed="false">
      <c r="A327" s="143" t="s">
        <v>1013</v>
      </c>
      <c r="B327" s="155"/>
      <c r="C327" s="153" t="n">
        <v>309</v>
      </c>
      <c r="D327" s="149"/>
      <c r="E327" s="20"/>
      <c r="G327" s="151"/>
      <c r="H327" s="20" t="s">
        <v>1014</v>
      </c>
    </row>
    <row r="328" customFormat="false" ht="15" hidden="false" customHeight="false" outlineLevel="0" collapsed="false">
      <c r="A328" s="143" t="s">
        <v>1015</v>
      </c>
      <c r="B328" s="155" t="n">
        <f aca="false">B326+1</f>
        <v>8347</v>
      </c>
      <c r="C328" s="153" t="n">
        <v>310</v>
      </c>
      <c r="D328" s="149"/>
      <c r="E328" s="20"/>
      <c r="G328" s="151"/>
      <c r="H328" s="20" t="s">
        <v>1016</v>
      </c>
    </row>
    <row r="329" customFormat="false" ht="15.75" hidden="false" customHeight="false" outlineLevel="0" collapsed="false">
      <c r="A329" s="146" t="s">
        <v>1017</v>
      </c>
      <c r="B329" s="155"/>
      <c r="C329" s="153" t="n">
        <v>311</v>
      </c>
      <c r="D329" s="149"/>
      <c r="E329" s="20"/>
      <c r="G329" s="151"/>
      <c r="H329" s="26" t="s">
        <v>1018</v>
      </c>
    </row>
    <row r="330" customFormat="false" ht="15" hidden="false" customHeight="true" outlineLevel="0" collapsed="false">
      <c r="A330" s="140" t="s">
        <v>1019</v>
      </c>
      <c r="B330" s="155" t="n">
        <f aca="false">B328+1</f>
        <v>8348</v>
      </c>
      <c r="C330" s="153" t="n">
        <v>312</v>
      </c>
      <c r="D330" s="149"/>
      <c r="E330" s="63"/>
      <c r="G330" s="151" t="s">
        <v>1020</v>
      </c>
      <c r="H330" s="152" t="s">
        <v>1021</v>
      </c>
    </row>
    <row r="331" customFormat="false" ht="15" hidden="false" customHeight="false" outlineLevel="0" collapsed="false">
      <c r="A331" s="143" t="s">
        <v>1022</v>
      </c>
      <c r="B331" s="155"/>
      <c r="C331" s="153" t="n">
        <v>313</v>
      </c>
      <c r="D331" s="149"/>
      <c r="E331" s="20"/>
      <c r="G331" s="151"/>
      <c r="H331" s="20" t="s">
        <v>1023</v>
      </c>
    </row>
    <row r="332" customFormat="false" ht="15" hidden="false" customHeight="false" outlineLevel="0" collapsed="false">
      <c r="A332" s="143" t="s">
        <v>1024</v>
      </c>
      <c r="B332" s="155" t="n">
        <f aca="false">B330+1</f>
        <v>8349</v>
      </c>
      <c r="C332" s="153" t="n">
        <v>314</v>
      </c>
      <c r="D332" s="149"/>
      <c r="E332" s="20"/>
      <c r="G332" s="151"/>
      <c r="H332" s="20" t="s">
        <v>1025</v>
      </c>
    </row>
    <row r="333" customFormat="false" ht="15" hidden="false" customHeight="false" outlineLevel="0" collapsed="false">
      <c r="A333" s="143" t="s">
        <v>1026</v>
      </c>
      <c r="B333" s="155"/>
      <c r="C333" s="153" t="n">
        <v>315</v>
      </c>
      <c r="D333" s="149"/>
      <c r="E333" s="20"/>
      <c r="G333" s="151"/>
      <c r="H333" s="20" t="s">
        <v>1027</v>
      </c>
    </row>
    <row r="334" customFormat="false" ht="15" hidden="false" customHeight="false" outlineLevel="0" collapsed="false">
      <c r="A334" s="143" t="s">
        <v>1028</v>
      </c>
      <c r="B334" s="155" t="n">
        <f aca="false">B332+1</f>
        <v>8350</v>
      </c>
      <c r="C334" s="153" t="n">
        <v>316</v>
      </c>
      <c r="D334" s="149"/>
      <c r="E334" s="20"/>
      <c r="G334" s="151"/>
      <c r="H334" s="20" t="s">
        <v>1029</v>
      </c>
    </row>
    <row r="335" customFormat="false" ht="15.75" hidden="false" customHeight="false" outlineLevel="0" collapsed="false">
      <c r="A335" s="143" t="s">
        <v>1030</v>
      </c>
      <c r="B335" s="155"/>
      <c r="C335" s="153" t="n">
        <v>317</v>
      </c>
      <c r="D335" s="149"/>
      <c r="E335" s="20"/>
      <c r="G335" s="151"/>
      <c r="H335" s="26" t="s">
        <v>1031</v>
      </c>
    </row>
    <row r="336" customFormat="false" ht="15" hidden="false" customHeight="true" outlineLevel="0" collapsed="false">
      <c r="A336" s="143" t="s">
        <v>1032</v>
      </c>
      <c r="B336" s="156" t="n">
        <f aca="false">B334+1</f>
        <v>8351</v>
      </c>
      <c r="C336" s="153" t="n">
        <v>318</v>
      </c>
      <c r="D336" s="149"/>
      <c r="E336" s="20"/>
      <c r="G336" s="151" t="s">
        <v>1033</v>
      </c>
      <c r="H336" s="152" t="s">
        <v>1034</v>
      </c>
    </row>
    <row r="337" customFormat="false" ht="15.75" hidden="false" customHeight="false" outlineLevel="0" collapsed="false">
      <c r="A337" s="146" t="s">
        <v>1035</v>
      </c>
      <c r="B337" s="156"/>
      <c r="C337" s="157" t="n">
        <v>319</v>
      </c>
      <c r="D337" s="149"/>
      <c r="E337" s="26"/>
      <c r="G337" s="151"/>
      <c r="H337" s="20" t="s">
        <v>1036</v>
      </c>
    </row>
    <row r="338" customFormat="false" ht="15" hidden="false" customHeight="true" outlineLevel="0" collapsed="false">
      <c r="A338" s="140" t="s">
        <v>1037</v>
      </c>
      <c r="B338" s="147" t="n">
        <f aca="false">B336+1</f>
        <v>8352</v>
      </c>
      <c r="C338" s="148" t="n">
        <v>320</v>
      </c>
      <c r="D338" s="149" t="s">
        <v>604</v>
      </c>
      <c r="E338" s="160"/>
      <c r="G338" s="151"/>
      <c r="H338" s="20" t="s">
        <v>1038</v>
      </c>
    </row>
    <row r="339" customFormat="false" ht="15" hidden="false" customHeight="false" outlineLevel="0" collapsed="false">
      <c r="A339" s="143" t="s">
        <v>1039</v>
      </c>
      <c r="B339" s="147"/>
      <c r="C339" s="153" t="n">
        <v>321</v>
      </c>
      <c r="D339" s="149"/>
      <c r="E339" s="20"/>
      <c r="G339" s="151"/>
      <c r="H339" s="20" t="s">
        <v>1040</v>
      </c>
    </row>
    <row r="340" customFormat="false" ht="15" hidden="false" customHeight="false" outlineLevel="0" collapsed="false">
      <c r="A340" s="143" t="s">
        <v>1041</v>
      </c>
      <c r="B340" s="155" t="n">
        <f aca="false">B338+1</f>
        <v>8353</v>
      </c>
      <c r="C340" s="153" t="n">
        <v>322</v>
      </c>
      <c r="D340" s="149"/>
      <c r="E340" s="20"/>
      <c r="G340" s="151"/>
      <c r="H340" s="20" t="s">
        <v>1042</v>
      </c>
    </row>
    <row r="341" customFormat="false" ht="15.75" hidden="false" customHeight="false" outlineLevel="0" collapsed="false">
      <c r="A341" s="143" t="s">
        <v>1043</v>
      </c>
      <c r="B341" s="155"/>
      <c r="C341" s="153" t="n">
        <v>323</v>
      </c>
      <c r="D341" s="149"/>
      <c r="E341" s="20"/>
      <c r="G341" s="151"/>
      <c r="H341" s="26" t="s">
        <v>1044</v>
      </c>
    </row>
    <row r="342" customFormat="false" ht="15" hidden="false" customHeight="true" outlineLevel="0" collapsed="false">
      <c r="A342" s="143" t="s">
        <v>1045</v>
      </c>
      <c r="B342" s="155" t="n">
        <f aca="false">B340+1</f>
        <v>8354</v>
      </c>
      <c r="C342" s="153" t="n">
        <v>324</v>
      </c>
      <c r="D342" s="149"/>
      <c r="E342" s="20"/>
      <c r="G342" s="151" t="s">
        <v>1046</v>
      </c>
      <c r="H342" s="152" t="s">
        <v>1047</v>
      </c>
    </row>
    <row r="343" customFormat="false" ht="15" hidden="false" customHeight="false" outlineLevel="0" collapsed="false">
      <c r="A343" s="143" t="s">
        <v>1048</v>
      </c>
      <c r="B343" s="155"/>
      <c r="C343" s="153" t="n">
        <v>325</v>
      </c>
      <c r="D343" s="149"/>
      <c r="E343" s="20"/>
      <c r="G343" s="151"/>
      <c r="H343" s="20" t="s">
        <v>1049</v>
      </c>
    </row>
    <row r="344" customFormat="false" ht="15" hidden="false" customHeight="false" outlineLevel="0" collapsed="false">
      <c r="A344" s="143" t="s">
        <v>1050</v>
      </c>
      <c r="B344" s="155" t="n">
        <f aca="false">B342+1</f>
        <v>8355</v>
      </c>
      <c r="C344" s="153" t="n">
        <v>326</v>
      </c>
      <c r="D344" s="149"/>
      <c r="E344" s="20"/>
      <c r="G344" s="151"/>
      <c r="H344" s="20" t="s">
        <v>1051</v>
      </c>
    </row>
    <row r="345" customFormat="false" ht="15.75" hidden="false" customHeight="false" outlineLevel="0" collapsed="false">
      <c r="A345" s="146" t="s">
        <v>1052</v>
      </c>
      <c r="B345" s="155"/>
      <c r="C345" s="153" t="n">
        <v>327</v>
      </c>
      <c r="D345" s="149"/>
      <c r="E345" s="20"/>
      <c r="G345" s="151"/>
      <c r="H345" s="20" t="s">
        <v>1053</v>
      </c>
    </row>
    <row r="346" customFormat="false" ht="15" hidden="false" customHeight="false" outlineLevel="0" collapsed="false">
      <c r="A346" s="140" t="s">
        <v>1054</v>
      </c>
      <c r="B346" s="155" t="n">
        <f aca="false">B344+1</f>
        <v>8356</v>
      </c>
      <c r="C346" s="153" t="n">
        <v>328</v>
      </c>
      <c r="D346" s="149"/>
      <c r="E346" s="63"/>
      <c r="G346" s="151"/>
      <c r="H346" s="20" t="s">
        <v>1055</v>
      </c>
    </row>
    <row r="347" customFormat="false" ht="15.75" hidden="false" customHeight="false" outlineLevel="0" collapsed="false">
      <c r="A347" s="143" t="s">
        <v>1056</v>
      </c>
      <c r="B347" s="155"/>
      <c r="C347" s="153" t="n">
        <v>329</v>
      </c>
      <c r="D347" s="149"/>
      <c r="E347" s="20"/>
      <c r="G347" s="151"/>
      <c r="H347" s="26" t="s">
        <v>1057</v>
      </c>
    </row>
    <row r="348" customFormat="false" ht="15" hidden="false" customHeight="true" outlineLevel="0" collapsed="false">
      <c r="A348" s="143" t="s">
        <v>1058</v>
      </c>
      <c r="B348" s="155" t="n">
        <f aca="false">B346+1</f>
        <v>8357</v>
      </c>
      <c r="C348" s="153" t="n">
        <v>330</v>
      </c>
      <c r="D348" s="149"/>
      <c r="E348" s="20"/>
      <c r="G348" s="151" t="s">
        <v>1059</v>
      </c>
      <c r="H348" s="152" t="s">
        <v>1060</v>
      </c>
    </row>
    <row r="349" customFormat="false" ht="15" hidden="false" customHeight="false" outlineLevel="0" collapsed="false">
      <c r="A349" s="143" t="s">
        <v>1061</v>
      </c>
      <c r="B349" s="155"/>
      <c r="C349" s="153" t="n">
        <v>331</v>
      </c>
      <c r="D349" s="149"/>
      <c r="E349" s="20"/>
      <c r="G349" s="151"/>
      <c r="H349" s="20" t="s">
        <v>1062</v>
      </c>
    </row>
    <row r="350" customFormat="false" ht="15" hidden="false" customHeight="false" outlineLevel="0" collapsed="false">
      <c r="A350" s="143" t="s">
        <v>1063</v>
      </c>
      <c r="B350" s="155" t="n">
        <f aca="false">B348+1</f>
        <v>8358</v>
      </c>
      <c r="C350" s="153" t="n">
        <v>332</v>
      </c>
      <c r="D350" s="149"/>
      <c r="E350" s="20"/>
      <c r="G350" s="151"/>
      <c r="H350" s="20" t="s">
        <v>1064</v>
      </c>
    </row>
    <row r="351" customFormat="false" ht="15" hidden="false" customHeight="false" outlineLevel="0" collapsed="false">
      <c r="A351" s="143" t="s">
        <v>1065</v>
      </c>
      <c r="B351" s="155"/>
      <c r="C351" s="153" t="n">
        <v>333</v>
      </c>
      <c r="D351" s="149"/>
      <c r="E351" s="20"/>
      <c r="G351" s="151"/>
      <c r="H351" s="20" t="s">
        <v>1066</v>
      </c>
    </row>
    <row r="352" customFormat="false" ht="15" hidden="false" customHeight="false" outlineLevel="0" collapsed="false">
      <c r="A352" s="143" t="s">
        <v>1067</v>
      </c>
      <c r="B352" s="156" t="n">
        <f aca="false">B350+1</f>
        <v>8359</v>
      </c>
      <c r="C352" s="153" t="n">
        <v>334</v>
      </c>
      <c r="D352" s="149"/>
      <c r="E352" s="20"/>
      <c r="G352" s="151"/>
      <c r="H352" s="20" t="s">
        <v>1068</v>
      </c>
    </row>
    <row r="353" customFormat="false" ht="15.75" hidden="false" customHeight="false" outlineLevel="0" collapsed="false">
      <c r="A353" s="146" t="s">
        <v>1069</v>
      </c>
      <c r="B353" s="156"/>
      <c r="C353" s="157" t="n">
        <v>335</v>
      </c>
      <c r="D353" s="149"/>
      <c r="E353" s="26"/>
      <c r="G353" s="151"/>
      <c r="H353" s="26" t="s">
        <v>1070</v>
      </c>
    </row>
    <row r="354" customFormat="false" ht="15" hidden="false" customHeight="true" outlineLevel="0" collapsed="false">
      <c r="A354" s="140" t="s">
        <v>1071</v>
      </c>
      <c r="B354" s="147" t="n">
        <f aca="false">B352+1</f>
        <v>8360</v>
      </c>
      <c r="C354" s="148" t="n">
        <v>336</v>
      </c>
      <c r="D354" s="149" t="s">
        <v>617</v>
      </c>
      <c r="E354" s="160"/>
      <c r="G354" s="151" t="s">
        <v>1072</v>
      </c>
      <c r="H354" s="152" t="s">
        <v>1073</v>
      </c>
    </row>
    <row r="355" customFormat="false" ht="15" hidden="false" customHeight="false" outlineLevel="0" collapsed="false">
      <c r="A355" s="143" t="s">
        <v>1074</v>
      </c>
      <c r="B355" s="147"/>
      <c r="C355" s="153" t="n">
        <v>337</v>
      </c>
      <c r="D355" s="149"/>
      <c r="E355" s="20"/>
      <c r="G355" s="151"/>
      <c r="H355" s="20" t="s">
        <v>1075</v>
      </c>
    </row>
    <row r="356" customFormat="false" ht="15" hidden="false" customHeight="false" outlineLevel="0" collapsed="false">
      <c r="A356" s="143" t="s">
        <v>1076</v>
      </c>
      <c r="B356" s="155" t="n">
        <f aca="false">B354+1</f>
        <v>8361</v>
      </c>
      <c r="C356" s="153" t="n">
        <v>338</v>
      </c>
      <c r="D356" s="149"/>
      <c r="E356" s="20"/>
      <c r="G356" s="151"/>
      <c r="H356" s="20" t="s">
        <v>1077</v>
      </c>
    </row>
    <row r="357" customFormat="false" ht="15" hidden="false" customHeight="false" outlineLevel="0" collapsed="false">
      <c r="A357" s="143" t="s">
        <v>1078</v>
      </c>
      <c r="B357" s="155"/>
      <c r="C357" s="153" t="n">
        <v>339</v>
      </c>
      <c r="D357" s="149"/>
      <c r="E357" s="20"/>
      <c r="G357" s="151"/>
      <c r="H357" s="20" t="s">
        <v>1079</v>
      </c>
    </row>
    <row r="358" customFormat="false" ht="15" hidden="false" customHeight="false" outlineLevel="0" collapsed="false">
      <c r="A358" s="143" t="s">
        <v>1080</v>
      </c>
      <c r="B358" s="155" t="n">
        <f aca="false">B356+1</f>
        <v>8362</v>
      </c>
      <c r="C358" s="153" t="n">
        <v>340</v>
      </c>
      <c r="D358" s="149"/>
      <c r="E358" s="20"/>
      <c r="G358" s="151"/>
      <c r="H358" s="20" t="s">
        <v>1081</v>
      </c>
    </row>
    <row r="359" customFormat="false" ht="15.75" hidden="false" customHeight="false" outlineLevel="0" collapsed="false">
      <c r="A359" s="143" t="s">
        <v>1082</v>
      </c>
      <c r="B359" s="155"/>
      <c r="C359" s="153" t="n">
        <v>341</v>
      </c>
      <c r="D359" s="149"/>
      <c r="E359" s="20"/>
      <c r="G359" s="151"/>
      <c r="H359" s="26" t="s">
        <v>1083</v>
      </c>
    </row>
    <row r="360" customFormat="false" ht="15" hidden="false" customHeight="true" outlineLevel="0" collapsed="false">
      <c r="A360" s="143" t="s">
        <v>1084</v>
      </c>
      <c r="B360" s="155" t="n">
        <f aca="false">B358+1</f>
        <v>8363</v>
      </c>
      <c r="C360" s="153" t="n">
        <v>342</v>
      </c>
      <c r="D360" s="149"/>
      <c r="E360" s="20"/>
      <c r="G360" s="151" t="s">
        <v>1085</v>
      </c>
      <c r="H360" s="152" t="s">
        <v>1086</v>
      </c>
    </row>
    <row r="361" customFormat="false" ht="15.75" hidden="false" customHeight="false" outlineLevel="0" collapsed="false">
      <c r="A361" s="146" t="s">
        <v>1087</v>
      </c>
      <c r="B361" s="155"/>
      <c r="C361" s="153" t="n">
        <v>343</v>
      </c>
      <c r="D361" s="149"/>
      <c r="E361" s="20"/>
      <c r="G361" s="151"/>
      <c r="H361" s="20" t="s">
        <v>1088</v>
      </c>
    </row>
    <row r="362" customFormat="false" ht="15" hidden="false" customHeight="false" outlineLevel="0" collapsed="false">
      <c r="A362" s="140" t="s">
        <v>1089</v>
      </c>
      <c r="B362" s="155" t="n">
        <f aca="false">B360+1</f>
        <v>8364</v>
      </c>
      <c r="C362" s="153" t="n">
        <v>344</v>
      </c>
      <c r="D362" s="149"/>
      <c r="E362" s="63"/>
      <c r="G362" s="151"/>
      <c r="H362" s="20" t="s">
        <v>1090</v>
      </c>
    </row>
    <row r="363" customFormat="false" ht="15" hidden="false" customHeight="false" outlineLevel="0" collapsed="false">
      <c r="A363" s="143" t="s">
        <v>1091</v>
      </c>
      <c r="B363" s="155"/>
      <c r="C363" s="153" t="n">
        <v>345</v>
      </c>
      <c r="D363" s="149"/>
      <c r="E363" s="20"/>
      <c r="G363" s="151"/>
      <c r="H363" s="20" t="s">
        <v>1092</v>
      </c>
    </row>
    <row r="364" customFormat="false" ht="15" hidden="false" customHeight="false" outlineLevel="0" collapsed="false">
      <c r="A364" s="143" t="s">
        <v>1093</v>
      </c>
      <c r="B364" s="155" t="n">
        <f aca="false">B362+1</f>
        <v>8365</v>
      </c>
      <c r="C364" s="153" t="n">
        <v>346</v>
      </c>
      <c r="D364" s="149"/>
      <c r="E364" s="20"/>
      <c r="G364" s="151"/>
      <c r="H364" s="20" t="s">
        <v>1094</v>
      </c>
    </row>
    <row r="365" customFormat="false" ht="15.75" hidden="false" customHeight="false" outlineLevel="0" collapsed="false">
      <c r="A365" s="143" t="s">
        <v>1095</v>
      </c>
      <c r="B365" s="155"/>
      <c r="C365" s="153" t="n">
        <v>347</v>
      </c>
      <c r="D365" s="149"/>
      <c r="E365" s="20"/>
      <c r="G365" s="151"/>
      <c r="H365" s="26" t="s">
        <v>1096</v>
      </c>
    </row>
    <row r="366" customFormat="false" ht="15" hidden="false" customHeight="true" outlineLevel="0" collapsed="false">
      <c r="A366" s="143" t="s">
        <v>1097</v>
      </c>
      <c r="B366" s="155" t="n">
        <f aca="false">B364+1</f>
        <v>8366</v>
      </c>
      <c r="C366" s="153" t="n">
        <v>348</v>
      </c>
      <c r="D366" s="149"/>
      <c r="E366" s="20"/>
      <c r="G366" s="151" t="s">
        <v>1098</v>
      </c>
      <c r="H366" s="152" t="s">
        <v>1099</v>
      </c>
    </row>
    <row r="367" customFormat="false" ht="15" hidden="false" customHeight="false" outlineLevel="0" collapsed="false">
      <c r="A367" s="143" t="s">
        <v>1100</v>
      </c>
      <c r="B367" s="155"/>
      <c r="C367" s="153" t="n">
        <v>349</v>
      </c>
      <c r="D367" s="149"/>
      <c r="E367" s="20"/>
      <c r="G367" s="151"/>
      <c r="H367" s="20" t="s">
        <v>1101</v>
      </c>
    </row>
    <row r="368" customFormat="false" ht="15" hidden="false" customHeight="false" outlineLevel="0" collapsed="false">
      <c r="A368" s="143" t="s">
        <v>1102</v>
      </c>
      <c r="B368" s="156" t="n">
        <f aca="false">B366+1</f>
        <v>8367</v>
      </c>
      <c r="C368" s="153" t="n">
        <v>350</v>
      </c>
      <c r="D368" s="149"/>
      <c r="E368" s="20"/>
      <c r="G368" s="151"/>
      <c r="H368" s="20" t="s">
        <v>1103</v>
      </c>
    </row>
    <row r="369" customFormat="false" ht="15.75" hidden="false" customHeight="false" outlineLevel="0" collapsed="false">
      <c r="A369" s="146" t="s">
        <v>1104</v>
      </c>
      <c r="B369" s="156"/>
      <c r="C369" s="157" t="n">
        <v>351</v>
      </c>
      <c r="D369" s="149"/>
      <c r="E369" s="26"/>
      <c r="G369" s="151"/>
      <c r="H369" s="20" t="s">
        <v>1105</v>
      </c>
    </row>
    <row r="370" customFormat="false" ht="15" hidden="false" customHeight="true" outlineLevel="0" collapsed="false">
      <c r="A370" s="140" t="s">
        <v>1106</v>
      </c>
      <c r="B370" s="147" t="n">
        <f aca="false">B368+1</f>
        <v>8368</v>
      </c>
      <c r="C370" s="148" t="n">
        <v>352</v>
      </c>
      <c r="D370" s="149" t="s">
        <v>630</v>
      </c>
      <c r="E370" s="160"/>
      <c r="G370" s="151"/>
      <c r="H370" s="20" t="s">
        <v>1107</v>
      </c>
    </row>
    <row r="371" customFormat="false" ht="15.75" hidden="false" customHeight="false" outlineLevel="0" collapsed="false">
      <c r="A371" s="143" t="s">
        <v>1108</v>
      </c>
      <c r="B371" s="147"/>
      <c r="C371" s="153" t="n">
        <v>353</v>
      </c>
      <c r="D371" s="149"/>
      <c r="E371" s="20"/>
      <c r="G371" s="151"/>
      <c r="H371" s="26" t="s">
        <v>1109</v>
      </c>
    </row>
    <row r="372" customFormat="false" ht="15" hidden="false" customHeight="true" outlineLevel="0" collapsed="false">
      <c r="A372" s="143" t="s">
        <v>1110</v>
      </c>
      <c r="B372" s="155" t="n">
        <f aca="false">B370+1</f>
        <v>8369</v>
      </c>
      <c r="C372" s="153" t="n">
        <v>354</v>
      </c>
      <c r="D372" s="149"/>
      <c r="E372" s="20"/>
      <c r="G372" s="151" t="s">
        <v>1111</v>
      </c>
      <c r="H372" s="152" t="s">
        <v>1112</v>
      </c>
    </row>
    <row r="373" customFormat="false" ht="15" hidden="false" customHeight="false" outlineLevel="0" collapsed="false">
      <c r="A373" s="143" t="s">
        <v>1113</v>
      </c>
      <c r="B373" s="155"/>
      <c r="C373" s="153" t="n">
        <v>355</v>
      </c>
      <c r="D373" s="149"/>
      <c r="E373" s="20"/>
      <c r="G373" s="151"/>
      <c r="H373" s="20" t="s">
        <v>1114</v>
      </c>
    </row>
    <row r="374" customFormat="false" ht="15" hidden="false" customHeight="false" outlineLevel="0" collapsed="false">
      <c r="A374" s="143" t="s">
        <v>1115</v>
      </c>
      <c r="B374" s="155" t="n">
        <f aca="false">B372+1</f>
        <v>8370</v>
      </c>
      <c r="C374" s="153" t="n">
        <v>356</v>
      </c>
      <c r="D374" s="149"/>
      <c r="E374" s="20"/>
      <c r="G374" s="151"/>
      <c r="H374" s="20" t="s">
        <v>1116</v>
      </c>
    </row>
    <row r="375" customFormat="false" ht="15" hidden="false" customHeight="false" outlineLevel="0" collapsed="false">
      <c r="A375" s="143" t="s">
        <v>1117</v>
      </c>
      <c r="B375" s="155"/>
      <c r="C375" s="153" t="n">
        <v>357</v>
      </c>
      <c r="D375" s="149"/>
      <c r="E375" s="20"/>
      <c r="G375" s="151"/>
      <c r="H375" s="20" t="s">
        <v>1118</v>
      </c>
    </row>
    <row r="376" customFormat="false" ht="15" hidden="false" customHeight="false" outlineLevel="0" collapsed="false">
      <c r="A376" s="143" t="s">
        <v>1119</v>
      </c>
      <c r="B376" s="155" t="n">
        <f aca="false">B374+1</f>
        <v>8371</v>
      </c>
      <c r="C376" s="153" t="n">
        <v>358</v>
      </c>
      <c r="D376" s="149"/>
      <c r="E376" s="20"/>
      <c r="G376" s="151"/>
      <c r="H376" s="20" t="s">
        <v>1120</v>
      </c>
    </row>
    <row r="377" customFormat="false" ht="15.75" hidden="false" customHeight="false" outlineLevel="0" collapsed="false">
      <c r="A377" s="146" t="s">
        <v>1121</v>
      </c>
      <c r="B377" s="155"/>
      <c r="C377" s="153" t="n">
        <v>359</v>
      </c>
      <c r="D377" s="149"/>
      <c r="E377" s="20"/>
      <c r="G377" s="151"/>
      <c r="H377" s="26" t="s">
        <v>1122</v>
      </c>
    </row>
    <row r="378" customFormat="false" ht="15" hidden="false" customHeight="true" outlineLevel="0" collapsed="false">
      <c r="A378" s="140" t="s">
        <v>1123</v>
      </c>
      <c r="B378" s="155" t="n">
        <f aca="false">B376+1</f>
        <v>8372</v>
      </c>
      <c r="C378" s="153" t="n">
        <v>360</v>
      </c>
      <c r="D378" s="149"/>
      <c r="E378" s="63"/>
      <c r="G378" s="151" t="s">
        <v>1124</v>
      </c>
      <c r="H378" s="152" t="s">
        <v>1125</v>
      </c>
    </row>
    <row r="379" customFormat="false" ht="15" hidden="false" customHeight="false" outlineLevel="0" collapsed="false">
      <c r="A379" s="143" t="s">
        <v>1126</v>
      </c>
      <c r="B379" s="155"/>
      <c r="C379" s="153" t="n">
        <v>361</v>
      </c>
      <c r="D379" s="149"/>
      <c r="E379" s="20"/>
      <c r="G379" s="151"/>
      <c r="H379" s="20" t="s">
        <v>1127</v>
      </c>
    </row>
    <row r="380" customFormat="false" ht="15" hidden="false" customHeight="false" outlineLevel="0" collapsed="false">
      <c r="A380" s="143" t="s">
        <v>1128</v>
      </c>
      <c r="B380" s="155" t="n">
        <f aca="false">B378+1</f>
        <v>8373</v>
      </c>
      <c r="C380" s="153" t="n">
        <v>362</v>
      </c>
      <c r="D380" s="149"/>
      <c r="E380" s="20"/>
      <c r="G380" s="151"/>
      <c r="H380" s="20" t="s">
        <v>1129</v>
      </c>
    </row>
    <row r="381" customFormat="false" ht="15" hidden="false" customHeight="false" outlineLevel="0" collapsed="false">
      <c r="A381" s="143" t="s">
        <v>1130</v>
      </c>
      <c r="B381" s="155"/>
      <c r="C381" s="153" t="n">
        <v>363</v>
      </c>
      <c r="D381" s="149"/>
      <c r="E381" s="20"/>
      <c r="G381" s="151"/>
      <c r="H381" s="20" t="s">
        <v>1131</v>
      </c>
    </row>
    <row r="382" customFormat="false" ht="15" hidden="false" customHeight="false" outlineLevel="0" collapsed="false">
      <c r="A382" s="143" t="s">
        <v>1132</v>
      </c>
      <c r="B382" s="155" t="n">
        <f aca="false">B380+1</f>
        <v>8374</v>
      </c>
      <c r="C382" s="153" t="n">
        <v>364</v>
      </c>
      <c r="D382" s="149"/>
      <c r="E382" s="20"/>
      <c r="G382" s="151"/>
      <c r="H382" s="20" t="s">
        <v>1133</v>
      </c>
    </row>
    <row r="383" customFormat="false" ht="15.75" hidden="false" customHeight="false" outlineLevel="0" collapsed="false">
      <c r="A383" s="143" t="s">
        <v>1134</v>
      </c>
      <c r="B383" s="155"/>
      <c r="C383" s="153" t="n">
        <v>365</v>
      </c>
      <c r="D383" s="149"/>
      <c r="E383" s="20"/>
      <c r="G383" s="151"/>
      <c r="H383" s="26" t="s">
        <v>1135</v>
      </c>
    </row>
    <row r="384" customFormat="false" ht="15" hidden="false" customHeight="true" outlineLevel="0" collapsed="false">
      <c r="A384" s="143" t="s">
        <v>1136</v>
      </c>
      <c r="B384" s="156" t="n">
        <f aca="false">B382+1</f>
        <v>8375</v>
      </c>
      <c r="C384" s="153" t="n">
        <v>366</v>
      </c>
      <c r="D384" s="149"/>
      <c r="E384" s="20"/>
      <c r="G384" s="151" t="s">
        <v>1137</v>
      </c>
      <c r="H384" s="152" t="s">
        <v>1138</v>
      </c>
    </row>
    <row r="385" customFormat="false" ht="15.75" hidden="false" customHeight="false" outlineLevel="0" collapsed="false">
      <c r="A385" s="146" t="s">
        <v>1139</v>
      </c>
      <c r="B385" s="156"/>
      <c r="C385" s="157" t="n">
        <v>367</v>
      </c>
      <c r="D385" s="149"/>
      <c r="E385" s="26"/>
      <c r="G385" s="151"/>
      <c r="H385" s="20" t="s">
        <v>1140</v>
      </c>
    </row>
    <row r="386" customFormat="false" ht="15" hidden="false" customHeight="true" outlineLevel="0" collapsed="false">
      <c r="A386" s="140" t="s">
        <v>1141</v>
      </c>
      <c r="B386" s="147" t="n">
        <f aca="false">B384+1</f>
        <v>8376</v>
      </c>
      <c r="C386" s="148" t="n">
        <v>368</v>
      </c>
      <c r="D386" s="149" t="s">
        <v>643</v>
      </c>
      <c r="E386" s="160"/>
      <c r="G386" s="151"/>
      <c r="H386" s="20" t="s">
        <v>1142</v>
      </c>
    </row>
    <row r="387" customFormat="false" ht="15" hidden="false" customHeight="false" outlineLevel="0" collapsed="false">
      <c r="A387" s="143" t="s">
        <v>1143</v>
      </c>
      <c r="B387" s="147"/>
      <c r="C387" s="153" t="n">
        <v>369</v>
      </c>
      <c r="D387" s="149"/>
      <c r="E387" s="20"/>
      <c r="G387" s="151"/>
      <c r="H387" s="20" t="s">
        <v>1144</v>
      </c>
    </row>
    <row r="388" customFormat="false" ht="15" hidden="false" customHeight="false" outlineLevel="0" collapsed="false">
      <c r="A388" s="143" t="s">
        <v>1145</v>
      </c>
      <c r="B388" s="155" t="n">
        <f aca="false">B386+1</f>
        <v>8377</v>
      </c>
      <c r="C388" s="153" t="n">
        <v>370</v>
      </c>
      <c r="D388" s="149"/>
      <c r="E388" s="20"/>
      <c r="G388" s="151"/>
      <c r="H388" s="20" t="s">
        <v>1146</v>
      </c>
    </row>
    <row r="389" customFormat="false" ht="15.75" hidden="false" customHeight="false" outlineLevel="0" collapsed="false">
      <c r="A389" s="143" t="s">
        <v>1147</v>
      </c>
      <c r="B389" s="155"/>
      <c r="C389" s="153" t="n">
        <v>371</v>
      </c>
      <c r="D389" s="149"/>
      <c r="E389" s="20"/>
      <c r="G389" s="151"/>
      <c r="H389" s="26" t="s">
        <v>1148</v>
      </c>
    </row>
    <row r="390" customFormat="false" ht="15" hidden="false" customHeight="true" outlineLevel="0" collapsed="false">
      <c r="A390" s="143" t="s">
        <v>1149</v>
      </c>
      <c r="B390" s="155" t="n">
        <f aca="false">B388+1</f>
        <v>8378</v>
      </c>
      <c r="C390" s="153" t="n">
        <v>372</v>
      </c>
      <c r="D390" s="149"/>
      <c r="E390" s="20"/>
      <c r="G390" s="151" t="s">
        <v>1150</v>
      </c>
      <c r="H390" s="152" t="s">
        <v>1151</v>
      </c>
    </row>
    <row r="391" customFormat="false" ht="15" hidden="false" customHeight="false" outlineLevel="0" collapsed="false">
      <c r="A391" s="143" t="s">
        <v>1152</v>
      </c>
      <c r="B391" s="155"/>
      <c r="C391" s="153" t="n">
        <v>373</v>
      </c>
      <c r="D391" s="149"/>
      <c r="E391" s="20"/>
      <c r="G391" s="151"/>
      <c r="H391" s="20" t="s">
        <v>1153</v>
      </c>
    </row>
    <row r="392" customFormat="false" ht="15" hidden="false" customHeight="false" outlineLevel="0" collapsed="false">
      <c r="A392" s="143" t="s">
        <v>1154</v>
      </c>
      <c r="B392" s="155" t="n">
        <f aca="false">B390+1</f>
        <v>8379</v>
      </c>
      <c r="C392" s="153" t="n">
        <v>374</v>
      </c>
      <c r="D392" s="149"/>
      <c r="E392" s="20"/>
      <c r="G392" s="151"/>
      <c r="H392" s="20" t="s">
        <v>1155</v>
      </c>
    </row>
    <row r="393" customFormat="false" ht="15.75" hidden="false" customHeight="false" outlineLevel="0" collapsed="false">
      <c r="A393" s="146" t="s">
        <v>1156</v>
      </c>
      <c r="B393" s="155"/>
      <c r="C393" s="153" t="n">
        <v>375</v>
      </c>
      <c r="D393" s="149"/>
      <c r="E393" s="20"/>
      <c r="G393" s="151"/>
      <c r="H393" s="20" t="s">
        <v>1157</v>
      </c>
    </row>
    <row r="394" customFormat="false" ht="15" hidden="false" customHeight="false" outlineLevel="0" collapsed="false">
      <c r="A394" s="140" t="s">
        <v>1158</v>
      </c>
      <c r="B394" s="155" t="n">
        <f aca="false">B392+1</f>
        <v>8380</v>
      </c>
      <c r="C394" s="153" t="n">
        <v>376</v>
      </c>
      <c r="D394" s="149"/>
      <c r="E394" s="63"/>
      <c r="G394" s="151"/>
      <c r="H394" s="20" t="s">
        <v>1159</v>
      </c>
    </row>
    <row r="395" customFormat="false" ht="15.75" hidden="false" customHeight="false" outlineLevel="0" collapsed="false">
      <c r="A395" s="143" t="s">
        <v>1160</v>
      </c>
      <c r="B395" s="155"/>
      <c r="C395" s="153" t="n">
        <v>377</v>
      </c>
      <c r="D395" s="149"/>
      <c r="E395" s="20"/>
      <c r="G395" s="151"/>
      <c r="H395" s="26" t="s">
        <v>1161</v>
      </c>
    </row>
    <row r="396" customFormat="false" ht="15" hidden="false" customHeight="true" outlineLevel="0" collapsed="false">
      <c r="A396" s="143" t="s">
        <v>1162</v>
      </c>
      <c r="B396" s="155" t="n">
        <f aca="false">B394+1</f>
        <v>8381</v>
      </c>
      <c r="C396" s="153" t="n">
        <v>378</v>
      </c>
      <c r="D396" s="149"/>
      <c r="E396" s="20"/>
      <c r="G396" s="151" t="s">
        <v>1163</v>
      </c>
      <c r="H396" s="152" t="s">
        <v>1164</v>
      </c>
    </row>
    <row r="397" customFormat="false" ht="15" hidden="false" customHeight="false" outlineLevel="0" collapsed="false">
      <c r="A397" s="143" t="s">
        <v>1165</v>
      </c>
      <c r="B397" s="155"/>
      <c r="C397" s="153" t="n">
        <v>379</v>
      </c>
      <c r="D397" s="149"/>
      <c r="E397" s="20"/>
      <c r="G397" s="151"/>
      <c r="H397" s="20" t="s">
        <v>1166</v>
      </c>
    </row>
    <row r="398" customFormat="false" ht="15" hidden="false" customHeight="false" outlineLevel="0" collapsed="false">
      <c r="A398" s="143" t="s">
        <v>1167</v>
      </c>
      <c r="B398" s="155" t="n">
        <f aca="false">B396+1</f>
        <v>8382</v>
      </c>
      <c r="C398" s="153" t="n">
        <v>380</v>
      </c>
      <c r="D398" s="149"/>
      <c r="E398" s="20"/>
      <c r="G398" s="151"/>
      <c r="H398" s="20" t="s">
        <v>1168</v>
      </c>
    </row>
    <row r="399" customFormat="false" ht="15" hidden="false" customHeight="false" outlineLevel="0" collapsed="false">
      <c r="A399" s="143" t="s">
        <v>1169</v>
      </c>
      <c r="B399" s="155"/>
      <c r="C399" s="153" t="n">
        <v>381</v>
      </c>
      <c r="D399" s="149"/>
      <c r="E399" s="20"/>
      <c r="G399" s="151"/>
      <c r="H399" s="20" t="s">
        <v>1170</v>
      </c>
    </row>
    <row r="400" customFormat="false" ht="15" hidden="false" customHeight="false" outlineLevel="0" collapsed="false">
      <c r="A400" s="143" t="s">
        <v>1171</v>
      </c>
      <c r="B400" s="156" t="n">
        <f aca="false">B398+1</f>
        <v>8383</v>
      </c>
      <c r="C400" s="153" t="n">
        <v>382</v>
      </c>
      <c r="D400" s="149"/>
      <c r="E400" s="20"/>
      <c r="G400" s="151"/>
      <c r="H400" s="20" t="s">
        <v>1172</v>
      </c>
    </row>
    <row r="401" customFormat="false" ht="15.75" hidden="false" customHeight="false" outlineLevel="0" collapsed="false">
      <c r="A401" s="146" t="s">
        <v>1173</v>
      </c>
      <c r="B401" s="156"/>
      <c r="C401" s="157" t="n">
        <v>383</v>
      </c>
      <c r="D401" s="149"/>
      <c r="E401" s="26"/>
      <c r="G401" s="151"/>
      <c r="H401" s="26" t="s">
        <v>1174</v>
      </c>
    </row>
    <row r="402" customFormat="false" ht="15" hidden="false" customHeight="true" outlineLevel="0" collapsed="false">
      <c r="A402" s="140" t="s">
        <v>1175</v>
      </c>
      <c r="B402" s="147" t="n">
        <f aca="false">B400+1</f>
        <v>8384</v>
      </c>
      <c r="C402" s="148" t="n">
        <v>384</v>
      </c>
      <c r="D402" s="149" t="s">
        <v>656</v>
      </c>
      <c r="E402" s="160"/>
      <c r="G402" s="151" t="s">
        <v>1176</v>
      </c>
      <c r="H402" s="152" t="s">
        <v>1177</v>
      </c>
    </row>
    <row r="403" customFormat="false" ht="15" hidden="false" customHeight="false" outlineLevel="0" collapsed="false">
      <c r="A403" s="143" t="s">
        <v>1178</v>
      </c>
      <c r="B403" s="147"/>
      <c r="C403" s="153" t="n">
        <v>385</v>
      </c>
      <c r="D403" s="149"/>
      <c r="E403" s="20"/>
      <c r="G403" s="151"/>
      <c r="H403" s="20" t="s">
        <v>1179</v>
      </c>
    </row>
    <row r="404" customFormat="false" ht="15" hidden="false" customHeight="false" outlineLevel="0" collapsed="false">
      <c r="A404" s="143" t="s">
        <v>1180</v>
      </c>
      <c r="B404" s="155" t="n">
        <f aca="false">B402+1</f>
        <v>8385</v>
      </c>
      <c r="C404" s="153" t="n">
        <v>386</v>
      </c>
      <c r="D404" s="149"/>
      <c r="E404" s="20"/>
      <c r="G404" s="151"/>
      <c r="H404" s="20" t="s">
        <v>1181</v>
      </c>
    </row>
    <row r="405" customFormat="false" ht="15" hidden="false" customHeight="false" outlineLevel="0" collapsed="false">
      <c r="A405" s="143" t="s">
        <v>1182</v>
      </c>
      <c r="B405" s="155"/>
      <c r="C405" s="153" t="n">
        <v>387</v>
      </c>
      <c r="D405" s="149"/>
      <c r="E405" s="20"/>
      <c r="G405" s="151"/>
      <c r="H405" s="20" t="s">
        <v>1183</v>
      </c>
    </row>
    <row r="406" customFormat="false" ht="15" hidden="false" customHeight="false" outlineLevel="0" collapsed="false">
      <c r="A406" s="143" t="s">
        <v>1184</v>
      </c>
      <c r="B406" s="155" t="n">
        <f aca="false">B404+1</f>
        <v>8386</v>
      </c>
      <c r="C406" s="153" t="n">
        <v>388</v>
      </c>
      <c r="D406" s="149"/>
      <c r="E406" s="20"/>
      <c r="G406" s="151"/>
      <c r="H406" s="20" t="s">
        <v>1185</v>
      </c>
    </row>
    <row r="407" customFormat="false" ht="15.75" hidden="false" customHeight="false" outlineLevel="0" collapsed="false">
      <c r="A407" s="143" t="s">
        <v>1186</v>
      </c>
      <c r="B407" s="155"/>
      <c r="C407" s="153" t="n">
        <v>389</v>
      </c>
      <c r="D407" s="149"/>
      <c r="E407" s="20"/>
      <c r="G407" s="151"/>
      <c r="H407" s="26" t="s">
        <v>1187</v>
      </c>
    </row>
    <row r="408" customFormat="false" ht="15" hidden="false" customHeight="true" outlineLevel="0" collapsed="false">
      <c r="A408" s="143" t="s">
        <v>1188</v>
      </c>
      <c r="B408" s="155" t="n">
        <f aca="false">B406+1</f>
        <v>8387</v>
      </c>
      <c r="C408" s="153" t="n">
        <v>390</v>
      </c>
      <c r="D408" s="149"/>
      <c r="E408" s="20"/>
      <c r="G408" s="151" t="s">
        <v>1189</v>
      </c>
      <c r="H408" s="152" t="s">
        <v>1190</v>
      </c>
    </row>
    <row r="409" customFormat="false" ht="15.75" hidden="false" customHeight="false" outlineLevel="0" collapsed="false">
      <c r="A409" s="146" t="s">
        <v>1191</v>
      </c>
      <c r="B409" s="155"/>
      <c r="C409" s="153" t="n">
        <v>391</v>
      </c>
      <c r="D409" s="149"/>
      <c r="E409" s="20"/>
      <c r="G409" s="151"/>
      <c r="H409" s="20" t="s">
        <v>1192</v>
      </c>
    </row>
    <row r="410" customFormat="false" ht="15" hidden="false" customHeight="false" outlineLevel="0" collapsed="false">
      <c r="A410" s="140" t="s">
        <v>1193</v>
      </c>
      <c r="B410" s="155" t="n">
        <f aca="false">B408+1</f>
        <v>8388</v>
      </c>
      <c r="C410" s="153" t="n">
        <v>392</v>
      </c>
      <c r="D410" s="149"/>
      <c r="E410" s="63"/>
      <c r="G410" s="151"/>
      <c r="H410" s="20" t="s">
        <v>1194</v>
      </c>
    </row>
    <row r="411" customFormat="false" ht="15" hidden="false" customHeight="false" outlineLevel="0" collapsed="false">
      <c r="A411" s="143" t="s">
        <v>1195</v>
      </c>
      <c r="B411" s="155"/>
      <c r="C411" s="153" t="n">
        <v>393</v>
      </c>
      <c r="D411" s="149"/>
      <c r="E411" s="20"/>
      <c r="G411" s="151"/>
      <c r="H411" s="20" t="s">
        <v>1196</v>
      </c>
    </row>
    <row r="412" customFormat="false" ht="15" hidden="false" customHeight="false" outlineLevel="0" collapsed="false">
      <c r="A412" s="143" t="s">
        <v>1197</v>
      </c>
      <c r="B412" s="155" t="n">
        <f aca="false">B410+1</f>
        <v>8389</v>
      </c>
      <c r="C412" s="153" t="n">
        <v>394</v>
      </c>
      <c r="D412" s="149"/>
      <c r="E412" s="20"/>
      <c r="G412" s="151"/>
      <c r="H412" s="20" t="s">
        <v>1198</v>
      </c>
    </row>
    <row r="413" customFormat="false" ht="15.75" hidden="false" customHeight="false" outlineLevel="0" collapsed="false">
      <c r="A413" s="143" t="s">
        <v>1199</v>
      </c>
      <c r="B413" s="155"/>
      <c r="C413" s="153" t="n">
        <v>395</v>
      </c>
      <c r="D413" s="149"/>
      <c r="E413" s="20"/>
      <c r="G413" s="151"/>
      <c r="H413" s="26" t="s">
        <v>1200</v>
      </c>
    </row>
    <row r="414" customFormat="false" ht="15" hidden="false" customHeight="true" outlineLevel="0" collapsed="false">
      <c r="A414" s="143" t="s">
        <v>1201</v>
      </c>
      <c r="B414" s="155" t="n">
        <f aca="false">B412+1</f>
        <v>8390</v>
      </c>
      <c r="C414" s="153" t="n">
        <v>396</v>
      </c>
      <c r="D414" s="149"/>
      <c r="E414" s="20"/>
      <c r="G414" s="151" t="s">
        <v>1202</v>
      </c>
      <c r="H414" s="152" t="s">
        <v>1203</v>
      </c>
    </row>
    <row r="415" customFormat="false" ht="15" hidden="false" customHeight="false" outlineLevel="0" collapsed="false">
      <c r="A415" s="143" t="s">
        <v>1204</v>
      </c>
      <c r="B415" s="155"/>
      <c r="C415" s="153" t="n">
        <v>397</v>
      </c>
      <c r="D415" s="149"/>
      <c r="E415" s="20"/>
      <c r="G415" s="151"/>
      <c r="H415" s="20" t="s">
        <v>1205</v>
      </c>
    </row>
    <row r="416" customFormat="false" ht="15" hidden="false" customHeight="false" outlineLevel="0" collapsed="false">
      <c r="A416" s="143" t="s">
        <v>1206</v>
      </c>
      <c r="B416" s="156" t="n">
        <f aca="false">B414+1</f>
        <v>8391</v>
      </c>
      <c r="C416" s="153" t="n">
        <v>398</v>
      </c>
      <c r="D416" s="149"/>
      <c r="E416" s="20"/>
      <c r="G416" s="151"/>
      <c r="H416" s="20" t="s">
        <v>1207</v>
      </c>
    </row>
    <row r="417" customFormat="false" ht="15.75" hidden="false" customHeight="false" outlineLevel="0" collapsed="false">
      <c r="A417" s="146" t="s">
        <v>1208</v>
      </c>
      <c r="B417" s="156"/>
      <c r="C417" s="157" t="n">
        <v>399</v>
      </c>
      <c r="D417" s="149"/>
      <c r="E417" s="26"/>
      <c r="G417" s="151"/>
      <c r="H417" s="20" t="s">
        <v>1209</v>
      </c>
    </row>
    <row r="418" customFormat="false" ht="15" hidden="false" customHeight="true" outlineLevel="0" collapsed="false">
      <c r="A418" s="140" t="s">
        <v>1210</v>
      </c>
      <c r="B418" s="147" t="n">
        <f aca="false">B416+1</f>
        <v>8392</v>
      </c>
      <c r="C418" s="148" t="n">
        <v>400</v>
      </c>
      <c r="D418" s="149" t="s">
        <v>669</v>
      </c>
      <c r="E418" s="160"/>
      <c r="G418" s="151"/>
      <c r="H418" s="20" t="s">
        <v>1211</v>
      </c>
    </row>
    <row r="419" customFormat="false" ht="15.75" hidden="false" customHeight="false" outlineLevel="0" collapsed="false">
      <c r="A419" s="143" t="s">
        <v>1212</v>
      </c>
      <c r="B419" s="147"/>
      <c r="C419" s="153" t="n">
        <v>401</v>
      </c>
      <c r="D419" s="149"/>
      <c r="E419" s="20"/>
      <c r="G419" s="151"/>
      <c r="H419" s="26" t="s">
        <v>1213</v>
      </c>
    </row>
    <row r="420" customFormat="false" ht="15" hidden="false" customHeight="true" outlineLevel="0" collapsed="false">
      <c r="A420" s="143" t="s">
        <v>1214</v>
      </c>
      <c r="B420" s="155" t="n">
        <f aca="false">B418+1</f>
        <v>8393</v>
      </c>
      <c r="C420" s="153" t="n">
        <v>402</v>
      </c>
      <c r="D420" s="149"/>
      <c r="E420" s="20"/>
      <c r="G420" s="151" t="s">
        <v>1215</v>
      </c>
      <c r="H420" s="152" t="s">
        <v>1216</v>
      </c>
    </row>
    <row r="421" customFormat="false" ht="15" hidden="false" customHeight="false" outlineLevel="0" collapsed="false">
      <c r="A421" s="143" t="s">
        <v>1217</v>
      </c>
      <c r="B421" s="155"/>
      <c r="C421" s="153" t="n">
        <v>403</v>
      </c>
      <c r="D421" s="149"/>
      <c r="E421" s="20"/>
      <c r="G421" s="151"/>
      <c r="H421" s="20" t="s">
        <v>1218</v>
      </c>
    </row>
    <row r="422" customFormat="false" ht="15" hidden="false" customHeight="false" outlineLevel="0" collapsed="false">
      <c r="A422" s="143" t="s">
        <v>1219</v>
      </c>
      <c r="B422" s="155" t="n">
        <f aca="false">B420+1</f>
        <v>8394</v>
      </c>
      <c r="C422" s="153" t="n">
        <v>404</v>
      </c>
      <c r="D422" s="149"/>
      <c r="E422" s="20"/>
      <c r="G422" s="151"/>
      <c r="H422" s="20" t="s">
        <v>1220</v>
      </c>
    </row>
    <row r="423" customFormat="false" ht="15" hidden="false" customHeight="false" outlineLevel="0" collapsed="false">
      <c r="A423" s="143" t="s">
        <v>1221</v>
      </c>
      <c r="B423" s="155"/>
      <c r="C423" s="153" t="n">
        <v>405</v>
      </c>
      <c r="D423" s="149"/>
      <c r="E423" s="20"/>
      <c r="G423" s="151"/>
      <c r="H423" s="20" t="s">
        <v>1222</v>
      </c>
    </row>
    <row r="424" customFormat="false" ht="15" hidden="false" customHeight="false" outlineLevel="0" collapsed="false">
      <c r="A424" s="143" t="s">
        <v>1223</v>
      </c>
      <c r="B424" s="155" t="n">
        <f aca="false">B422+1</f>
        <v>8395</v>
      </c>
      <c r="C424" s="153" t="n">
        <v>406</v>
      </c>
      <c r="D424" s="149"/>
      <c r="E424" s="20"/>
      <c r="G424" s="151"/>
      <c r="H424" s="20" t="s">
        <v>1224</v>
      </c>
    </row>
    <row r="425" customFormat="false" ht="15.75" hidden="false" customHeight="false" outlineLevel="0" collapsed="false">
      <c r="A425" s="146" t="s">
        <v>1225</v>
      </c>
      <c r="B425" s="155"/>
      <c r="C425" s="153" t="n">
        <v>407</v>
      </c>
      <c r="D425" s="149"/>
      <c r="E425" s="20"/>
      <c r="G425" s="151"/>
      <c r="H425" s="26" t="s">
        <v>1226</v>
      </c>
    </row>
    <row r="426" customFormat="false" ht="15" hidden="false" customHeight="true" outlineLevel="0" collapsed="false">
      <c r="A426" s="140" t="s">
        <v>1227</v>
      </c>
      <c r="B426" s="155" t="n">
        <f aca="false">B424+1</f>
        <v>8396</v>
      </c>
      <c r="C426" s="153" t="n">
        <v>408</v>
      </c>
      <c r="D426" s="149"/>
      <c r="E426" s="63"/>
      <c r="G426" s="151" t="s">
        <v>1228</v>
      </c>
      <c r="H426" s="152" t="s">
        <v>1229</v>
      </c>
    </row>
    <row r="427" customFormat="false" ht="15" hidden="false" customHeight="false" outlineLevel="0" collapsed="false">
      <c r="A427" s="143" t="s">
        <v>1230</v>
      </c>
      <c r="B427" s="155"/>
      <c r="C427" s="153" t="n">
        <v>409</v>
      </c>
      <c r="D427" s="149"/>
      <c r="E427" s="20"/>
      <c r="G427" s="151"/>
      <c r="H427" s="20" t="s">
        <v>1231</v>
      </c>
    </row>
    <row r="428" customFormat="false" ht="15" hidden="false" customHeight="false" outlineLevel="0" collapsed="false">
      <c r="A428" s="143" t="s">
        <v>1232</v>
      </c>
      <c r="B428" s="155" t="n">
        <f aca="false">B426+1</f>
        <v>8397</v>
      </c>
      <c r="C428" s="153" t="n">
        <v>410</v>
      </c>
      <c r="D428" s="149"/>
      <c r="E428" s="20"/>
      <c r="G428" s="151"/>
      <c r="H428" s="20" t="s">
        <v>1233</v>
      </c>
    </row>
    <row r="429" customFormat="false" ht="15" hidden="false" customHeight="false" outlineLevel="0" collapsed="false">
      <c r="A429" s="143" t="s">
        <v>1234</v>
      </c>
      <c r="B429" s="155"/>
      <c r="C429" s="153" t="n">
        <v>411</v>
      </c>
      <c r="D429" s="149"/>
      <c r="E429" s="20"/>
      <c r="G429" s="151"/>
      <c r="H429" s="20" t="s">
        <v>1235</v>
      </c>
    </row>
    <row r="430" customFormat="false" ht="15" hidden="false" customHeight="false" outlineLevel="0" collapsed="false">
      <c r="A430" s="143" t="s">
        <v>1236</v>
      </c>
      <c r="B430" s="155" t="n">
        <f aca="false">B428+1</f>
        <v>8398</v>
      </c>
      <c r="C430" s="153" t="n">
        <v>412</v>
      </c>
      <c r="D430" s="149"/>
      <c r="E430" s="20"/>
      <c r="G430" s="151"/>
      <c r="H430" s="20" t="s">
        <v>1237</v>
      </c>
    </row>
    <row r="431" customFormat="false" ht="15.75" hidden="false" customHeight="false" outlineLevel="0" collapsed="false">
      <c r="A431" s="143" t="s">
        <v>1238</v>
      </c>
      <c r="B431" s="155"/>
      <c r="C431" s="153" t="n">
        <v>413</v>
      </c>
      <c r="D431" s="149"/>
      <c r="E431" s="20"/>
      <c r="G431" s="151"/>
      <c r="H431" s="26" t="s">
        <v>1239</v>
      </c>
    </row>
    <row r="432" customFormat="false" ht="15" hidden="false" customHeight="true" outlineLevel="0" collapsed="false">
      <c r="A432" s="143" t="s">
        <v>1240</v>
      </c>
      <c r="B432" s="156" t="n">
        <f aca="false">B430+1</f>
        <v>8399</v>
      </c>
      <c r="C432" s="153" t="n">
        <v>414</v>
      </c>
      <c r="D432" s="149"/>
      <c r="E432" s="20"/>
      <c r="G432" s="151" t="s">
        <v>1241</v>
      </c>
      <c r="H432" s="152" t="s">
        <v>1242</v>
      </c>
    </row>
    <row r="433" customFormat="false" ht="15.75" hidden="false" customHeight="false" outlineLevel="0" collapsed="false">
      <c r="A433" s="146" t="s">
        <v>1243</v>
      </c>
      <c r="B433" s="156"/>
      <c r="C433" s="157" t="n">
        <v>415</v>
      </c>
      <c r="D433" s="149"/>
      <c r="E433" s="26"/>
      <c r="G433" s="151"/>
      <c r="H433" s="20" t="s">
        <v>1244</v>
      </c>
    </row>
    <row r="434" customFormat="false" ht="15" hidden="false" customHeight="true" outlineLevel="0" collapsed="false">
      <c r="A434" s="140" t="s">
        <v>1245</v>
      </c>
      <c r="B434" s="147" t="n">
        <f aca="false">B432+1</f>
        <v>8400</v>
      </c>
      <c r="C434" s="148" t="n">
        <v>416</v>
      </c>
      <c r="D434" s="149" t="s">
        <v>682</v>
      </c>
      <c r="E434" s="160"/>
      <c r="G434" s="151"/>
      <c r="H434" s="20" t="s">
        <v>1246</v>
      </c>
    </row>
    <row r="435" customFormat="false" ht="15" hidden="false" customHeight="false" outlineLevel="0" collapsed="false">
      <c r="A435" s="143" t="s">
        <v>1247</v>
      </c>
      <c r="B435" s="147"/>
      <c r="C435" s="153" t="n">
        <v>417</v>
      </c>
      <c r="D435" s="149"/>
      <c r="E435" s="20"/>
      <c r="G435" s="151"/>
      <c r="H435" s="20" t="s">
        <v>1248</v>
      </c>
    </row>
    <row r="436" customFormat="false" ht="15" hidden="false" customHeight="false" outlineLevel="0" collapsed="false">
      <c r="A436" s="143" t="s">
        <v>1249</v>
      </c>
      <c r="B436" s="155" t="n">
        <f aca="false">B434+1</f>
        <v>8401</v>
      </c>
      <c r="C436" s="153" t="n">
        <v>418</v>
      </c>
      <c r="D436" s="149"/>
      <c r="E436" s="20"/>
      <c r="G436" s="151"/>
      <c r="H436" s="20" t="s">
        <v>1250</v>
      </c>
    </row>
    <row r="437" customFormat="false" ht="15.75" hidden="false" customHeight="false" outlineLevel="0" collapsed="false">
      <c r="A437" s="143" t="s">
        <v>1251</v>
      </c>
      <c r="B437" s="155"/>
      <c r="C437" s="153" t="n">
        <v>419</v>
      </c>
      <c r="D437" s="149"/>
      <c r="E437" s="20"/>
      <c r="G437" s="151"/>
      <c r="H437" s="26" t="s">
        <v>1252</v>
      </c>
    </row>
    <row r="438" customFormat="false" ht="15" hidden="false" customHeight="true" outlineLevel="0" collapsed="false">
      <c r="A438" s="143" t="s">
        <v>1253</v>
      </c>
      <c r="B438" s="155" t="n">
        <f aca="false">B436+1</f>
        <v>8402</v>
      </c>
      <c r="C438" s="153" t="n">
        <v>420</v>
      </c>
      <c r="D438" s="149"/>
      <c r="E438" s="20"/>
      <c r="G438" s="151" t="s">
        <v>1254</v>
      </c>
      <c r="H438" s="152" t="s">
        <v>1255</v>
      </c>
    </row>
    <row r="439" customFormat="false" ht="15" hidden="false" customHeight="false" outlineLevel="0" collapsed="false">
      <c r="A439" s="143" t="s">
        <v>1256</v>
      </c>
      <c r="B439" s="155"/>
      <c r="C439" s="153" t="n">
        <v>421</v>
      </c>
      <c r="D439" s="149"/>
      <c r="E439" s="20"/>
      <c r="G439" s="151"/>
      <c r="H439" s="20" t="s">
        <v>1257</v>
      </c>
    </row>
    <row r="440" customFormat="false" ht="15" hidden="false" customHeight="false" outlineLevel="0" collapsed="false">
      <c r="A440" s="143" t="s">
        <v>1258</v>
      </c>
      <c r="B440" s="155" t="n">
        <f aca="false">B438+1</f>
        <v>8403</v>
      </c>
      <c r="C440" s="153" t="n">
        <v>422</v>
      </c>
      <c r="D440" s="149"/>
      <c r="E440" s="20"/>
      <c r="G440" s="151"/>
      <c r="H440" s="20" t="s">
        <v>1259</v>
      </c>
    </row>
    <row r="441" customFormat="false" ht="15.75" hidden="false" customHeight="false" outlineLevel="0" collapsed="false">
      <c r="A441" s="146" t="s">
        <v>1260</v>
      </c>
      <c r="B441" s="155"/>
      <c r="C441" s="153" t="n">
        <v>423</v>
      </c>
      <c r="D441" s="149"/>
      <c r="E441" s="20"/>
      <c r="G441" s="151"/>
      <c r="H441" s="20" t="s">
        <v>1261</v>
      </c>
    </row>
    <row r="442" customFormat="false" ht="15" hidden="false" customHeight="false" outlineLevel="0" collapsed="false">
      <c r="A442" s="140" t="s">
        <v>1262</v>
      </c>
      <c r="B442" s="155" t="n">
        <f aca="false">B440+1</f>
        <v>8404</v>
      </c>
      <c r="C442" s="153" t="n">
        <v>424</v>
      </c>
      <c r="D442" s="149"/>
      <c r="E442" s="63"/>
      <c r="G442" s="151"/>
      <c r="H442" s="20" t="s">
        <v>1263</v>
      </c>
    </row>
    <row r="443" customFormat="false" ht="15.75" hidden="false" customHeight="false" outlineLevel="0" collapsed="false">
      <c r="A443" s="143" t="s">
        <v>1264</v>
      </c>
      <c r="B443" s="155"/>
      <c r="C443" s="153" t="n">
        <v>425</v>
      </c>
      <c r="D443" s="149"/>
      <c r="E443" s="20"/>
      <c r="G443" s="151"/>
      <c r="H443" s="26" t="s">
        <v>1265</v>
      </c>
    </row>
    <row r="444" customFormat="false" ht="15" hidden="false" customHeight="true" outlineLevel="0" collapsed="false">
      <c r="A444" s="143" t="s">
        <v>1266</v>
      </c>
      <c r="B444" s="155" t="n">
        <f aca="false">B442+1</f>
        <v>8405</v>
      </c>
      <c r="C444" s="153" t="n">
        <v>426</v>
      </c>
      <c r="D444" s="149"/>
      <c r="E444" s="20"/>
      <c r="G444" s="151" t="s">
        <v>1267</v>
      </c>
      <c r="H444" s="152" t="s">
        <v>1268</v>
      </c>
    </row>
    <row r="445" customFormat="false" ht="15" hidden="false" customHeight="false" outlineLevel="0" collapsed="false">
      <c r="A445" s="143" t="s">
        <v>1269</v>
      </c>
      <c r="B445" s="155"/>
      <c r="C445" s="153" t="n">
        <v>427</v>
      </c>
      <c r="D445" s="149"/>
      <c r="E445" s="20"/>
      <c r="G445" s="151"/>
      <c r="H445" s="20" t="s">
        <v>1270</v>
      </c>
    </row>
    <row r="446" customFormat="false" ht="15" hidden="false" customHeight="false" outlineLevel="0" collapsed="false">
      <c r="A446" s="143" t="s">
        <v>1271</v>
      </c>
      <c r="B446" s="155" t="n">
        <f aca="false">B444+1</f>
        <v>8406</v>
      </c>
      <c r="C446" s="153" t="n">
        <v>428</v>
      </c>
      <c r="D446" s="149"/>
      <c r="E446" s="20"/>
      <c r="G446" s="151"/>
      <c r="H446" s="20" t="s">
        <v>1272</v>
      </c>
    </row>
    <row r="447" customFormat="false" ht="15" hidden="false" customHeight="false" outlineLevel="0" collapsed="false">
      <c r="A447" s="143" t="s">
        <v>1273</v>
      </c>
      <c r="B447" s="155"/>
      <c r="C447" s="153" t="n">
        <v>429</v>
      </c>
      <c r="D447" s="149"/>
      <c r="E447" s="20"/>
      <c r="G447" s="151"/>
      <c r="H447" s="20" t="s">
        <v>1274</v>
      </c>
    </row>
    <row r="448" customFormat="false" ht="15" hidden="false" customHeight="false" outlineLevel="0" collapsed="false">
      <c r="A448" s="143" t="s">
        <v>1275</v>
      </c>
      <c r="B448" s="156" t="n">
        <f aca="false">B446+1</f>
        <v>8407</v>
      </c>
      <c r="C448" s="153" t="n">
        <v>430</v>
      </c>
      <c r="D448" s="149"/>
      <c r="E448" s="20"/>
      <c r="G448" s="151"/>
      <c r="H448" s="20" t="s">
        <v>1276</v>
      </c>
    </row>
    <row r="449" customFormat="false" ht="15.75" hidden="false" customHeight="false" outlineLevel="0" collapsed="false">
      <c r="A449" s="146" t="s">
        <v>1277</v>
      </c>
      <c r="B449" s="156"/>
      <c r="C449" s="157" t="n">
        <v>431</v>
      </c>
      <c r="D449" s="149"/>
      <c r="E449" s="26"/>
      <c r="G449" s="151"/>
      <c r="H449" s="26" t="s">
        <v>1278</v>
      </c>
    </row>
    <row r="450" customFormat="false" ht="15" hidden="false" customHeight="true" outlineLevel="0" collapsed="false">
      <c r="A450" s="140" t="s">
        <v>1279</v>
      </c>
      <c r="B450" s="147" t="n">
        <f aca="false">B448+1</f>
        <v>8408</v>
      </c>
      <c r="C450" s="148" t="n">
        <v>432</v>
      </c>
      <c r="D450" s="149" t="s">
        <v>695</v>
      </c>
      <c r="E450" s="160"/>
      <c r="G450" s="151" t="s">
        <v>1280</v>
      </c>
      <c r="H450" s="152" t="s">
        <v>1281</v>
      </c>
    </row>
    <row r="451" customFormat="false" ht="15" hidden="false" customHeight="false" outlineLevel="0" collapsed="false">
      <c r="A451" s="143" t="s">
        <v>1282</v>
      </c>
      <c r="B451" s="147"/>
      <c r="C451" s="153" t="n">
        <v>433</v>
      </c>
      <c r="D451" s="149"/>
      <c r="E451" s="20"/>
      <c r="G451" s="151"/>
      <c r="H451" s="20" t="s">
        <v>1283</v>
      </c>
    </row>
    <row r="452" customFormat="false" ht="15" hidden="false" customHeight="false" outlineLevel="0" collapsed="false">
      <c r="A452" s="143" t="s">
        <v>1284</v>
      </c>
      <c r="B452" s="155" t="n">
        <f aca="false">B450+1</f>
        <v>8409</v>
      </c>
      <c r="C452" s="153" t="n">
        <v>434</v>
      </c>
      <c r="D452" s="149"/>
      <c r="E452" s="20"/>
      <c r="G452" s="151"/>
      <c r="H452" s="20" t="s">
        <v>1285</v>
      </c>
    </row>
    <row r="453" customFormat="false" ht="15" hidden="false" customHeight="false" outlineLevel="0" collapsed="false">
      <c r="A453" s="143" t="s">
        <v>1286</v>
      </c>
      <c r="B453" s="155"/>
      <c r="C453" s="153" t="n">
        <v>435</v>
      </c>
      <c r="D453" s="149"/>
      <c r="E453" s="20"/>
      <c r="G453" s="151"/>
      <c r="H453" s="20" t="s">
        <v>1287</v>
      </c>
    </row>
    <row r="454" customFormat="false" ht="15" hidden="false" customHeight="false" outlineLevel="0" collapsed="false">
      <c r="A454" s="143" t="s">
        <v>1288</v>
      </c>
      <c r="B454" s="155" t="n">
        <f aca="false">B452+1</f>
        <v>8410</v>
      </c>
      <c r="C454" s="153" t="n">
        <v>436</v>
      </c>
      <c r="D454" s="149"/>
      <c r="E454" s="20"/>
      <c r="G454" s="151"/>
      <c r="H454" s="20" t="s">
        <v>1289</v>
      </c>
    </row>
    <row r="455" customFormat="false" ht="15.75" hidden="false" customHeight="false" outlineLevel="0" collapsed="false">
      <c r="A455" s="143" t="s">
        <v>1290</v>
      </c>
      <c r="B455" s="155"/>
      <c r="C455" s="153" t="n">
        <v>437</v>
      </c>
      <c r="D455" s="149"/>
      <c r="E455" s="20"/>
      <c r="G455" s="151"/>
      <c r="H455" s="26" t="s">
        <v>1291</v>
      </c>
    </row>
    <row r="456" customFormat="false" ht="15" hidden="false" customHeight="true" outlineLevel="0" collapsed="false">
      <c r="A456" s="143" t="s">
        <v>1292</v>
      </c>
      <c r="B456" s="155" t="n">
        <f aca="false">B454+1</f>
        <v>8411</v>
      </c>
      <c r="C456" s="153" t="n">
        <v>438</v>
      </c>
      <c r="D456" s="149"/>
      <c r="E456" s="20"/>
      <c r="G456" s="151" t="s">
        <v>1293</v>
      </c>
      <c r="H456" s="152" t="s">
        <v>1294</v>
      </c>
    </row>
    <row r="457" customFormat="false" ht="15.75" hidden="false" customHeight="false" outlineLevel="0" collapsed="false">
      <c r="A457" s="146" t="s">
        <v>1295</v>
      </c>
      <c r="B457" s="155"/>
      <c r="C457" s="153" t="n">
        <v>439</v>
      </c>
      <c r="D457" s="149"/>
      <c r="E457" s="20"/>
      <c r="G457" s="151"/>
      <c r="H457" s="20" t="s">
        <v>1296</v>
      </c>
    </row>
    <row r="458" customFormat="false" ht="15" hidden="false" customHeight="false" outlineLevel="0" collapsed="false">
      <c r="A458" s="140" t="s">
        <v>1297</v>
      </c>
      <c r="B458" s="155" t="n">
        <f aca="false">B456+1</f>
        <v>8412</v>
      </c>
      <c r="C458" s="153" t="n">
        <v>440</v>
      </c>
      <c r="D458" s="149"/>
      <c r="E458" s="63"/>
      <c r="G458" s="151"/>
      <c r="H458" s="20" t="s">
        <v>1298</v>
      </c>
    </row>
    <row r="459" customFormat="false" ht="15" hidden="false" customHeight="false" outlineLevel="0" collapsed="false">
      <c r="A459" s="143" t="s">
        <v>1299</v>
      </c>
      <c r="B459" s="155"/>
      <c r="C459" s="153" t="n">
        <v>441</v>
      </c>
      <c r="D459" s="149"/>
      <c r="E459" s="20"/>
      <c r="G459" s="151"/>
      <c r="H459" s="20" t="s">
        <v>1300</v>
      </c>
    </row>
    <row r="460" customFormat="false" ht="15" hidden="false" customHeight="false" outlineLevel="0" collapsed="false">
      <c r="A460" s="143" t="s">
        <v>1301</v>
      </c>
      <c r="B460" s="155" t="n">
        <f aca="false">B458+1</f>
        <v>8413</v>
      </c>
      <c r="C460" s="153" t="n">
        <v>442</v>
      </c>
      <c r="D460" s="149"/>
      <c r="E460" s="20"/>
      <c r="G460" s="151"/>
      <c r="H460" s="20" t="s">
        <v>1302</v>
      </c>
    </row>
    <row r="461" customFormat="false" ht="15.75" hidden="false" customHeight="false" outlineLevel="0" collapsed="false">
      <c r="A461" s="143" t="s">
        <v>1303</v>
      </c>
      <c r="B461" s="155"/>
      <c r="C461" s="153" t="n">
        <v>443</v>
      </c>
      <c r="D461" s="149"/>
      <c r="E461" s="20"/>
      <c r="G461" s="151"/>
      <c r="H461" s="26" t="s">
        <v>1304</v>
      </c>
    </row>
    <row r="462" customFormat="false" ht="15" hidden="false" customHeight="true" outlineLevel="0" collapsed="false">
      <c r="A462" s="143" t="s">
        <v>1305</v>
      </c>
      <c r="B462" s="155" t="n">
        <f aca="false">B460+1</f>
        <v>8414</v>
      </c>
      <c r="C462" s="153" t="n">
        <v>444</v>
      </c>
      <c r="D462" s="149"/>
      <c r="E462" s="20"/>
      <c r="G462" s="151" t="s">
        <v>1306</v>
      </c>
      <c r="H462" s="152" t="s">
        <v>1307</v>
      </c>
    </row>
    <row r="463" customFormat="false" ht="15" hidden="false" customHeight="false" outlineLevel="0" collapsed="false">
      <c r="A463" s="143" t="s">
        <v>1308</v>
      </c>
      <c r="B463" s="155"/>
      <c r="C463" s="153" t="n">
        <v>445</v>
      </c>
      <c r="D463" s="149"/>
      <c r="E463" s="20"/>
      <c r="G463" s="151"/>
      <c r="H463" s="20" t="s">
        <v>1309</v>
      </c>
    </row>
    <row r="464" customFormat="false" ht="15" hidden="false" customHeight="false" outlineLevel="0" collapsed="false">
      <c r="A464" s="143" t="s">
        <v>1310</v>
      </c>
      <c r="B464" s="156" t="n">
        <f aca="false">B462+1</f>
        <v>8415</v>
      </c>
      <c r="C464" s="153" t="n">
        <v>446</v>
      </c>
      <c r="D464" s="149"/>
      <c r="E464" s="20"/>
      <c r="G464" s="151"/>
      <c r="H464" s="20" t="s">
        <v>1311</v>
      </c>
    </row>
    <row r="465" customFormat="false" ht="15.75" hidden="false" customHeight="false" outlineLevel="0" collapsed="false">
      <c r="A465" s="146" t="s">
        <v>1312</v>
      </c>
      <c r="B465" s="156"/>
      <c r="C465" s="157" t="n">
        <v>447</v>
      </c>
      <c r="D465" s="149"/>
      <c r="E465" s="26"/>
      <c r="G465" s="151"/>
      <c r="H465" s="20" t="s">
        <v>1313</v>
      </c>
    </row>
    <row r="466" customFormat="false" ht="15" hidden="false" customHeight="true" outlineLevel="0" collapsed="false">
      <c r="A466" s="140" t="s">
        <v>1314</v>
      </c>
      <c r="B466" s="147" t="n">
        <f aca="false">B464+1</f>
        <v>8416</v>
      </c>
      <c r="C466" s="148" t="n">
        <v>448</v>
      </c>
      <c r="D466" s="149" t="s">
        <v>708</v>
      </c>
      <c r="E466" s="160"/>
      <c r="G466" s="151"/>
      <c r="H466" s="20" t="s">
        <v>1315</v>
      </c>
    </row>
    <row r="467" customFormat="false" ht="15.75" hidden="false" customHeight="false" outlineLevel="0" collapsed="false">
      <c r="A467" s="143" t="s">
        <v>1316</v>
      </c>
      <c r="B467" s="147"/>
      <c r="C467" s="153" t="n">
        <v>449</v>
      </c>
      <c r="D467" s="149"/>
      <c r="E467" s="20"/>
      <c r="G467" s="151"/>
      <c r="H467" s="26" t="s">
        <v>1317</v>
      </c>
    </row>
    <row r="468" customFormat="false" ht="15" hidden="false" customHeight="true" outlineLevel="0" collapsed="false">
      <c r="A468" s="143" t="s">
        <v>1318</v>
      </c>
      <c r="B468" s="155" t="n">
        <f aca="false">B466+1</f>
        <v>8417</v>
      </c>
      <c r="C468" s="153" t="n">
        <v>450</v>
      </c>
      <c r="D468" s="149"/>
      <c r="E468" s="20"/>
      <c r="G468" s="151" t="s">
        <v>1319</v>
      </c>
      <c r="H468" s="152" t="s">
        <v>1320</v>
      </c>
    </row>
    <row r="469" customFormat="false" ht="15" hidden="false" customHeight="false" outlineLevel="0" collapsed="false">
      <c r="A469" s="143" t="s">
        <v>1321</v>
      </c>
      <c r="B469" s="155"/>
      <c r="C469" s="153" t="n">
        <v>451</v>
      </c>
      <c r="D469" s="149"/>
      <c r="E469" s="20"/>
      <c r="G469" s="151"/>
      <c r="H469" s="20" t="s">
        <v>1322</v>
      </c>
    </row>
    <row r="470" customFormat="false" ht="15" hidden="false" customHeight="false" outlineLevel="0" collapsed="false">
      <c r="A470" s="143" t="s">
        <v>1323</v>
      </c>
      <c r="B470" s="155" t="n">
        <f aca="false">B468+1</f>
        <v>8418</v>
      </c>
      <c r="C470" s="153" t="n">
        <v>452</v>
      </c>
      <c r="D470" s="149"/>
      <c r="E470" s="20"/>
      <c r="G470" s="151"/>
      <c r="H470" s="20" t="s">
        <v>1324</v>
      </c>
    </row>
    <row r="471" customFormat="false" ht="15" hidden="false" customHeight="false" outlineLevel="0" collapsed="false">
      <c r="A471" s="143" t="s">
        <v>1325</v>
      </c>
      <c r="B471" s="155"/>
      <c r="C471" s="153" t="n">
        <v>453</v>
      </c>
      <c r="D471" s="149"/>
      <c r="E471" s="20"/>
      <c r="G471" s="151"/>
      <c r="H471" s="20" t="s">
        <v>1326</v>
      </c>
    </row>
    <row r="472" customFormat="false" ht="15" hidden="false" customHeight="false" outlineLevel="0" collapsed="false">
      <c r="A472" s="143" t="s">
        <v>1327</v>
      </c>
      <c r="B472" s="155" t="n">
        <f aca="false">B470+1</f>
        <v>8419</v>
      </c>
      <c r="C472" s="153" t="n">
        <v>454</v>
      </c>
      <c r="D472" s="149"/>
      <c r="E472" s="20"/>
      <c r="G472" s="151"/>
      <c r="H472" s="20" t="s">
        <v>1328</v>
      </c>
    </row>
    <row r="473" customFormat="false" ht="15.75" hidden="false" customHeight="false" outlineLevel="0" collapsed="false">
      <c r="A473" s="146" t="s">
        <v>1329</v>
      </c>
      <c r="B473" s="155"/>
      <c r="C473" s="153" t="n">
        <v>455</v>
      </c>
      <c r="D473" s="149"/>
      <c r="E473" s="20"/>
      <c r="G473" s="151"/>
      <c r="H473" s="26" t="s">
        <v>1330</v>
      </c>
    </row>
    <row r="474" customFormat="false" ht="15" hidden="false" customHeight="true" outlineLevel="0" collapsed="false">
      <c r="A474" s="140" t="s">
        <v>1331</v>
      </c>
      <c r="B474" s="155" t="n">
        <f aca="false">B472+1</f>
        <v>8420</v>
      </c>
      <c r="C474" s="153" t="n">
        <v>456</v>
      </c>
      <c r="D474" s="149"/>
      <c r="E474" s="63"/>
      <c r="G474" s="151" t="s">
        <v>1332</v>
      </c>
      <c r="H474" s="152" t="s">
        <v>1333</v>
      </c>
    </row>
    <row r="475" customFormat="false" ht="15" hidden="false" customHeight="false" outlineLevel="0" collapsed="false">
      <c r="A475" s="143" t="s">
        <v>1334</v>
      </c>
      <c r="B475" s="155"/>
      <c r="C475" s="153" t="n">
        <v>457</v>
      </c>
      <c r="D475" s="149"/>
      <c r="E475" s="20"/>
      <c r="G475" s="151"/>
      <c r="H475" s="20" t="s">
        <v>1335</v>
      </c>
    </row>
    <row r="476" customFormat="false" ht="15" hidden="false" customHeight="false" outlineLevel="0" collapsed="false">
      <c r="A476" s="143" t="s">
        <v>1336</v>
      </c>
      <c r="B476" s="155" t="n">
        <f aca="false">B474+1</f>
        <v>8421</v>
      </c>
      <c r="C476" s="153" t="n">
        <v>458</v>
      </c>
      <c r="D476" s="149"/>
      <c r="E476" s="20"/>
      <c r="G476" s="151"/>
      <c r="H476" s="20" t="s">
        <v>1337</v>
      </c>
    </row>
    <row r="477" customFormat="false" ht="15" hidden="false" customHeight="false" outlineLevel="0" collapsed="false">
      <c r="A477" s="143" t="s">
        <v>1338</v>
      </c>
      <c r="B477" s="155"/>
      <c r="C477" s="153" t="n">
        <v>459</v>
      </c>
      <c r="D477" s="149"/>
      <c r="E477" s="20"/>
      <c r="G477" s="151"/>
      <c r="H477" s="20" t="s">
        <v>1339</v>
      </c>
    </row>
    <row r="478" customFormat="false" ht="15" hidden="false" customHeight="false" outlineLevel="0" collapsed="false">
      <c r="A478" s="143" t="s">
        <v>1340</v>
      </c>
      <c r="B478" s="155" t="n">
        <f aca="false">B476+1</f>
        <v>8422</v>
      </c>
      <c r="C478" s="153" t="n">
        <v>460</v>
      </c>
      <c r="D478" s="149"/>
      <c r="E478" s="20"/>
      <c r="G478" s="151"/>
      <c r="H478" s="20" t="s">
        <v>1341</v>
      </c>
    </row>
    <row r="479" customFormat="false" ht="15.75" hidden="false" customHeight="false" outlineLevel="0" collapsed="false">
      <c r="A479" s="143" t="s">
        <v>1342</v>
      </c>
      <c r="B479" s="155"/>
      <c r="C479" s="153" t="n">
        <v>461</v>
      </c>
      <c r="D479" s="149"/>
      <c r="E479" s="20"/>
      <c r="G479" s="151"/>
      <c r="H479" s="26" t="s">
        <v>1343</v>
      </c>
    </row>
    <row r="480" customFormat="false" ht="15" hidden="false" customHeight="true" outlineLevel="0" collapsed="false">
      <c r="A480" s="143" t="s">
        <v>1344</v>
      </c>
      <c r="B480" s="156" t="n">
        <f aca="false">B478+1</f>
        <v>8423</v>
      </c>
      <c r="C480" s="153" t="n">
        <v>462</v>
      </c>
      <c r="D480" s="149"/>
      <c r="E480" s="20"/>
      <c r="G480" s="151" t="s">
        <v>1345</v>
      </c>
      <c r="H480" s="152" t="s">
        <v>1346</v>
      </c>
    </row>
    <row r="481" customFormat="false" ht="15.75" hidden="false" customHeight="false" outlineLevel="0" collapsed="false">
      <c r="A481" s="146" t="s">
        <v>1347</v>
      </c>
      <c r="B481" s="156"/>
      <c r="C481" s="157" t="n">
        <v>463</v>
      </c>
      <c r="D481" s="149"/>
      <c r="E481" s="26"/>
      <c r="G481" s="151"/>
      <c r="H481" s="20" t="s">
        <v>1348</v>
      </c>
    </row>
    <row r="482" customFormat="false" ht="15" hidden="false" customHeight="true" outlineLevel="0" collapsed="false">
      <c r="A482" s="140" t="s">
        <v>1349</v>
      </c>
      <c r="B482" s="147" t="n">
        <f aca="false">B480+1</f>
        <v>8424</v>
      </c>
      <c r="C482" s="148" t="n">
        <v>464</v>
      </c>
      <c r="D482" s="149" t="s">
        <v>721</v>
      </c>
      <c r="E482" s="160"/>
      <c r="G482" s="151"/>
      <c r="H482" s="20" t="s">
        <v>1350</v>
      </c>
    </row>
    <row r="483" customFormat="false" ht="15" hidden="false" customHeight="false" outlineLevel="0" collapsed="false">
      <c r="A483" s="143" t="s">
        <v>1351</v>
      </c>
      <c r="B483" s="147"/>
      <c r="C483" s="153" t="n">
        <v>465</v>
      </c>
      <c r="D483" s="149"/>
      <c r="E483" s="20"/>
      <c r="G483" s="151"/>
      <c r="H483" s="20" t="s">
        <v>1352</v>
      </c>
    </row>
    <row r="484" customFormat="false" ht="15" hidden="false" customHeight="false" outlineLevel="0" collapsed="false">
      <c r="A484" s="143" t="s">
        <v>1353</v>
      </c>
      <c r="B484" s="155" t="n">
        <f aca="false">B482+1</f>
        <v>8425</v>
      </c>
      <c r="C484" s="153" t="n">
        <v>466</v>
      </c>
      <c r="D484" s="149"/>
      <c r="E484" s="20"/>
      <c r="G484" s="151"/>
      <c r="H484" s="20" t="s">
        <v>1354</v>
      </c>
    </row>
    <row r="485" customFormat="false" ht="15.75" hidden="false" customHeight="false" outlineLevel="0" collapsed="false">
      <c r="A485" s="143" t="s">
        <v>1355</v>
      </c>
      <c r="B485" s="155"/>
      <c r="C485" s="153" t="n">
        <v>467</v>
      </c>
      <c r="D485" s="149"/>
      <c r="E485" s="20"/>
      <c r="G485" s="151"/>
      <c r="H485" s="26" t="s">
        <v>1356</v>
      </c>
    </row>
    <row r="486" customFormat="false" ht="15" hidden="false" customHeight="true" outlineLevel="0" collapsed="false">
      <c r="A486" s="143" t="s">
        <v>1357</v>
      </c>
      <c r="B486" s="155" t="n">
        <f aca="false">B484+1</f>
        <v>8426</v>
      </c>
      <c r="C486" s="153" t="n">
        <v>468</v>
      </c>
      <c r="D486" s="149"/>
      <c r="E486" s="20"/>
      <c r="G486" s="151" t="s">
        <v>1358</v>
      </c>
      <c r="H486" s="152" t="s">
        <v>1359</v>
      </c>
    </row>
    <row r="487" customFormat="false" ht="15" hidden="false" customHeight="false" outlineLevel="0" collapsed="false">
      <c r="A487" s="143" t="s">
        <v>1360</v>
      </c>
      <c r="B487" s="155"/>
      <c r="C487" s="153" t="n">
        <v>469</v>
      </c>
      <c r="D487" s="149"/>
      <c r="E487" s="20"/>
      <c r="G487" s="151"/>
      <c r="H487" s="20" t="s">
        <v>1361</v>
      </c>
    </row>
    <row r="488" customFormat="false" ht="15" hidden="false" customHeight="false" outlineLevel="0" collapsed="false">
      <c r="A488" s="143" t="s">
        <v>1362</v>
      </c>
      <c r="B488" s="155" t="n">
        <f aca="false">B486+1</f>
        <v>8427</v>
      </c>
      <c r="C488" s="153" t="n">
        <v>470</v>
      </c>
      <c r="D488" s="149"/>
      <c r="E488" s="20"/>
      <c r="G488" s="151"/>
      <c r="H488" s="20" t="s">
        <v>1363</v>
      </c>
    </row>
    <row r="489" customFormat="false" ht="15.75" hidden="false" customHeight="false" outlineLevel="0" collapsed="false">
      <c r="A489" s="146" t="s">
        <v>1364</v>
      </c>
      <c r="B489" s="155"/>
      <c r="C489" s="153" t="n">
        <v>471</v>
      </c>
      <c r="D489" s="149"/>
      <c r="E489" s="20"/>
      <c r="G489" s="151"/>
      <c r="H489" s="20" t="s">
        <v>1365</v>
      </c>
    </row>
    <row r="490" customFormat="false" ht="15" hidden="false" customHeight="false" outlineLevel="0" collapsed="false">
      <c r="A490" s="140" t="s">
        <v>1366</v>
      </c>
      <c r="B490" s="155" t="n">
        <f aca="false">B488+1</f>
        <v>8428</v>
      </c>
      <c r="C490" s="153" t="n">
        <v>472</v>
      </c>
      <c r="D490" s="149"/>
      <c r="E490" s="63"/>
      <c r="G490" s="151"/>
      <c r="H490" s="20" t="s">
        <v>1367</v>
      </c>
    </row>
    <row r="491" customFormat="false" ht="15.75" hidden="false" customHeight="false" outlineLevel="0" collapsed="false">
      <c r="A491" s="143" t="s">
        <v>1368</v>
      </c>
      <c r="B491" s="155"/>
      <c r="C491" s="153" t="n">
        <v>473</v>
      </c>
      <c r="D491" s="149"/>
      <c r="E491" s="20"/>
      <c r="G491" s="151"/>
      <c r="H491" s="26" t="s">
        <v>1369</v>
      </c>
    </row>
    <row r="492" customFormat="false" ht="15" hidden="false" customHeight="true" outlineLevel="0" collapsed="false">
      <c r="A492" s="143" t="s">
        <v>1370</v>
      </c>
      <c r="B492" s="155" t="n">
        <f aca="false">B490+1</f>
        <v>8429</v>
      </c>
      <c r="C492" s="153" t="n">
        <v>474</v>
      </c>
      <c r="D492" s="149"/>
      <c r="E492" s="20"/>
      <c r="G492" s="151" t="s">
        <v>1371</v>
      </c>
      <c r="H492" s="152" t="s">
        <v>1372</v>
      </c>
    </row>
    <row r="493" customFormat="false" ht="15" hidden="false" customHeight="false" outlineLevel="0" collapsed="false">
      <c r="A493" s="143" t="s">
        <v>1373</v>
      </c>
      <c r="B493" s="155"/>
      <c r="C493" s="153" t="n">
        <v>475</v>
      </c>
      <c r="D493" s="149"/>
      <c r="E493" s="20"/>
      <c r="G493" s="151"/>
      <c r="H493" s="20" t="s">
        <v>1374</v>
      </c>
    </row>
    <row r="494" customFormat="false" ht="15" hidden="false" customHeight="false" outlineLevel="0" collapsed="false">
      <c r="A494" s="143" t="s">
        <v>1375</v>
      </c>
      <c r="B494" s="155" t="n">
        <f aca="false">B492+1</f>
        <v>8430</v>
      </c>
      <c r="C494" s="153" t="n">
        <v>476</v>
      </c>
      <c r="D494" s="149"/>
      <c r="E494" s="20"/>
      <c r="G494" s="151"/>
      <c r="H494" s="20" t="s">
        <v>1376</v>
      </c>
    </row>
    <row r="495" customFormat="false" ht="15" hidden="false" customHeight="false" outlineLevel="0" collapsed="false">
      <c r="A495" s="143" t="s">
        <v>1377</v>
      </c>
      <c r="B495" s="155"/>
      <c r="C495" s="153" t="n">
        <v>477</v>
      </c>
      <c r="D495" s="149"/>
      <c r="E495" s="20"/>
      <c r="G495" s="151"/>
      <c r="H495" s="20" t="s">
        <v>1378</v>
      </c>
    </row>
    <row r="496" customFormat="false" ht="15" hidden="false" customHeight="false" outlineLevel="0" collapsed="false">
      <c r="A496" s="143" t="s">
        <v>1379</v>
      </c>
      <c r="B496" s="156" t="n">
        <f aca="false">B494+1</f>
        <v>8431</v>
      </c>
      <c r="C496" s="153" t="n">
        <v>478</v>
      </c>
      <c r="D496" s="149"/>
      <c r="E496" s="20"/>
      <c r="G496" s="151"/>
      <c r="H496" s="20" t="s">
        <v>1380</v>
      </c>
    </row>
    <row r="497" customFormat="false" ht="15.75" hidden="false" customHeight="false" outlineLevel="0" collapsed="false">
      <c r="A497" s="146" t="s">
        <v>1381</v>
      </c>
      <c r="B497" s="156"/>
      <c r="C497" s="157" t="n">
        <v>479</v>
      </c>
      <c r="D497" s="149"/>
      <c r="E497" s="26"/>
      <c r="G497" s="151"/>
      <c r="H497" s="26" t="s">
        <v>1382</v>
      </c>
    </row>
    <row r="498" customFormat="false" ht="15" hidden="false" customHeight="true" outlineLevel="0" collapsed="false">
      <c r="A498" s="140" t="s">
        <v>1383</v>
      </c>
      <c r="B498" s="147" t="n">
        <f aca="false">B496+1</f>
        <v>8432</v>
      </c>
      <c r="C498" s="148" t="n">
        <v>480</v>
      </c>
      <c r="D498" s="149" t="s">
        <v>734</v>
      </c>
      <c r="E498" s="160"/>
      <c r="G498" s="151" t="s">
        <v>1384</v>
      </c>
      <c r="H498" s="152" t="s">
        <v>1385</v>
      </c>
    </row>
    <row r="499" customFormat="false" ht="15" hidden="false" customHeight="false" outlineLevel="0" collapsed="false">
      <c r="A499" s="143" t="s">
        <v>1386</v>
      </c>
      <c r="B499" s="147"/>
      <c r="C499" s="153" t="n">
        <v>481</v>
      </c>
      <c r="D499" s="149"/>
      <c r="E499" s="20"/>
      <c r="G499" s="151"/>
      <c r="H499" s="20" t="s">
        <v>1387</v>
      </c>
    </row>
    <row r="500" customFormat="false" ht="15" hidden="false" customHeight="false" outlineLevel="0" collapsed="false">
      <c r="A500" s="143" t="s">
        <v>1388</v>
      </c>
      <c r="B500" s="155" t="n">
        <f aca="false">B498+1</f>
        <v>8433</v>
      </c>
      <c r="C500" s="153" t="n">
        <v>482</v>
      </c>
      <c r="D500" s="149"/>
      <c r="E500" s="20"/>
      <c r="G500" s="151"/>
      <c r="H500" s="20" t="s">
        <v>1389</v>
      </c>
    </row>
    <row r="501" customFormat="false" ht="15" hidden="false" customHeight="false" outlineLevel="0" collapsed="false">
      <c r="A501" s="143" t="s">
        <v>1390</v>
      </c>
      <c r="B501" s="155"/>
      <c r="C501" s="153" t="n">
        <v>483</v>
      </c>
      <c r="D501" s="149"/>
      <c r="E501" s="20"/>
      <c r="G501" s="151"/>
      <c r="H501" s="20" t="s">
        <v>1391</v>
      </c>
    </row>
    <row r="502" customFormat="false" ht="15" hidden="false" customHeight="false" outlineLevel="0" collapsed="false">
      <c r="A502" s="143" t="s">
        <v>1392</v>
      </c>
      <c r="B502" s="155" t="n">
        <f aca="false">B500+1</f>
        <v>8434</v>
      </c>
      <c r="C502" s="153" t="n">
        <v>484</v>
      </c>
      <c r="D502" s="149"/>
      <c r="E502" s="20"/>
      <c r="G502" s="151"/>
      <c r="H502" s="20" t="s">
        <v>1393</v>
      </c>
    </row>
    <row r="503" customFormat="false" ht="15.75" hidden="false" customHeight="false" outlineLevel="0" collapsed="false">
      <c r="A503" s="143" t="s">
        <v>1394</v>
      </c>
      <c r="B503" s="155"/>
      <c r="C503" s="153" t="n">
        <v>485</v>
      </c>
      <c r="D503" s="149"/>
      <c r="E503" s="20"/>
      <c r="G503" s="151"/>
      <c r="H503" s="26" t="s">
        <v>1395</v>
      </c>
    </row>
    <row r="504" customFormat="false" ht="15" hidden="false" customHeight="true" outlineLevel="0" collapsed="false">
      <c r="A504" s="143" t="s">
        <v>1396</v>
      </c>
      <c r="B504" s="155" t="n">
        <f aca="false">B502+1</f>
        <v>8435</v>
      </c>
      <c r="C504" s="153" t="n">
        <v>486</v>
      </c>
      <c r="D504" s="149"/>
      <c r="E504" s="20"/>
      <c r="G504" s="151" t="s">
        <v>1397</v>
      </c>
      <c r="H504" s="152" t="s">
        <v>1398</v>
      </c>
    </row>
    <row r="505" customFormat="false" ht="15.75" hidden="false" customHeight="false" outlineLevel="0" collapsed="false">
      <c r="A505" s="146" t="s">
        <v>1399</v>
      </c>
      <c r="B505" s="155"/>
      <c r="C505" s="153" t="n">
        <v>487</v>
      </c>
      <c r="D505" s="149"/>
      <c r="E505" s="20"/>
      <c r="G505" s="151"/>
      <c r="H505" s="20" t="s">
        <v>1400</v>
      </c>
    </row>
    <row r="506" customFormat="false" ht="15" hidden="false" customHeight="false" outlineLevel="0" collapsed="false">
      <c r="A506" s="140" t="s">
        <v>1401</v>
      </c>
      <c r="B506" s="155" t="n">
        <f aca="false">B504+1</f>
        <v>8436</v>
      </c>
      <c r="C506" s="153" t="n">
        <v>488</v>
      </c>
      <c r="D506" s="149"/>
      <c r="E506" s="63"/>
      <c r="G506" s="151"/>
      <c r="H506" s="20" t="s">
        <v>1402</v>
      </c>
    </row>
    <row r="507" customFormat="false" ht="15" hidden="false" customHeight="false" outlineLevel="0" collapsed="false">
      <c r="A507" s="143" t="s">
        <v>1403</v>
      </c>
      <c r="B507" s="155"/>
      <c r="C507" s="153" t="n">
        <v>489</v>
      </c>
      <c r="D507" s="149"/>
      <c r="E507" s="20"/>
      <c r="G507" s="151"/>
      <c r="H507" s="20" t="s">
        <v>1404</v>
      </c>
    </row>
    <row r="508" customFormat="false" ht="15" hidden="false" customHeight="false" outlineLevel="0" collapsed="false">
      <c r="A508" s="143" t="s">
        <v>1405</v>
      </c>
      <c r="B508" s="155" t="n">
        <f aca="false">B506+1</f>
        <v>8437</v>
      </c>
      <c r="C508" s="153" t="n">
        <v>490</v>
      </c>
      <c r="D508" s="149"/>
      <c r="E508" s="20"/>
      <c r="G508" s="151"/>
      <c r="H508" s="20" t="s">
        <v>1406</v>
      </c>
    </row>
    <row r="509" customFormat="false" ht="15.75" hidden="false" customHeight="false" outlineLevel="0" collapsed="false">
      <c r="A509" s="143" t="s">
        <v>1407</v>
      </c>
      <c r="B509" s="155"/>
      <c r="C509" s="153" t="n">
        <v>491</v>
      </c>
      <c r="D509" s="149"/>
      <c r="E509" s="20"/>
      <c r="G509" s="151"/>
      <c r="H509" s="26" t="s">
        <v>1408</v>
      </c>
    </row>
    <row r="510" customFormat="false" ht="15" hidden="false" customHeight="true" outlineLevel="0" collapsed="false">
      <c r="A510" s="143" t="s">
        <v>1409</v>
      </c>
      <c r="B510" s="155" t="n">
        <f aca="false">B508+1</f>
        <v>8438</v>
      </c>
      <c r="C510" s="153" t="n">
        <v>492</v>
      </c>
      <c r="D510" s="149"/>
      <c r="E510" s="20"/>
      <c r="G510" s="151" t="s">
        <v>1410</v>
      </c>
      <c r="H510" s="152" t="s">
        <v>1411</v>
      </c>
    </row>
    <row r="511" customFormat="false" ht="15" hidden="false" customHeight="false" outlineLevel="0" collapsed="false">
      <c r="A511" s="143" t="s">
        <v>1412</v>
      </c>
      <c r="B511" s="155"/>
      <c r="C511" s="153" t="n">
        <v>493</v>
      </c>
      <c r="D511" s="149"/>
      <c r="E511" s="20"/>
      <c r="G511" s="151"/>
      <c r="H511" s="20" t="s">
        <v>1413</v>
      </c>
    </row>
    <row r="512" customFormat="false" ht="15" hidden="false" customHeight="false" outlineLevel="0" collapsed="false">
      <c r="A512" s="143" t="s">
        <v>1414</v>
      </c>
      <c r="B512" s="156" t="n">
        <f aca="false">B510+1</f>
        <v>8439</v>
      </c>
      <c r="C512" s="153" t="n">
        <v>494</v>
      </c>
      <c r="D512" s="149"/>
      <c r="E512" s="20"/>
      <c r="G512" s="151"/>
      <c r="H512" s="20" t="s">
        <v>1415</v>
      </c>
    </row>
    <row r="513" customFormat="false" ht="15.75" hidden="false" customHeight="false" outlineLevel="0" collapsed="false">
      <c r="A513" s="146" t="s">
        <v>1416</v>
      </c>
      <c r="B513" s="156"/>
      <c r="C513" s="157" t="n">
        <v>495</v>
      </c>
      <c r="D513" s="149"/>
      <c r="E513" s="26"/>
      <c r="G513" s="151"/>
      <c r="H513" s="20" t="s">
        <v>1417</v>
      </c>
    </row>
    <row r="514" customFormat="false" ht="15" hidden="false" customHeight="true" outlineLevel="0" collapsed="false">
      <c r="A514" s="140" t="s">
        <v>1418</v>
      </c>
      <c r="B514" s="147" t="n">
        <f aca="false">B512+1</f>
        <v>8440</v>
      </c>
      <c r="C514" s="148" t="n">
        <v>496</v>
      </c>
      <c r="D514" s="149" t="s">
        <v>747</v>
      </c>
      <c r="E514" s="160"/>
      <c r="G514" s="151"/>
      <c r="H514" s="20" t="s">
        <v>1419</v>
      </c>
    </row>
    <row r="515" customFormat="false" ht="15.75" hidden="false" customHeight="false" outlineLevel="0" collapsed="false">
      <c r="A515" s="143" t="s">
        <v>1420</v>
      </c>
      <c r="B515" s="147"/>
      <c r="C515" s="153" t="n">
        <v>497</v>
      </c>
      <c r="D515" s="149"/>
      <c r="E515" s="20"/>
      <c r="G515" s="151"/>
      <c r="H515" s="26" t="s">
        <v>1421</v>
      </c>
    </row>
    <row r="516" customFormat="false" ht="15" hidden="false" customHeight="true" outlineLevel="0" collapsed="false">
      <c r="A516" s="143" t="s">
        <v>1422</v>
      </c>
      <c r="B516" s="155" t="n">
        <f aca="false">B514+1</f>
        <v>8441</v>
      </c>
      <c r="C516" s="153" t="n">
        <v>498</v>
      </c>
      <c r="D516" s="149"/>
      <c r="E516" s="20"/>
      <c r="G516" s="151" t="s">
        <v>1423</v>
      </c>
      <c r="H516" s="152" t="s">
        <v>1424</v>
      </c>
    </row>
    <row r="517" customFormat="false" ht="15" hidden="false" customHeight="false" outlineLevel="0" collapsed="false">
      <c r="A517" s="143" t="s">
        <v>1425</v>
      </c>
      <c r="B517" s="155"/>
      <c r="C517" s="153" t="n">
        <v>499</v>
      </c>
      <c r="D517" s="149"/>
      <c r="E517" s="20"/>
      <c r="G517" s="151"/>
      <c r="H517" s="20" t="s">
        <v>1426</v>
      </c>
    </row>
    <row r="518" customFormat="false" ht="15" hidden="false" customHeight="false" outlineLevel="0" collapsed="false">
      <c r="A518" s="143" t="s">
        <v>1427</v>
      </c>
      <c r="B518" s="155" t="n">
        <f aca="false">B516+1</f>
        <v>8442</v>
      </c>
      <c r="C518" s="153" t="n">
        <v>500</v>
      </c>
      <c r="D518" s="149"/>
      <c r="E518" s="20"/>
      <c r="G518" s="151"/>
      <c r="H518" s="20" t="s">
        <v>1428</v>
      </c>
    </row>
    <row r="519" customFormat="false" ht="15" hidden="false" customHeight="false" outlineLevel="0" collapsed="false">
      <c r="A519" s="143" t="s">
        <v>1429</v>
      </c>
      <c r="B519" s="155"/>
      <c r="C519" s="153" t="n">
        <v>501</v>
      </c>
      <c r="D519" s="149"/>
      <c r="E519" s="20"/>
      <c r="G519" s="151"/>
      <c r="H519" s="20" t="s">
        <v>1430</v>
      </c>
    </row>
    <row r="520" customFormat="false" ht="15" hidden="false" customHeight="false" outlineLevel="0" collapsed="false">
      <c r="A520" s="143" t="s">
        <v>1431</v>
      </c>
      <c r="B520" s="155" t="n">
        <f aca="false">B518+1</f>
        <v>8443</v>
      </c>
      <c r="C520" s="153" t="n">
        <v>502</v>
      </c>
      <c r="D520" s="149"/>
      <c r="E520" s="20"/>
      <c r="G520" s="151"/>
      <c r="H520" s="20" t="s">
        <v>1432</v>
      </c>
    </row>
    <row r="521" customFormat="false" ht="15.75" hidden="false" customHeight="false" outlineLevel="0" collapsed="false">
      <c r="A521" s="146" t="s">
        <v>1433</v>
      </c>
      <c r="B521" s="155"/>
      <c r="C521" s="153" t="n">
        <v>503</v>
      </c>
      <c r="D521" s="149"/>
      <c r="E521" s="20"/>
      <c r="G521" s="151"/>
      <c r="H521" s="26" t="s">
        <v>1434</v>
      </c>
    </row>
    <row r="522" customFormat="false" ht="15" hidden="false" customHeight="true" outlineLevel="0" collapsed="false">
      <c r="A522" s="140" t="s">
        <v>1435</v>
      </c>
      <c r="B522" s="155" t="n">
        <f aca="false">B520+1</f>
        <v>8444</v>
      </c>
      <c r="C522" s="153" t="n">
        <v>504</v>
      </c>
      <c r="D522" s="149"/>
      <c r="E522" s="63"/>
      <c r="G522" s="151" t="s">
        <v>1436</v>
      </c>
      <c r="H522" s="152" t="s">
        <v>1437</v>
      </c>
    </row>
    <row r="523" customFormat="false" ht="15" hidden="false" customHeight="false" outlineLevel="0" collapsed="false">
      <c r="A523" s="143" t="s">
        <v>1438</v>
      </c>
      <c r="B523" s="155"/>
      <c r="C523" s="153" t="n">
        <v>505</v>
      </c>
      <c r="D523" s="149"/>
      <c r="E523" s="20"/>
      <c r="G523" s="151"/>
      <c r="H523" s="20" t="s">
        <v>1439</v>
      </c>
    </row>
    <row r="524" customFormat="false" ht="15" hidden="false" customHeight="false" outlineLevel="0" collapsed="false">
      <c r="A524" s="143" t="s">
        <v>1440</v>
      </c>
      <c r="B524" s="155" t="n">
        <f aca="false">B522+1</f>
        <v>8445</v>
      </c>
      <c r="C524" s="153" t="n">
        <v>506</v>
      </c>
      <c r="D524" s="149"/>
      <c r="E524" s="20"/>
      <c r="G524" s="151"/>
      <c r="H524" s="20" t="s">
        <v>1441</v>
      </c>
    </row>
    <row r="525" customFormat="false" ht="15" hidden="false" customHeight="false" outlineLevel="0" collapsed="false">
      <c r="A525" s="143" t="s">
        <v>1442</v>
      </c>
      <c r="B525" s="155"/>
      <c r="C525" s="153" t="n">
        <v>507</v>
      </c>
      <c r="D525" s="149"/>
      <c r="E525" s="20"/>
      <c r="G525" s="151"/>
      <c r="H525" s="20" t="s">
        <v>1443</v>
      </c>
    </row>
    <row r="526" customFormat="false" ht="15" hidden="false" customHeight="false" outlineLevel="0" collapsed="false">
      <c r="A526" s="143" t="s">
        <v>1444</v>
      </c>
      <c r="B526" s="155" t="n">
        <f aca="false">B524+1</f>
        <v>8446</v>
      </c>
      <c r="C526" s="153" t="n">
        <v>508</v>
      </c>
      <c r="D526" s="149"/>
      <c r="E526" s="20"/>
      <c r="G526" s="151"/>
      <c r="H526" s="20" t="s">
        <v>1445</v>
      </c>
    </row>
    <row r="527" customFormat="false" ht="15.75" hidden="false" customHeight="false" outlineLevel="0" collapsed="false">
      <c r="A527" s="143" t="s">
        <v>1446</v>
      </c>
      <c r="B527" s="155"/>
      <c r="C527" s="153" t="n">
        <v>509</v>
      </c>
      <c r="D527" s="149"/>
      <c r="E527" s="20"/>
      <c r="G527" s="151"/>
      <c r="H527" s="26" t="s">
        <v>1447</v>
      </c>
    </row>
    <row r="528" customFormat="false" ht="15" hidden="false" customHeight="true" outlineLevel="0" collapsed="false">
      <c r="A528" s="143" t="s">
        <v>1448</v>
      </c>
      <c r="B528" s="156" t="n">
        <f aca="false">B526+1</f>
        <v>8447</v>
      </c>
      <c r="C528" s="153" t="n">
        <v>510</v>
      </c>
      <c r="D528" s="149"/>
      <c r="E528" s="20"/>
      <c r="G528" s="151" t="s">
        <v>1449</v>
      </c>
      <c r="H528" s="152" t="s">
        <v>1450</v>
      </c>
    </row>
    <row r="529" customFormat="false" ht="15.75" hidden="false" customHeight="false" outlineLevel="0" collapsed="false">
      <c r="A529" s="146" t="s">
        <v>1451</v>
      </c>
      <c r="B529" s="156"/>
      <c r="C529" s="157" t="n">
        <v>511</v>
      </c>
      <c r="D529" s="149"/>
      <c r="E529" s="26"/>
      <c r="G529" s="151"/>
      <c r="H529" s="20" t="s">
        <v>1452</v>
      </c>
    </row>
    <row r="530" customFormat="false" ht="15" hidden="false" customHeight="true" outlineLevel="0" collapsed="false">
      <c r="A530" s="140" t="s">
        <v>1453</v>
      </c>
      <c r="B530" s="147" t="n">
        <f aca="false">B528+1</f>
        <v>8448</v>
      </c>
      <c r="C530" s="148" t="n">
        <v>512</v>
      </c>
      <c r="D530" s="149" t="s">
        <v>760</v>
      </c>
      <c r="E530" s="160"/>
      <c r="G530" s="151"/>
      <c r="H530" s="20" t="s">
        <v>1454</v>
      </c>
    </row>
    <row r="531" customFormat="false" ht="15" hidden="false" customHeight="false" outlineLevel="0" collapsed="false">
      <c r="A531" s="143" t="s">
        <v>1455</v>
      </c>
      <c r="B531" s="147"/>
      <c r="C531" s="153" t="n">
        <v>513</v>
      </c>
      <c r="D531" s="149"/>
      <c r="E531" s="20"/>
      <c r="G531" s="151"/>
      <c r="H531" s="20" t="s">
        <v>1456</v>
      </c>
    </row>
    <row r="532" customFormat="false" ht="15" hidden="false" customHeight="false" outlineLevel="0" collapsed="false">
      <c r="A532" s="143" t="s">
        <v>1457</v>
      </c>
      <c r="B532" s="155" t="n">
        <f aca="false">B530+1</f>
        <v>8449</v>
      </c>
      <c r="C532" s="153" t="n">
        <v>514</v>
      </c>
      <c r="D532" s="149"/>
      <c r="E532" s="20"/>
      <c r="G532" s="151"/>
      <c r="H532" s="20" t="s">
        <v>1458</v>
      </c>
    </row>
    <row r="533" customFormat="false" ht="15.75" hidden="false" customHeight="false" outlineLevel="0" collapsed="false">
      <c r="A533" s="143" t="s">
        <v>1459</v>
      </c>
      <c r="B533" s="155"/>
      <c r="C533" s="153" t="n">
        <v>515</v>
      </c>
      <c r="D533" s="149"/>
      <c r="E533" s="20"/>
      <c r="G533" s="151"/>
      <c r="H533" s="26" t="s">
        <v>1460</v>
      </c>
    </row>
    <row r="534" customFormat="false" ht="15" hidden="false" customHeight="true" outlineLevel="0" collapsed="false">
      <c r="A534" s="143" t="s">
        <v>1461</v>
      </c>
      <c r="B534" s="155" t="n">
        <f aca="false">B532+1</f>
        <v>8450</v>
      </c>
      <c r="C534" s="153" t="n">
        <v>516</v>
      </c>
      <c r="D534" s="149"/>
      <c r="E534" s="20"/>
      <c r="G534" s="151" t="s">
        <v>1462</v>
      </c>
      <c r="H534" s="152" t="s">
        <v>1463</v>
      </c>
    </row>
    <row r="535" customFormat="false" ht="15" hidden="false" customHeight="false" outlineLevel="0" collapsed="false">
      <c r="A535" s="143" t="s">
        <v>1464</v>
      </c>
      <c r="B535" s="155"/>
      <c r="C535" s="153" t="n">
        <v>517</v>
      </c>
      <c r="D535" s="149"/>
      <c r="E535" s="20"/>
      <c r="G535" s="151"/>
      <c r="H535" s="20" t="s">
        <v>1465</v>
      </c>
    </row>
    <row r="536" customFormat="false" ht="15" hidden="false" customHeight="false" outlineLevel="0" collapsed="false">
      <c r="A536" s="143" t="s">
        <v>1466</v>
      </c>
      <c r="B536" s="155" t="n">
        <f aca="false">B534+1</f>
        <v>8451</v>
      </c>
      <c r="C536" s="153" t="n">
        <v>518</v>
      </c>
      <c r="D536" s="149"/>
      <c r="E536" s="20"/>
      <c r="G536" s="151"/>
      <c r="H536" s="20" t="s">
        <v>1467</v>
      </c>
    </row>
    <row r="537" customFormat="false" ht="15.75" hidden="false" customHeight="false" outlineLevel="0" collapsed="false">
      <c r="A537" s="146" t="s">
        <v>1468</v>
      </c>
      <c r="B537" s="155"/>
      <c r="C537" s="153" t="n">
        <v>519</v>
      </c>
      <c r="D537" s="149"/>
      <c r="E537" s="20"/>
      <c r="G537" s="151"/>
      <c r="H537" s="20" t="s">
        <v>1469</v>
      </c>
    </row>
    <row r="538" customFormat="false" ht="15" hidden="false" customHeight="false" outlineLevel="0" collapsed="false">
      <c r="A538" s="140" t="s">
        <v>1470</v>
      </c>
      <c r="B538" s="155" t="n">
        <f aca="false">B536+1</f>
        <v>8452</v>
      </c>
      <c r="C538" s="153" t="n">
        <v>520</v>
      </c>
      <c r="D538" s="149"/>
      <c r="E538" s="63"/>
      <c r="G538" s="151"/>
      <c r="H538" s="20" t="s">
        <v>1471</v>
      </c>
    </row>
    <row r="539" customFormat="false" ht="15.75" hidden="false" customHeight="false" outlineLevel="0" collapsed="false">
      <c r="A539" s="143" t="s">
        <v>1472</v>
      </c>
      <c r="B539" s="155"/>
      <c r="C539" s="153" t="n">
        <v>521</v>
      </c>
      <c r="D539" s="149"/>
      <c r="E539" s="20"/>
      <c r="G539" s="151"/>
      <c r="H539" s="26" t="s">
        <v>1473</v>
      </c>
    </row>
    <row r="540" customFormat="false" ht="15" hidden="false" customHeight="true" outlineLevel="0" collapsed="false">
      <c r="A540" s="143" t="s">
        <v>1474</v>
      </c>
      <c r="B540" s="155" t="n">
        <f aca="false">B538+1</f>
        <v>8453</v>
      </c>
      <c r="C540" s="153" t="n">
        <v>522</v>
      </c>
      <c r="D540" s="149"/>
      <c r="E540" s="20"/>
      <c r="G540" s="151" t="s">
        <v>1475</v>
      </c>
      <c r="H540" s="152" t="s">
        <v>1476</v>
      </c>
    </row>
    <row r="541" customFormat="false" ht="15" hidden="false" customHeight="false" outlineLevel="0" collapsed="false">
      <c r="A541" s="143" t="s">
        <v>1477</v>
      </c>
      <c r="B541" s="155"/>
      <c r="C541" s="153" t="n">
        <v>523</v>
      </c>
      <c r="D541" s="149"/>
      <c r="E541" s="20"/>
      <c r="G541" s="151"/>
      <c r="H541" s="20" t="s">
        <v>1478</v>
      </c>
    </row>
    <row r="542" customFormat="false" ht="15" hidden="false" customHeight="false" outlineLevel="0" collapsed="false">
      <c r="A542" s="143" t="s">
        <v>1479</v>
      </c>
      <c r="B542" s="155" t="n">
        <f aca="false">B540+1</f>
        <v>8454</v>
      </c>
      <c r="C542" s="153" t="n">
        <v>524</v>
      </c>
      <c r="D542" s="149"/>
      <c r="E542" s="20"/>
      <c r="G542" s="151"/>
      <c r="H542" s="20" t="s">
        <v>1480</v>
      </c>
    </row>
    <row r="543" customFormat="false" ht="15" hidden="false" customHeight="false" outlineLevel="0" collapsed="false">
      <c r="A543" s="143" t="s">
        <v>1481</v>
      </c>
      <c r="B543" s="155"/>
      <c r="C543" s="153" t="n">
        <v>525</v>
      </c>
      <c r="D543" s="149"/>
      <c r="E543" s="20"/>
      <c r="G543" s="151"/>
      <c r="H543" s="20" t="s">
        <v>1482</v>
      </c>
    </row>
    <row r="544" customFormat="false" ht="15" hidden="false" customHeight="false" outlineLevel="0" collapsed="false">
      <c r="A544" s="143" t="s">
        <v>1483</v>
      </c>
      <c r="B544" s="156" t="n">
        <f aca="false">B542+1</f>
        <v>8455</v>
      </c>
      <c r="C544" s="153" t="n">
        <v>526</v>
      </c>
      <c r="D544" s="149"/>
      <c r="E544" s="20"/>
      <c r="G544" s="151"/>
      <c r="H544" s="20" t="s">
        <v>1484</v>
      </c>
    </row>
    <row r="545" customFormat="false" ht="15.75" hidden="false" customHeight="false" outlineLevel="0" collapsed="false">
      <c r="A545" s="146" t="s">
        <v>1485</v>
      </c>
      <c r="B545" s="156"/>
      <c r="C545" s="157" t="n">
        <v>527</v>
      </c>
      <c r="D545" s="149"/>
      <c r="E545" s="26"/>
      <c r="G545" s="151"/>
      <c r="H545" s="26" t="s">
        <v>1486</v>
      </c>
    </row>
    <row r="546" customFormat="false" ht="15" hidden="false" customHeight="true" outlineLevel="0" collapsed="false">
      <c r="A546" s="140" t="s">
        <v>1487</v>
      </c>
      <c r="B546" s="147" t="n">
        <f aca="false">B544+1</f>
        <v>8456</v>
      </c>
      <c r="C546" s="148" t="n">
        <v>528</v>
      </c>
      <c r="D546" s="149" t="s">
        <v>773</v>
      </c>
      <c r="E546" s="160"/>
      <c r="G546" s="151" t="s">
        <v>1488</v>
      </c>
      <c r="H546" s="152" t="s">
        <v>1489</v>
      </c>
    </row>
    <row r="547" customFormat="false" ht="15" hidden="false" customHeight="false" outlineLevel="0" collapsed="false">
      <c r="A547" s="143" t="s">
        <v>1490</v>
      </c>
      <c r="B547" s="147"/>
      <c r="C547" s="153" t="n">
        <v>529</v>
      </c>
      <c r="D547" s="149"/>
      <c r="E547" s="20"/>
      <c r="G547" s="151"/>
      <c r="H547" s="20" t="s">
        <v>1491</v>
      </c>
    </row>
    <row r="548" customFormat="false" ht="15" hidden="false" customHeight="false" outlineLevel="0" collapsed="false">
      <c r="A548" s="143" t="s">
        <v>1492</v>
      </c>
      <c r="B548" s="155" t="n">
        <f aca="false">B546+1</f>
        <v>8457</v>
      </c>
      <c r="C548" s="153" t="n">
        <v>530</v>
      </c>
      <c r="D548" s="149"/>
      <c r="E548" s="20"/>
      <c r="G548" s="151"/>
      <c r="H548" s="20" t="s">
        <v>1493</v>
      </c>
    </row>
    <row r="549" customFormat="false" ht="15" hidden="false" customHeight="false" outlineLevel="0" collapsed="false">
      <c r="A549" s="143" t="s">
        <v>1494</v>
      </c>
      <c r="B549" s="155"/>
      <c r="C549" s="153" t="n">
        <v>531</v>
      </c>
      <c r="D549" s="149"/>
      <c r="E549" s="20"/>
      <c r="G549" s="151"/>
      <c r="H549" s="20" t="s">
        <v>1495</v>
      </c>
    </row>
    <row r="550" customFormat="false" ht="15" hidden="false" customHeight="false" outlineLevel="0" collapsed="false">
      <c r="A550" s="143" t="s">
        <v>1496</v>
      </c>
      <c r="B550" s="155" t="n">
        <f aca="false">B548+1</f>
        <v>8458</v>
      </c>
      <c r="C550" s="153" t="n">
        <v>532</v>
      </c>
      <c r="D550" s="149"/>
      <c r="E550" s="20"/>
      <c r="G550" s="151"/>
      <c r="H550" s="20" t="s">
        <v>1497</v>
      </c>
    </row>
    <row r="551" customFormat="false" ht="15.75" hidden="false" customHeight="false" outlineLevel="0" collapsed="false">
      <c r="A551" s="143" t="s">
        <v>1498</v>
      </c>
      <c r="B551" s="155"/>
      <c r="C551" s="153" t="n">
        <v>533</v>
      </c>
      <c r="D551" s="149"/>
      <c r="E551" s="20"/>
      <c r="G551" s="151"/>
      <c r="H551" s="26" t="s">
        <v>1499</v>
      </c>
    </row>
    <row r="552" customFormat="false" ht="15" hidden="false" customHeight="true" outlineLevel="0" collapsed="false">
      <c r="A552" s="143" t="s">
        <v>1500</v>
      </c>
      <c r="B552" s="155" t="n">
        <f aca="false">B550+1</f>
        <v>8459</v>
      </c>
      <c r="C552" s="153" t="n">
        <v>534</v>
      </c>
      <c r="D552" s="149"/>
      <c r="E552" s="20"/>
      <c r="G552" s="151" t="s">
        <v>1501</v>
      </c>
      <c r="H552" s="152" t="s">
        <v>1502</v>
      </c>
    </row>
    <row r="553" customFormat="false" ht="15.75" hidden="false" customHeight="false" outlineLevel="0" collapsed="false">
      <c r="A553" s="146" t="s">
        <v>1503</v>
      </c>
      <c r="B553" s="155"/>
      <c r="C553" s="153" t="n">
        <v>535</v>
      </c>
      <c r="D553" s="149"/>
      <c r="E553" s="20"/>
      <c r="G553" s="151"/>
      <c r="H553" s="20" t="s">
        <v>1504</v>
      </c>
    </row>
    <row r="554" customFormat="false" ht="15" hidden="false" customHeight="false" outlineLevel="0" collapsed="false">
      <c r="A554" s="140" t="s">
        <v>1505</v>
      </c>
      <c r="B554" s="155" t="n">
        <f aca="false">B552+1</f>
        <v>8460</v>
      </c>
      <c r="C554" s="153" t="n">
        <v>536</v>
      </c>
      <c r="D554" s="149"/>
      <c r="E554" s="63"/>
      <c r="G554" s="151"/>
      <c r="H554" s="20" t="s">
        <v>1506</v>
      </c>
    </row>
    <row r="555" customFormat="false" ht="15" hidden="false" customHeight="false" outlineLevel="0" collapsed="false">
      <c r="A555" s="143" t="s">
        <v>1507</v>
      </c>
      <c r="B555" s="155"/>
      <c r="C555" s="153" t="n">
        <v>537</v>
      </c>
      <c r="D555" s="149"/>
      <c r="E555" s="20"/>
      <c r="G555" s="151"/>
      <c r="H555" s="20" t="s">
        <v>1508</v>
      </c>
    </row>
    <row r="556" customFormat="false" ht="15" hidden="false" customHeight="false" outlineLevel="0" collapsed="false">
      <c r="A556" s="143" t="s">
        <v>1509</v>
      </c>
      <c r="B556" s="155" t="n">
        <f aca="false">B554+1</f>
        <v>8461</v>
      </c>
      <c r="C556" s="153" t="n">
        <v>538</v>
      </c>
      <c r="D556" s="149"/>
      <c r="E556" s="20"/>
      <c r="G556" s="151"/>
      <c r="H556" s="20" t="s">
        <v>1510</v>
      </c>
    </row>
    <row r="557" customFormat="false" ht="15.75" hidden="false" customHeight="false" outlineLevel="0" collapsed="false">
      <c r="A557" s="143" t="s">
        <v>1511</v>
      </c>
      <c r="B557" s="155"/>
      <c r="C557" s="153" t="n">
        <v>539</v>
      </c>
      <c r="D557" s="149"/>
      <c r="E557" s="20"/>
      <c r="G557" s="151"/>
      <c r="H557" s="26" t="s">
        <v>1512</v>
      </c>
    </row>
    <row r="558" customFormat="false" ht="15" hidden="false" customHeight="true" outlineLevel="0" collapsed="false">
      <c r="A558" s="143" t="s">
        <v>1513</v>
      </c>
      <c r="B558" s="155" t="n">
        <f aca="false">B556+1</f>
        <v>8462</v>
      </c>
      <c r="C558" s="153" t="n">
        <v>540</v>
      </c>
      <c r="D558" s="149"/>
      <c r="E558" s="20"/>
      <c r="G558" s="151" t="s">
        <v>1514</v>
      </c>
      <c r="H558" s="152" t="s">
        <v>1515</v>
      </c>
    </row>
    <row r="559" customFormat="false" ht="15" hidden="false" customHeight="false" outlineLevel="0" collapsed="false">
      <c r="A559" s="143" t="s">
        <v>1516</v>
      </c>
      <c r="B559" s="155"/>
      <c r="C559" s="153" t="n">
        <v>541</v>
      </c>
      <c r="D559" s="149"/>
      <c r="E559" s="20"/>
      <c r="G559" s="151"/>
      <c r="H559" s="20" t="s">
        <v>1517</v>
      </c>
    </row>
    <row r="560" customFormat="false" ht="15" hidden="false" customHeight="false" outlineLevel="0" collapsed="false">
      <c r="A560" s="143" t="s">
        <v>1518</v>
      </c>
      <c r="B560" s="156" t="n">
        <f aca="false">B558+1</f>
        <v>8463</v>
      </c>
      <c r="C560" s="153" t="n">
        <v>542</v>
      </c>
      <c r="D560" s="149"/>
      <c r="E560" s="20"/>
      <c r="G560" s="151"/>
      <c r="H560" s="20" t="s">
        <v>1519</v>
      </c>
    </row>
    <row r="561" customFormat="false" ht="15.75" hidden="false" customHeight="false" outlineLevel="0" collapsed="false">
      <c r="A561" s="146" t="s">
        <v>1520</v>
      </c>
      <c r="B561" s="156"/>
      <c r="C561" s="157" t="n">
        <v>543</v>
      </c>
      <c r="D561" s="149"/>
      <c r="E561" s="26"/>
      <c r="G561" s="151"/>
      <c r="H561" s="20" t="s">
        <v>1521</v>
      </c>
    </row>
    <row r="562" customFormat="false" ht="15" hidden="false" customHeight="true" outlineLevel="0" collapsed="false">
      <c r="A562" s="140" t="s">
        <v>1522</v>
      </c>
      <c r="B562" s="147" t="n">
        <f aca="false">B560+1</f>
        <v>8464</v>
      </c>
      <c r="C562" s="148" t="n">
        <v>544</v>
      </c>
      <c r="D562" s="149" t="s">
        <v>786</v>
      </c>
      <c r="E562" s="160"/>
      <c r="G562" s="151"/>
      <c r="H562" s="20" t="s">
        <v>1523</v>
      </c>
    </row>
    <row r="563" customFormat="false" ht="15.75" hidden="false" customHeight="false" outlineLevel="0" collapsed="false">
      <c r="A563" s="143" t="s">
        <v>1524</v>
      </c>
      <c r="B563" s="147"/>
      <c r="C563" s="153" t="n">
        <v>545</v>
      </c>
      <c r="D563" s="149"/>
      <c r="E563" s="20"/>
      <c r="G563" s="151"/>
      <c r="H563" s="26" t="s">
        <v>1525</v>
      </c>
    </row>
    <row r="564" customFormat="false" ht="15" hidden="false" customHeight="true" outlineLevel="0" collapsed="false">
      <c r="A564" s="143" t="s">
        <v>1526</v>
      </c>
      <c r="B564" s="155" t="n">
        <f aca="false">B562+1</f>
        <v>8465</v>
      </c>
      <c r="C564" s="153" t="n">
        <v>546</v>
      </c>
      <c r="D564" s="149"/>
      <c r="E564" s="20"/>
      <c r="G564" s="151" t="s">
        <v>1527</v>
      </c>
      <c r="H564" s="152" t="s">
        <v>1528</v>
      </c>
    </row>
    <row r="565" customFormat="false" ht="15" hidden="false" customHeight="false" outlineLevel="0" collapsed="false">
      <c r="A565" s="143" t="s">
        <v>1529</v>
      </c>
      <c r="B565" s="155"/>
      <c r="C565" s="153" t="n">
        <v>547</v>
      </c>
      <c r="D565" s="149"/>
      <c r="E565" s="20"/>
      <c r="G565" s="151"/>
      <c r="H565" s="20" t="s">
        <v>1530</v>
      </c>
    </row>
    <row r="566" customFormat="false" ht="15" hidden="false" customHeight="false" outlineLevel="0" collapsed="false">
      <c r="A566" s="143" t="s">
        <v>1531</v>
      </c>
      <c r="B566" s="155" t="n">
        <f aca="false">B564+1</f>
        <v>8466</v>
      </c>
      <c r="C566" s="153" t="n">
        <v>548</v>
      </c>
      <c r="D566" s="149"/>
      <c r="E566" s="20"/>
      <c r="G566" s="151"/>
      <c r="H566" s="20" t="s">
        <v>1532</v>
      </c>
    </row>
    <row r="567" customFormat="false" ht="15" hidden="false" customHeight="false" outlineLevel="0" collapsed="false">
      <c r="A567" s="143" t="s">
        <v>1533</v>
      </c>
      <c r="B567" s="155"/>
      <c r="C567" s="153" t="n">
        <v>549</v>
      </c>
      <c r="D567" s="149"/>
      <c r="E567" s="20"/>
      <c r="G567" s="151"/>
      <c r="H567" s="20" t="s">
        <v>1534</v>
      </c>
    </row>
    <row r="568" customFormat="false" ht="15" hidden="false" customHeight="false" outlineLevel="0" collapsed="false">
      <c r="A568" s="143" t="s">
        <v>1535</v>
      </c>
      <c r="B568" s="155" t="n">
        <f aca="false">B566+1</f>
        <v>8467</v>
      </c>
      <c r="C568" s="153" t="n">
        <v>550</v>
      </c>
      <c r="D568" s="149"/>
      <c r="E568" s="20"/>
      <c r="G568" s="151"/>
      <c r="H568" s="20" t="s">
        <v>1536</v>
      </c>
    </row>
    <row r="569" customFormat="false" ht="15.75" hidden="false" customHeight="false" outlineLevel="0" collapsed="false">
      <c r="A569" s="146" t="s">
        <v>1537</v>
      </c>
      <c r="B569" s="155"/>
      <c r="C569" s="153" t="n">
        <v>551</v>
      </c>
      <c r="D569" s="149"/>
      <c r="E569" s="20"/>
      <c r="G569" s="151"/>
      <c r="H569" s="26" t="s">
        <v>1538</v>
      </c>
    </row>
    <row r="570" customFormat="false" ht="15" hidden="false" customHeight="true" outlineLevel="0" collapsed="false">
      <c r="A570" s="140" t="s">
        <v>1539</v>
      </c>
      <c r="B570" s="155" t="n">
        <f aca="false">B568+1</f>
        <v>8468</v>
      </c>
      <c r="C570" s="153" t="n">
        <v>552</v>
      </c>
      <c r="D570" s="149"/>
      <c r="E570" s="63"/>
      <c r="G570" s="151" t="s">
        <v>1540</v>
      </c>
      <c r="H570" s="152" t="s">
        <v>1541</v>
      </c>
    </row>
    <row r="571" customFormat="false" ht="15" hidden="false" customHeight="false" outlineLevel="0" collapsed="false">
      <c r="A571" s="143" t="s">
        <v>1542</v>
      </c>
      <c r="B571" s="155"/>
      <c r="C571" s="153" t="n">
        <v>553</v>
      </c>
      <c r="D571" s="149"/>
      <c r="E571" s="20"/>
      <c r="G571" s="151"/>
      <c r="H571" s="20" t="s">
        <v>1543</v>
      </c>
    </row>
    <row r="572" customFormat="false" ht="15" hidden="false" customHeight="false" outlineLevel="0" collapsed="false">
      <c r="A572" s="143" t="s">
        <v>1544</v>
      </c>
      <c r="B572" s="155" t="n">
        <f aca="false">B570+1</f>
        <v>8469</v>
      </c>
      <c r="C572" s="153" t="n">
        <v>554</v>
      </c>
      <c r="D572" s="149"/>
      <c r="E572" s="20"/>
      <c r="G572" s="151"/>
      <c r="H572" s="20" t="s">
        <v>1545</v>
      </c>
    </row>
    <row r="573" customFormat="false" ht="15" hidden="false" customHeight="false" outlineLevel="0" collapsed="false">
      <c r="A573" s="143" t="s">
        <v>1546</v>
      </c>
      <c r="B573" s="155"/>
      <c r="C573" s="153" t="n">
        <v>555</v>
      </c>
      <c r="D573" s="149"/>
      <c r="E573" s="20"/>
      <c r="G573" s="151"/>
      <c r="H573" s="20" t="s">
        <v>1547</v>
      </c>
    </row>
    <row r="574" customFormat="false" ht="15" hidden="false" customHeight="false" outlineLevel="0" collapsed="false">
      <c r="A574" s="143" t="s">
        <v>1548</v>
      </c>
      <c r="B574" s="155" t="n">
        <f aca="false">B572+1</f>
        <v>8470</v>
      </c>
      <c r="C574" s="153" t="n">
        <v>556</v>
      </c>
      <c r="D574" s="149"/>
      <c r="E574" s="20"/>
      <c r="G574" s="151"/>
      <c r="H574" s="20" t="s">
        <v>1549</v>
      </c>
    </row>
    <row r="575" customFormat="false" ht="15.75" hidden="false" customHeight="false" outlineLevel="0" collapsed="false">
      <c r="A575" s="143" t="s">
        <v>1550</v>
      </c>
      <c r="B575" s="155"/>
      <c r="C575" s="153" t="n">
        <v>557</v>
      </c>
      <c r="D575" s="149"/>
      <c r="E575" s="20"/>
      <c r="G575" s="151"/>
      <c r="H575" s="26" t="s">
        <v>1551</v>
      </c>
    </row>
    <row r="576" customFormat="false" ht="15" hidden="false" customHeight="true" outlineLevel="0" collapsed="false">
      <c r="A576" s="143" t="s">
        <v>1552</v>
      </c>
      <c r="B576" s="156" t="n">
        <f aca="false">B574+1</f>
        <v>8471</v>
      </c>
      <c r="C576" s="153" t="n">
        <v>558</v>
      </c>
      <c r="D576" s="149"/>
      <c r="E576" s="20"/>
      <c r="G576" s="151" t="s">
        <v>1553</v>
      </c>
      <c r="H576" s="152" t="s">
        <v>1554</v>
      </c>
    </row>
    <row r="577" customFormat="false" ht="15.75" hidden="false" customHeight="false" outlineLevel="0" collapsed="false">
      <c r="A577" s="146" t="s">
        <v>1555</v>
      </c>
      <c r="B577" s="156"/>
      <c r="C577" s="157" t="n">
        <v>559</v>
      </c>
      <c r="D577" s="149"/>
      <c r="E577" s="26"/>
      <c r="G577" s="151"/>
      <c r="H577" s="20" t="s">
        <v>1556</v>
      </c>
    </row>
    <row r="578" customFormat="false" ht="15" hidden="false" customHeight="true" outlineLevel="0" collapsed="false">
      <c r="A578" s="140" t="s">
        <v>1557</v>
      </c>
      <c r="B578" s="147" t="n">
        <f aca="false">B576+1</f>
        <v>8472</v>
      </c>
      <c r="C578" s="148" t="n">
        <v>560</v>
      </c>
      <c r="D578" s="149" t="s">
        <v>799</v>
      </c>
      <c r="E578" s="160"/>
      <c r="G578" s="151"/>
      <c r="H578" s="20" t="s">
        <v>1558</v>
      </c>
    </row>
    <row r="579" customFormat="false" ht="15" hidden="false" customHeight="false" outlineLevel="0" collapsed="false">
      <c r="A579" s="143" t="s">
        <v>1559</v>
      </c>
      <c r="B579" s="147"/>
      <c r="C579" s="153" t="n">
        <v>561</v>
      </c>
      <c r="D579" s="149"/>
      <c r="E579" s="20"/>
      <c r="G579" s="151"/>
      <c r="H579" s="20" t="s">
        <v>1560</v>
      </c>
    </row>
    <row r="580" customFormat="false" ht="15" hidden="false" customHeight="false" outlineLevel="0" collapsed="false">
      <c r="A580" s="143" t="s">
        <v>1561</v>
      </c>
      <c r="B580" s="155" t="n">
        <f aca="false">B578+1</f>
        <v>8473</v>
      </c>
      <c r="C580" s="153" t="n">
        <v>562</v>
      </c>
      <c r="D580" s="149"/>
      <c r="E580" s="20"/>
      <c r="G580" s="151"/>
      <c r="H580" s="20" t="s">
        <v>1562</v>
      </c>
    </row>
    <row r="581" customFormat="false" ht="15.75" hidden="false" customHeight="false" outlineLevel="0" collapsed="false">
      <c r="A581" s="143" t="s">
        <v>1563</v>
      </c>
      <c r="B581" s="155"/>
      <c r="C581" s="153" t="n">
        <v>563</v>
      </c>
      <c r="D581" s="149"/>
      <c r="E581" s="20"/>
      <c r="G581" s="151"/>
      <c r="H581" s="26" t="s">
        <v>1564</v>
      </c>
    </row>
    <row r="582" customFormat="false" ht="15" hidden="false" customHeight="true" outlineLevel="0" collapsed="false">
      <c r="A582" s="143" t="s">
        <v>1565</v>
      </c>
      <c r="B582" s="155" t="n">
        <f aca="false">B580+1</f>
        <v>8474</v>
      </c>
      <c r="C582" s="153" t="n">
        <v>564</v>
      </c>
      <c r="D582" s="149"/>
      <c r="E582" s="20"/>
      <c r="G582" s="151" t="s">
        <v>1566</v>
      </c>
      <c r="H582" s="152" t="s">
        <v>1567</v>
      </c>
    </row>
    <row r="583" customFormat="false" ht="15" hidden="false" customHeight="false" outlineLevel="0" collapsed="false">
      <c r="A583" s="143" t="s">
        <v>1568</v>
      </c>
      <c r="B583" s="155"/>
      <c r="C583" s="153" t="n">
        <v>565</v>
      </c>
      <c r="D583" s="149"/>
      <c r="E583" s="20"/>
      <c r="G583" s="151"/>
      <c r="H583" s="20" t="s">
        <v>1569</v>
      </c>
    </row>
    <row r="584" customFormat="false" ht="15" hidden="false" customHeight="false" outlineLevel="0" collapsed="false">
      <c r="A584" s="143" t="s">
        <v>1570</v>
      </c>
      <c r="B584" s="155" t="n">
        <f aca="false">B582+1</f>
        <v>8475</v>
      </c>
      <c r="C584" s="153" t="n">
        <v>566</v>
      </c>
      <c r="D584" s="149"/>
      <c r="E584" s="20"/>
      <c r="G584" s="151"/>
      <c r="H584" s="20" t="s">
        <v>1571</v>
      </c>
    </row>
    <row r="585" customFormat="false" ht="15.75" hidden="false" customHeight="false" outlineLevel="0" collapsed="false">
      <c r="A585" s="146" t="s">
        <v>1572</v>
      </c>
      <c r="B585" s="155"/>
      <c r="C585" s="153" t="n">
        <v>567</v>
      </c>
      <c r="D585" s="149"/>
      <c r="E585" s="20"/>
      <c r="G585" s="151"/>
      <c r="H585" s="20" t="s">
        <v>1573</v>
      </c>
    </row>
    <row r="586" customFormat="false" ht="15" hidden="false" customHeight="false" outlineLevel="0" collapsed="false">
      <c r="A586" s="140" t="s">
        <v>1574</v>
      </c>
      <c r="B586" s="155" t="n">
        <f aca="false">B584+1</f>
        <v>8476</v>
      </c>
      <c r="C586" s="153" t="n">
        <v>568</v>
      </c>
      <c r="D586" s="149"/>
      <c r="E586" s="63"/>
      <c r="G586" s="151"/>
      <c r="H586" s="20" t="s">
        <v>1575</v>
      </c>
    </row>
    <row r="587" customFormat="false" ht="15.75" hidden="false" customHeight="false" outlineLevel="0" collapsed="false">
      <c r="A587" s="143" t="s">
        <v>1576</v>
      </c>
      <c r="B587" s="155"/>
      <c r="C587" s="153" t="n">
        <v>569</v>
      </c>
      <c r="D587" s="149"/>
      <c r="E587" s="20"/>
      <c r="G587" s="151"/>
      <c r="H587" s="26" t="s">
        <v>1577</v>
      </c>
    </row>
    <row r="588" customFormat="false" ht="15" hidden="false" customHeight="true" outlineLevel="0" collapsed="false">
      <c r="A588" s="143" t="s">
        <v>1578</v>
      </c>
      <c r="B588" s="155" t="n">
        <f aca="false">B586+1</f>
        <v>8477</v>
      </c>
      <c r="C588" s="153" t="n">
        <v>570</v>
      </c>
      <c r="D588" s="149"/>
      <c r="E588" s="20"/>
      <c r="G588" s="151" t="s">
        <v>1579</v>
      </c>
      <c r="H588" s="152" t="s">
        <v>1580</v>
      </c>
    </row>
    <row r="589" customFormat="false" ht="15" hidden="false" customHeight="false" outlineLevel="0" collapsed="false">
      <c r="A589" s="143" t="s">
        <v>1581</v>
      </c>
      <c r="B589" s="155"/>
      <c r="C589" s="153" t="n">
        <v>571</v>
      </c>
      <c r="D589" s="149"/>
      <c r="E589" s="20"/>
      <c r="G589" s="151"/>
      <c r="H589" s="20" t="s">
        <v>1582</v>
      </c>
    </row>
    <row r="590" customFormat="false" ht="15" hidden="false" customHeight="false" outlineLevel="0" collapsed="false">
      <c r="A590" s="143" t="s">
        <v>1583</v>
      </c>
      <c r="B590" s="155" t="n">
        <f aca="false">B588+1</f>
        <v>8478</v>
      </c>
      <c r="C590" s="153" t="n">
        <v>572</v>
      </c>
      <c r="D590" s="149"/>
      <c r="E590" s="20"/>
      <c r="G590" s="151"/>
      <c r="H590" s="20" t="s">
        <v>1584</v>
      </c>
    </row>
    <row r="591" customFormat="false" ht="15" hidden="false" customHeight="false" outlineLevel="0" collapsed="false">
      <c r="A591" s="143" t="s">
        <v>1585</v>
      </c>
      <c r="B591" s="155"/>
      <c r="C591" s="153" t="n">
        <v>573</v>
      </c>
      <c r="D591" s="149"/>
      <c r="E591" s="20"/>
      <c r="G591" s="151"/>
      <c r="H591" s="20" t="s">
        <v>1586</v>
      </c>
    </row>
    <row r="592" customFormat="false" ht="15" hidden="false" customHeight="false" outlineLevel="0" collapsed="false">
      <c r="A592" s="143" t="s">
        <v>1587</v>
      </c>
      <c r="B592" s="156" t="n">
        <f aca="false">B590+1</f>
        <v>8479</v>
      </c>
      <c r="C592" s="153" t="n">
        <v>574</v>
      </c>
      <c r="D592" s="149"/>
      <c r="E592" s="20"/>
      <c r="G592" s="151"/>
      <c r="H592" s="20" t="s">
        <v>1588</v>
      </c>
    </row>
    <row r="593" customFormat="false" ht="15.75" hidden="false" customHeight="false" outlineLevel="0" collapsed="false">
      <c r="A593" s="146" t="s">
        <v>1589</v>
      </c>
      <c r="B593" s="156"/>
      <c r="C593" s="157" t="n">
        <v>575</v>
      </c>
      <c r="D593" s="149"/>
      <c r="E593" s="26"/>
      <c r="G593" s="151"/>
      <c r="H593" s="26" t="s">
        <v>1590</v>
      </c>
    </row>
    <row r="594" customFormat="false" ht="15" hidden="false" customHeight="true" outlineLevel="0" collapsed="false">
      <c r="A594" s="140" t="s">
        <v>1591</v>
      </c>
      <c r="B594" s="147" t="n">
        <f aca="false">B592+1</f>
        <v>8480</v>
      </c>
      <c r="C594" s="148" t="n">
        <v>576</v>
      </c>
      <c r="D594" s="149" t="s">
        <v>812</v>
      </c>
      <c r="E594" s="160"/>
      <c r="G594" s="151" t="s">
        <v>1592</v>
      </c>
      <c r="H594" s="152" t="s">
        <v>1593</v>
      </c>
    </row>
    <row r="595" customFormat="false" ht="15" hidden="false" customHeight="false" outlineLevel="0" collapsed="false">
      <c r="A595" s="143" t="s">
        <v>1594</v>
      </c>
      <c r="B595" s="147"/>
      <c r="C595" s="153" t="n">
        <v>577</v>
      </c>
      <c r="D595" s="149"/>
      <c r="E595" s="20"/>
      <c r="G595" s="151"/>
      <c r="H595" s="20" t="s">
        <v>1595</v>
      </c>
    </row>
    <row r="596" customFormat="false" ht="15" hidden="false" customHeight="false" outlineLevel="0" collapsed="false">
      <c r="A596" s="143" t="s">
        <v>1596</v>
      </c>
      <c r="B596" s="155" t="n">
        <f aca="false">B594+1</f>
        <v>8481</v>
      </c>
      <c r="C596" s="153" t="n">
        <v>578</v>
      </c>
      <c r="D596" s="149"/>
      <c r="E596" s="20"/>
      <c r="G596" s="151"/>
      <c r="H596" s="20" t="s">
        <v>1597</v>
      </c>
    </row>
    <row r="597" customFormat="false" ht="15" hidden="false" customHeight="false" outlineLevel="0" collapsed="false">
      <c r="A597" s="143" t="s">
        <v>1598</v>
      </c>
      <c r="B597" s="155"/>
      <c r="C597" s="153" t="n">
        <v>579</v>
      </c>
      <c r="D597" s="149"/>
      <c r="E597" s="20"/>
      <c r="G597" s="151"/>
      <c r="H597" s="20" t="s">
        <v>1599</v>
      </c>
    </row>
    <row r="598" customFormat="false" ht="15" hidden="false" customHeight="false" outlineLevel="0" collapsed="false">
      <c r="A598" s="143" t="s">
        <v>1600</v>
      </c>
      <c r="B598" s="155" t="n">
        <f aca="false">B596+1</f>
        <v>8482</v>
      </c>
      <c r="C598" s="153" t="n">
        <v>580</v>
      </c>
      <c r="D598" s="149"/>
      <c r="E598" s="20"/>
      <c r="G598" s="151"/>
      <c r="H598" s="20" t="s">
        <v>1601</v>
      </c>
    </row>
    <row r="599" customFormat="false" ht="15.75" hidden="false" customHeight="false" outlineLevel="0" collapsed="false">
      <c r="A599" s="143" t="s">
        <v>1602</v>
      </c>
      <c r="B599" s="155"/>
      <c r="C599" s="153" t="n">
        <v>581</v>
      </c>
      <c r="D599" s="149"/>
      <c r="E599" s="20"/>
      <c r="G599" s="151"/>
      <c r="H599" s="26" t="s">
        <v>1603</v>
      </c>
    </row>
    <row r="600" customFormat="false" ht="15" hidden="false" customHeight="true" outlineLevel="0" collapsed="false">
      <c r="A600" s="143" t="s">
        <v>1604</v>
      </c>
      <c r="B600" s="155" t="n">
        <f aca="false">B598+1</f>
        <v>8483</v>
      </c>
      <c r="C600" s="153" t="n">
        <v>582</v>
      </c>
      <c r="D600" s="149"/>
      <c r="E600" s="20"/>
      <c r="G600" s="151" t="s">
        <v>1605</v>
      </c>
      <c r="H600" s="152" t="s">
        <v>1606</v>
      </c>
    </row>
    <row r="601" customFormat="false" ht="15.75" hidden="false" customHeight="false" outlineLevel="0" collapsed="false">
      <c r="A601" s="146" t="s">
        <v>1607</v>
      </c>
      <c r="B601" s="155"/>
      <c r="C601" s="153" t="n">
        <v>583</v>
      </c>
      <c r="D601" s="149"/>
      <c r="E601" s="20"/>
      <c r="G601" s="151"/>
      <c r="H601" s="20" t="s">
        <v>1608</v>
      </c>
    </row>
    <row r="602" customFormat="false" ht="15" hidden="false" customHeight="false" outlineLevel="0" collapsed="false">
      <c r="A602" s="140" t="s">
        <v>1609</v>
      </c>
      <c r="B602" s="155" t="n">
        <f aca="false">B600+1</f>
        <v>8484</v>
      </c>
      <c r="C602" s="153" t="n">
        <v>584</v>
      </c>
      <c r="D602" s="149"/>
      <c r="E602" s="63"/>
      <c r="G602" s="151"/>
      <c r="H602" s="20" t="s">
        <v>1610</v>
      </c>
    </row>
    <row r="603" customFormat="false" ht="15" hidden="false" customHeight="false" outlineLevel="0" collapsed="false">
      <c r="A603" s="143" t="s">
        <v>1611</v>
      </c>
      <c r="B603" s="155"/>
      <c r="C603" s="153" t="n">
        <v>585</v>
      </c>
      <c r="D603" s="149"/>
      <c r="E603" s="20"/>
      <c r="G603" s="151"/>
      <c r="H603" s="20" t="s">
        <v>1612</v>
      </c>
    </row>
    <row r="604" customFormat="false" ht="15" hidden="false" customHeight="false" outlineLevel="0" collapsed="false">
      <c r="A604" s="143" t="s">
        <v>1613</v>
      </c>
      <c r="B604" s="155" t="n">
        <f aca="false">B602+1</f>
        <v>8485</v>
      </c>
      <c r="C604" s="153" t="n">
        <v>586</v>
      </c>
      <c r="D604" s="149"/>
      <c r="E604" s="20"/>
      <c r="G604" s="151"/>
      <c r="H604" s="20" t="s">
        <v>1614</v>
      </c>
    </row>
    <row r="605" customFormat="false" ht="15.75" hidden="false" customHeight="false" outlineLevel="0" collapsed="false">
      <c r="A605" s="143" t="s">
        <v>1615</v>
      </c>
      <c r="B605" s="155"/>
      <c r="C605" s="153" t="n">
        <v>587</v>
      </c>
      <c r="D605" s="149"/>
      <c r="E605" s="20"/>
      <c r="G605" s="151"/>
      <c r="H605" s="26" t="s">
        <v>1616</v>
      </c>
    </row>
    <row r="606" customFormat="false" ht="15" hidden="false" customHeight="true" outlineLevel="0" collapsed="false">
      <c r="A606" s="143" t="s">
        <v>1617</v>
      </c>
      <c r="B606" s="155" t="n">
        <f aca="false">B604+1</f>
        <v>8486</v>
      </c>
      <c r="C606" s="153" t="n">
        <v>588</v>
      </c>
      <c r="D606" s="149"/>
      <c r="E606" s="20"/>
      <c r="G606" s="151" t="s">
        <v>1618</v>
      </c>
      <c r="H606" s="152" t="s">
        <v>1619</v>
      </c>
    </row>
    <row r="607" customFormat="false" ht="15" hidden="false" customHeight="false" outlineLevel="0" collapsed="false">
      <c r="A607" s="143" t="s">
        <v>1620</v>
      </c>
      <c r="B607" s="155"/>
      <c r="C607" s="153" t="n">
        <v>589</v>
      </c>
      <c r="D607" s="149"/>
      <c r="E607" s="20"/>
      <c r="G607" s="151"/>
      <c r="H607" s="20" t="s">
        <v>1621</v>
      </c>
    </row>
    <row r="608" customFormat="false" ht="15" hidden="false" customHeight="false" outlineLevel="0" collapsed="false">
      <c r="A608" s="143" t="s">
        <v>1622</v>
      </c>
      <c r="B608" s="156" t="n">
        <f aca="false">B606+1</f>
        <v>8487</v>
      </c>
      <c r="C608" s="153" t="n">
        <v>590</v>
      </c>
      <c r="D608" s="149"/>
      <c r="E608" s="20"/>
      <c r="G608" s="151"/>
      <c r="H608" s="20" t="s">
        <v>1623</v>
      </c>
    </row>
    <row r="609" customFormat="false" ht="15.75" hidden="false" customHeight="false" outlineLevel="0" collapsed="false">
      <c r="A609" s="146" t="s">
        <v>1624</v>
      </c>
      <c r="B609" s="156"/>
      <c r="C609" s="157" t="n">
        <v>591</v>
      </c>
      <c r="D609" s="149"/>
      <c r="E609" s="26"/>
      <c r="G609" s="151"/>
      <c r="H609" s="20" t="s">
        <v>1625</v>
      </c>
    </row>
    <row r="610" customFormat="false" ht="15" hidden="false" customHeight="true" outlineLevel="0" collapsed="false">
      <c r="A610" s="140" t="s">
        <v>1626</v>
      </c>
      <c r="B610" s="147" t="n">
        <f aca="false">B608+1</f>
        <v>8488</v>
      </c>
      <c r="C610" s="148" t="n">
        <v>592</v>
      </c>
      <c r="D610" s="149" t="s">
        <v>825</v>
      </c>
      <c r="E610" s="160"/>
      <c r="G610" s="151"/>
      <c r="H610" s="20" t="s">
        <v>1627</v>
      </c>
    </row>
    <row r="611" customFormat="false" ht="15.75" hidden="false" customHeight="false" outlineLevel="0" collapsed="false">
      <c r="A611" s="143" t="s">
        <v>1628</v>
      </c>
      <c r="B611" s="147"/>
      <c r="C611" s="153" t="n">
        <v>593</v>
      </c>
      <c r="D611" s="149"/>
      <c r="E611" s="20"/>
      <c r="G611" s="151"/>
      <c r="H611" s="26" t="s">
        <v>1629</v>
      </c>
    </row>
    <row r="612" customFormat="false" ht="15" hidden="false" customHeight="true" outlineLevel="0" collapsed="false">
      <c r="A612" s="143" t="s">
        <v>1630</v>
      </c>
      <c r="B612" s="155" t="n">
        <f aca="false">B610+1</f>
        <v>8489</v>
      </c>
      <c r="C612" s="153" t="n">
        <v>594</v>
      </c>
      <c r="D612" s="149"/>
      <c r="E612" s="20"/>
      <c r="G612" s="151" t="s">
        <v>1631</v>
      </c>
      <c r="H612" s="152" t="s">
        <v>1632</v>
      </c>
    </row>
    <row r="613" customFormat="false" ht="15" hidden="false" customHeight="false" outlineLevel="0" collapsed="false">
      <c r="A613" s="143" t="s">
        <v>1633</v>
      </c>
      <c r="B613" s="155"/>
      <c r="C613" s="153" t="n">
        <v>595</v>
      </c>
      <c r="D613" s="149"/>
      <c r="E613" s="20"/>
      <c r="G613" s="151"/>
      <c r="H613" s="20" t="s">
        <v>1634</v>
      </c>
    </row>
    <row r="614" customFormat="false" ht="15" hidden="false" customHeight="false" outlineLevel="0" collapsed="false">
      <c r="A614" s="143" t="s">
        <v>1635</v>
      </c>
      <c r="B614" s="155" t="n">
        <f aca="false">B612+1</f>
        <v>8490</v>
      </c>
      <c r="C614" s="153" t="n">
        <v>596</v>
      </c>
      <c r="D614" s="149"/>
      <c r="E614" s="20"/>
      <c r="G614" s="151"/>
      <c r="H614" s="20" t="s">
        <v>1636</v>
      </c>
    </row>
    <row r="615" customFormat="false" ht="15" hidden="false" customHeight="false" outlineLevel="0" collapsed="false">
      <c r="A615" s="143" t="s">
        <v>1637</v>
      </c>
      <c r="B615" s="155"/>
      <c r="C615" s="153" t="n">
        <v>597</v>
      </c>
      <c r="D615" s="149"/>
      <c r="E615" s="20"/>
      <c r="G615" s="151"/>
      <c r="H615" s="20" t="s">
        <v>1638</v>
      </c>
    </row>
    <row r="616" customFormat="false" ht="15" hidden="false" customHeight="false" outlineLevel="0" collapsed="false">
      <c r="A616" s="143" t="s">
        <v>1639</v>
      </c>
      <c r="B616" s="155" t="n">
        <f aca="false">B614+1</f>
        <v>8491</v>
      </c>
      <c r="C616" s="153" t="n">
        <v>598</v>
      </c>
      <c r="D616" s="149"/>
      <c r="E616" s="20"/>
      <c r="G616" s="151"/>
      <c r="H616" s="20" t="s">
        <v>1640</v>
      </c>
    </row>
    <row r="617" customFormat="false" ht="15.75" hidden="false" customHeight="false" outlineLevel="0" collapsed="false">
      <c r="A617" s="146" t="s">
        <v>1641</v>
      </c>
      <c r="B617" s="155"/>
      <c r="C617" s="153" t="n">
        <v>599</v>
      </c>
      <c r="D617" s="149"/>
      <c r="E617" s="20"/>
      <c r="G617" s="151"/>
      <c r="H617" s="26" t="s">
        <v>1642</v>
      </c>
    </row>
    <row r="618" customFormat="false" ht="15" hidden="false" customHeight="true" outlineLevel="0" collapsed="false">
      <c r="A618" s="140" t="s">
        <v>1643</v>
      </c>
      <c r="B618" s="155" t="n">
        <f aca="false">B616+1</f>
        <v>8492</v>
      </c>
      <c r="C618" s="153" t="n">
        <v>600</v>
      </c>
      <c r="D618" s="149"/>
      <c r="E618" s="63"/>
      <c r="G618" s="151" t="s">
        <v>1644</v>
      </c>
      <c r="H618" s="152" t="s">
        <v>1645</v>
      </c>
    </row>
    <row r="619" customFormat="false" ht="15" hidden="false" customHeight="false" outlineLevel="0" collapsed="false">
      <c r="A619" s="143" t="s">
        <v>1646</v>
      </c>
      <c r="B619" s="155"/>
      <c r="C619" s="153" t="n">
        <v>601</v>
      </c>
      <c r="D619" s="149"/>
      <c r="E619" s="20"/>
      <c r="G619" s="151"/>
      <c r="H619" s="20" t="s">
        <v>1647</v>
      </c>
    </row>
    <row r="620" customFormat="false" ht="15" hidden="false" customHeight="false" outlineLevel="0" collapsed="false">
      <c r="A620" s="143" t="s">
        <v>1648</v>
      </c>
      <c r="B620" s="155" t="n">
        <f aca="false">B618+1</f>
        <v>8493</v>
      </c>
      <c r="C620" s="153" t="n">
        <v>602</v>
      </c>
      <c r="D620" s="149"/>
      <c r="E620" s="20"/>
      <c r="G620" s="151"/>
      <c r="H620" s="20" t="s">
        <v>1649</v>
      </c>
    </row>
    <row r="621" customFormat="false" ht="15" hidden="false" customHeight="false" outlineLevel="0" collapsed="false">
      <c r="A621" s="143" t="s">
        <v>1650</v>
      </c>
      <c r="B621" s="155"/>
      <c r="C621" s="153" t="n">
        <v>603</v>
      </c>
      <c r="D621" s="149"/>
      <c r="E621" s="20"/>
      <c r="G621" s="151"/>
      <c r="H621" s="20" t="s">
        <v>1651</v>
      </c>
    </row>
    <row r="622" customFormat="false" ht="15" hidden="false" customHeight="false" outlineLevel="0" collapsed="false">
      <c r="A622" s="143" t="s">
        <v>1652</v>
      </c>
      <c r="B622" s="155" t="n">
        <f aca="false">B620+1</f>
        <v>8494</v>
      </c>
      <c r="C622" s="153" t="n">
        <v>604</v>
      </c>
      <c r="D622" s="149"/>
      <c r="E622" s="20"/>
      <c r="G622" s="151"/>
      <c r="H622" s="20" t="s">
        <v>1653</v>
      </c>
    </row>
    <row r="623" customFormat="false" ht="15.75" hidden="false" customHeight="false" outlineLevel="0" collapsed="false">
      <c r="A623" s="143" t="s">
        <v>1654</v>
      </c>
      <c r="B623" s="155"/>
      <c r="C623" s="153" t="n">
        <v>605</v>
      </c>
      <c r="D623" s="149"/>
      <c r="E623" s="20"/>
      <c r="G623" s="151"/>
      <c r="H623" s="26" t="s">
        <v>1655</v>
      </c>
    </row>
    <row r="624" customFormat="false" ht="15" hidden="false" customHeight="true" outlineLevel="0" collapsed="false">
      <c r="A624" s="143" t="s">
        <v>1656</v>
      </c>
      <c r="B624" s="156" t="n">
        <f aca="false">B622+1</f>
        <v>8495</v>
      </c>
      <c r="C624" s="153" t="n">
        <v>606</v>
      </c>
      <c r="D624" s="149"/>
      <c r="E624" s="20"/>
      <c r="G624" s="151" t="s">
        <v>1657</v>
      </c>
      <c r="H624" s="152" t="s">
        <v>1658</v>
      </c>
    </row>
    <row r="625" customFormat="false" ht="15.75" hidden="false" customHeight="false" outlineLevel="0" collapsed="false">
      <c r="A625" s="146" t="s">
        <v>1659</v>
      </c>
      <c r="B625" s="156"/>
      <c r="C625" s="157" t="n">
        <v>607</v>
      </c>
      <c r="D625" s="149"/>
      <c r="E625" s="26"/>
      <c r="G625" s="151"/>
      <c r="H625" s="20" t="s">
        <v>1660</v>
      </c>
    </row>
    <row r="626" customFormat="false" ht="15" hidden="false" customHeight="true" outlineLevel="0" collapsed="false">
      <c r="A626" s="140" t="s">
        <v>1661</v>
      </c>
      <c r="B626" s="147" t="n">
        <f aca="false">B624+1</f>
        <v>8496</v>
      </c>
      <c r="C626" s="148" t="n">
        <v>608</v>
      </c>
      <c r="D626" s="149" t="s">
        <v>838</v>
      </c>
      <c r="E626" s="160"/>
      <c r="G626" s="151"/>
      <c r="H626" s="20" t="s">
        <v>1662</v>
      </c>
    </row>
    <row r="627" customFormat="false" ht="15" hidden="false" customHeight="false" outlineLevel="0" collapsed="false">
      <c r="A627" s="143" t="s">
        <v>1663</v>
      </c>
      <c r="B627" s="147"/>
      <c r="C627" s="153" t="n">
        <v>609</v>
      </c>
      <c r="D627" s="149"/>
      <c r="E627" s="20"/>
      <c r="G627" s="151"/>
      <c r="H627" s="20" t="s">
        <v>1664</v>
      </c>
    </row>
    <row r="628" customFormat="false" ht="15" hidden="false" customHeight="false" outlineLevel="0" collapsed="false">
      <c r="A628" s="143" t="s">
        <v>1665</v>
      </c>
      <c r="B628" s="155" t="n">
        <f aca="false">B626+1</f>
        <v>8497</v>
      </c>
      <c r="C628" s="153" t="n">
        <v>610</v>
      </c>
      <c r="D628" s="149"/>
      <c r="E628" s="20"/>
      <c r="G628" s="151"/>
      <c r="H628" s="20" t="s">
        <v>1666</v>
      </c>
    </row>
    <row r="629" customFormat="false" ht="15.75" hidden="false" customHeight="false" outlineLevel="0" collapsed="false">
      <c r="A629" s="143" t="s">
        <v>1667</v>
      </c>
      <c r="B629" s="155"/>
      <c r="C629" s="153" t="n">
        <v>611</v>
      </c>
      <c r="D629" s="149"/>
      <c r="E629" s="20"/>
      <c r="G629" s="151"/>
      <c r="H629" s="26" t="s">
        <v>1668</v>
      </c>
    </row>
    <row r="630" customFormat="false" ht="15" hidden="false" customHeight="true" outlineLevel="0" collapsed="false">
      <c r="A630" s="143" t="s">
        <v>1669</v>
      </c>
      <c r="B630" s="155" t="n">
        <f aca="false">B628+1</f>
        <v>8498</v>
      </c>
      <c r="C630" s="153" t="n">
        <v>612</v>
      </c>
      <c r="D630" s="149"/>
      <c r="E630" s="20"/>
      <c r="G630" s="151" t="s">
        <v>1670</v>
      </c>
      <c r="H630" s="152" t="s">
        <v>1671</v>
      </c>
    </row>
    <row r="631" customFormat="false" ht="15" hidden="false" customHeight="false" outlineLevel="0" collapsed="false">
      <c r="A631" s="143" t="s">
        <v>1672</v>
      </c>
      <c r="B631" s="155"/>
      <c r="C631" s="153" t="n">
        <v>613</v>
      </c>
      <c r="D631" s="149"/>
      <c r="E631" s="20"/>
      <c r="G631" s="151"/>
      <c r="H631" s="20" t="s">
        <v>1673</v>
      </c>
    </row>
    <row r="632" customFormat="false" ht="15" hidden="false" customHeight="false" outlineLevel="0" collapsed="false">
      <c r="A632" s="143" t="s">
        <v>1674</v>
      </c>
      <c r="B632" s="155" t="n">
        <f aca="false">B630+1</f>
        <v>8499</v>
      </c>
      <c r="C632" s="153" t="n">
        <v>614</v>
      </c>
      <c r="D632" s="149"/>
      <c r="E632" s="20"/>
      <c r="G632" s="151"/>
      <c r="H632" s="20" t="s">
        <v>1675</v>
      </c>
    </row>
    <row r="633" customFormat="false" ht="15.75" hidden="false" customHeight="false" outlineLevel="0" collapsed="false">
      <c r="A633" s="146" t="s">
        <v>1676</v>
      </c>
      <c r="B633" s="155"/>
      <c r="C633" s="153" t="n">
        <v>615</v>
      </c>
      <c r="D633" s="149"/>
      <c r="E633" s="20"/>
      <c r="G633" s="151"/>
      <c r="H633" s="20" t="s">
        <v>1677</v>
      </c>
    </row>
    <row r="634" customFormat="false" ht="15" hidden="false" customHeight="false" outlineLevel="0" collapsed="false">
      <c r="A634" s="140" t="s">
        <v>1678</v>
      </c>
      <c r="B634" s="155" t="n">
        <f aca="false">B632+1</f>
        <v>8500</v>
      </c>
      <c r="C634" s="153" t="n">
        <v>616</v>
      </c>
      <c r="D634" s="149"/>
      <c r="E634" s="63"/>
      <c r="G634" s="151"/>
      <c r="H634" s="20" t="s">
        <v>1679</v>
      </c>
    </row>
    <row r="635" customFormat="false" ht="15.75" hidden="false" customHeight="false" outlineLevel="0" collapsed="false">
      <c r="A635" s="143" t="s">
        <v>1680</v>
      </c>
      <c r="B635" s="155"/>
      <c r="C635" s="153" t="n">
        <v>617</v>
      </c>
      <c r="D635" s="149"/>
      <c r="E635" s="20"/>
      <c r="G635" s="151"/>
      <c r="H635" s="26" t="s">
        <v>1681</v>
      </c>
    </row>
    <row r="636" customFormat="false" ht="15" hidden="false" customHeight="true" outlineLevel="0" collapsed="false">
      <c r="A636" s="143" t="s">
        <v>1682</v>
      </c>
      <c r="B636" s="155" t="n">
        <f aca="false">B634+1</f>
        <v>8501</v>
      </c>
      <c r="C636" s="153" t="n">
        <v>618</v>
      </c>
      <c r="D636" s="149"/>
      <c r="E636" s="20"/>
      <c r="G636" s="151" t="s">
        <v>1683</v>
      </c>
      <c r="H636" s="152" t="s">
        <v>1684</v>
      </c>
    </row>
    <row r="637" customFormat="false" ht="15" hidden="false" customHeight="false" outlineLevel="0" collapsed="false">
      <c r="A637" s="143" t="s">
        <v>1685</v>
      </c>
      <c r="B637" s="155"/>
      <c r="C637" s="153" t="n">
        <v>619</v>
      </c>
      <c r="D637" s="149"/>
      <c r="E637" s="20"/>
      <c r="G637" s="151"/>
      <c r="H637" s="20" t="s">
        <v>1686</v>
      </c>
    </row>
    <row r="638" customFormat="false" ht="15" hidden="false" customHeight="false" outlineLevel="0" collapsed="false">
      <c r="A638" s="143" t="s">
        <v>1687</v>
      </c>
      <c r="B638" s="155" t="n">
        <f aca="false">B636+1</f>
        <v>8502</v>
      </c>
      <c r="C638" s="153" t="n">
        <v>620</v>
      </c>
      <c r="D638" s="149"/>
      <c r="E638" s="20"/>
      <c r="G638" s="151"/>
      <c r="H638" s="20" t="s">
        <v>1688</v>
      </c>
    </row>
    <row r="639" customFormat="false" ht="15" hidden="false" customHeight="false" outlineLevel="0" collapsed="false">
      <c r="A639" s="143" t="s">
        <v>1689</v>
      </c>
      <c r="B639" s="155"/>
      <c r="C639" s="153" t="n">
        <v>621</v>
      </c>
      <c r="D639" s="149"/>
      <c r="E639" s="20"/>
      <c r="G639" s="151"/>
      <c r="H639" s="20" t="s">
        <v>1690</v>
      </c>
    </row>
    <row r="640" customFormat="false" ht="15" hidden="false" customHeight="false" outlineLevel="0" collapsed="false">
      <c r="A640" s="143" t="s">
        <v>1691</v>
      </c>
      <c r="B640" s="156" t="n">
        <f aca="false">B638+1</f>
        <v>8503</v>
      </c>
      <c r="C640" s="153" t="n">
        <v>622</v>
      </c>
      <c r="D640" s="149"/>
      <c r="E640" s="20"/>
      <c r="G640" s="151"/>
      <c r="H640" s="20" t="s">
        <v>1692</v>
      </c>
    </row>
    <row r="641" customFormat="false" ht="15.75" hidden="false" customHeight="false" outlineLevel="0" collapsed="false">
      <c r="A641" s="146" t="s">
        <v>1693</v>
      </c>
      <c r="B641" s="156"/>
      <c r="C641" s="157" t="n">
        <v>623</v>
      </c>
      <c r="D641" s="149"/>
      <c r="E641" s="26"/>
      <c r="G641" s="151"/>
      <c r="H641" s="26" t="s">
        <v>1694</v>
      </c>
    </row>
    <row r="642" customFormat="false" ht="15" hidden="false" customHeight="true" outlineLevel="0" collapsed="false">
      <c r="A642" s="140" t="s">
        <v>1695</v>
      </c>
      <c r="B642" s="147" t="n">
        <f aca="false">B640+1</f>
        <v>8504</v>
      </c>
      <c r="C642" s="148" t="n">
        <v>624</v>
      </c>
      <c r="D642" s="149" t="s">
        <v>851</v>
      </c>
      <c r="E642" s="160"/>
      <c r="G642" s="151" t="s">
        <v>1696</v>
      </c>
      <c r="H642" s="152" t="s">
        <v>1697</v>
      </c>
    </row>
    <row r="643" customFormat="false" ht="15" hidden="false" customHeight="false" outlineLevel="0" collapsed="false">
      <c r="A643" s="143" t="s">
        <v>1698</v>
      </c>
      <c r="B643" s="147"/>
      <c r="C643" s="153" t="n">
        <v>625</v>
      </c>
      <c r="D643" s="149"/>
      <c r="E643" s="20"/>
      <c r="G643" s="151"/>
      <c r="H643" s="20" t="s">
        <v>1699</v>
      </c>
    </row>
    <row r="644" customFormat="false" ht="15" hidden="false" customHeight="false" outlineLevel="0" collapsed="false">
      <c r="A644" s="143" t="s">
        <v>1700</v>
      </c>
      <c r="B644" s="155" t="n">
        <f aca="false">B642+1</f>
        <v>8505</v>
      </c>
      <c r="C644" s="153" t="n">
        <v>626</v>
      </c>
      <c r="D644" s="149"/>
      <c r="E644" s="20"/>
      <c r="G644" s="151"/>
      <c r="H644" s="20" t="s">
        <v>1701</v>
      </c>
    </row>
    <row r="645" customFormat="false" ht="15" hidden="false" customHeight="false" outlineLevel="0" collapsed="false">
      <c r="A645" s="143" t="s">
        <v>1702</v>
      </c>
      <c r="B645" s="155"/>
      <c r="C645" s="153" t="n">
        <v>627</v>
      </c>
      <c r="D645" s="149"/>
      <c r="E645" s="20"/>
      <c r="G645" s="151"/>
      <c r="H645" s="20" t="s">
        <v>1703</v>
      </c>
    </row>
    <row r="646" customFormat="false" ht="15" hidden="false" customHeight="false" outlineLevel="0" collapsed="false">
      <c r="A646" s="143" t="s">
        <v>1704</v>
      </c>
      <c r="B646" s="155" t="n">
        <f aca="false">B644+1</f>
        <v>8506</v>
      </c>
      <c r="C646" s="153" t="n">
        <v>628</v>
      </c>
      <c r="D646" s="149"/>
      <c r="E646" s="20"/>
      <c r="G646" s="151"/>
      <c r="H646" s="20" t="s">
        <v>1705</v>
      </c>
    </row>
    <row r="647" customFormat="false" ht="15.75" hidden="false" customHeight="false" outlineLevel="0" collapsed="false">
      <c r="A647" s="143" t="s">
        <v>1706</v>
      </c>
      <c r="B647" s="155"/>
      <c r="C647" s="153" t="n">
        <v>629</v>
      </c>
      <c r="D647" s="149"/>
      <c r="E647" s="20"/>
      <c r="G647" s="151"/>
      <c r="H647" s="26" t="s">
        <v>1707</v>
      </c>
    </row>
    <row r="648" customFormat="false" ht="15" hidden="false" customHeight="true" outlineLevel="0" collapsed="false">
      <c r="A648" s="143" t="s">
        <v>1708</v>
      </c>
      <c r="B648" s="155" t="n">
        <f aca="false">B646+1</f>
        <v>8507</v>
      </c>
      <c r="C648" s="153" t="n">
        <v>630</v>
      </c>
      <c r="D648" s="149"/>
      <c r="E648" s="20"/>
      <c r="G648" s="151" t="s">
        <v>1709</v>
      </c>
      <c r="H648" s="152" t="s">
        <v>1710</v>
      </c>
    </row>
    <row r="649" customFormat="false" ht="15.75" hidden="false" customHeight="false" outlineLevel="0" collapsed="false">
      <c r="A649" s="146" t="s">
        <v>1711</v>
      </c>
      <c r="B649" s="155"/>
      <c r="C649" s="153" t="n">
        <v>631</v>
      </c>
      <c r="D649" s="149"/>
      <c r="E649" s="20"/>
      <c r="G649" s="151"/>
      <c r="H649" s="20" t="s">
        <v>1712</v>
      </c>
    </row>
    <row r="650" customFormat="false" ht="15" hidden="false" customHeight="false" outlineLevel="0" collapsed="false">
      <c r="A650" s="140" t="s">
        <v>1713</v>
      </c>
      <c r="B650" s="155" t="n">
        <f aca="false">B648+1</f>
        <v>8508</v>
      </c>
      <c r="C650" s="153" t="n">
        <v>632</v>
      </c>
      <c r="D650" s="149"/>
      <c r="E650" s="63"/>
      <c r="G650" s="151"/>
      <c r="H650" s="20" t="s">
        <v>1714</v>
      </c>
    </row>
    <row r="651" customFormat="false" ht="15" hidden="false" customHeight="false" outlineLevel="0" collapsed="false">
      <c r="A651" s="143" t="s">
        <v>1715</v>
      </c>
      <c r="B651" s="155"/>
      <c r="C651" s="153" t="n">
        <v>633</v>
      </c>
      <c r="D651" s="149"/>
      <c r="E651" s="20"/>
      <c r="G651" s="151"/>
      <c r="H651" s="20" t="s">
        <v>1716</v>
      </c>
    </row>
    <row r="652" customFormat="false" ht="15" hidden="false" customHeight="false" outlineLevel="0" collapsed="false">
      <c r="A652" s="143" t="s">
        <v>1717</v>
      </c>
      <c r="B652" s="155" t="n">
        <f aca="false">B650+1</f>
        <v>8509</v>
      </c>
      <c r="C652" s="153" t="n">
        <v>634</v>
      </c>
      <c r="D652" s="149"/>
      <c r="E652" s="20"/>
      <c r="G652" s="151"/>
      <c r="H652" s="20" t="s">
        <v>1718</v>
      </c>
    </row>
    <row r="653" customFormat="false" ht="15.75" hidden="false" customHeight="false" outlineLevel="0" collapsed="false">
      <c r="A653" s="143" t="s">
        <v>1719</v>
      </c>
      <c r="B653" s="155"/>
      <c r="C653" s="153" t="n">
        <v>635</v>
      </c>
      <c r="D653" s="149"/>
      <c r="E653" s="20"/>
      <c r="G653" s="151"/>
      <c r="H653" s="26" t="s">
        <v>1720</v>
      </c>
    </row>
    <row r="654" customFormat="false" ht="15" hidden="false" customHeight="true" outlineLevel="0" collapsed="false">
      <c r="A654" s="143" t="s">
        <v>1721</v>
      </c>
      <c r="B654" s="155" t="n">
        <f aca="false">B652+1</f>
        <v>8510</v>
      </c>
      <c r="C654" s="153" t="n">
        <v>636</v>
      </c>
      <c r="D654" s="149"/>
      <c r="E654" s="20"/>
      <c r="G654" s="151" t="s">
        <v>1722</v>
      </c>
      <c r="H654" s="152" t="s">
        <v>1723</v>
      </c>
    </row>
    <row r="655" customFormat="false" ht="15" hidden="false" customHeight="false" outlineLevel="0" collapsed="false">
      <c r="A655" s="143" t="s">
        <v>1724</v>
      </c>
      <c r="B655" s="155"/>
      <c r="C655" s="153" t="n">
        <v>637</v>
      </c>
      <c r="D655" s="149"/>
      <c r="E655" s="20"/>
      <c r="G655" s="151"/>
      <c r="H655" s="20" t="s">
        <v>1725</v>
      </c>
    </row>
    <row r="656" customFormat="false" ht="15" hidden="false" customHeight="false" outlineLevel="0" collapsed="false">
      <c r="A656" s="143" t="s">
        <v>1726</v>
      </c>
      <c r="B656" s="156" t="n">
        <f aca="false">B654+1</f>
        <v>8511</v>
      </c>
      <c r="C656" s="153" t="n">
        <v>638</v>
      </c>
      <c r="D656" s="149"/>
      <c r="E656" s="20"/>
      <c r="G656" s="151"/>
      <c r="H656" s="20" t="s">
        <v>1727</v>
      </c>
    </row>
    <row r="657" customFormat="false" ht="15.75" hidden="false" customHeight="false" outlineLevel="0" collapsed="false">
      <c r="A657" s="146" t="s">
        <v>1728</v>
      </c>
      <c r="B657" s="156"/>
      <c r="C657" s="157" t="n">
        <v>639</v>
      </c>
      <c r="D657" s="149"/>
      <c r="E657" s="26"/>
      <c r="G657" s="151"/>
      <c r="H657" s="20" t="s">
        <v>1729</v>
      </c>
    </row>
    <row r="658" customFormat="false" ht="15" hidden="false" customHeight="true" outlineLevel="0" collapsed="false">
      <c r="A658" s="140" t="s">
        <v>1730</v>
      </c>
      <c r="B658" s="147" t="n">
        <f aca="false">B656+1</f>
        <v>8512</v>
      </c>
      <c r="C658" s="148" t="n">
        <v>640</v>
      </c>
      <c r="D658" s="149" t="s">
        <v>864</v>
      </c>
      <c r="E658" s="160"/>
      <c r="G658" s="151"/>
      <c r="H658" s="20" t="s">
        <v>1731</v>
      </c>
    </row>
    <row r="659" customFormat="false" ht="15.75" hidden="false" customHeight="false" outlineLevel="0" collapsed="false">
      <c r="A659" s="143" t="s">
        <v>1732</v>
      </c>
      <c r="B659" s="147"/>
      <c r="C659" s="153" t="n">
        <v>641</v>
      </c>
      <c r="D659" s="149"/>
      <c r="E659" s="20"/>
      <c r="G659" s="151"/>
      <c r="H659" s="26" t="s">
        <v>1733</v>
      </c>
    </row>
    <row r="660" customFormat="false" ht="15" hidden="false" customHeight="true" outlineLevel="0" collapsed="false">
      <c r="A660" s="143" t="s">
        <v>1734</v>
      </c>
      <c r="B660" s="155" t="n">
        <f aca="false">B658+1</f>
        <v>8513</v>
      </c>
      <c r="C660" s="153" t="n">
        <v>642</v>
      </c>
      <c r="D660" s="149"/>
      <c r="E660" s="20"/>
      <c r="G660" s="151" t="s">
        <v>1735</v>
      </c>
      <c r="H660" s="152" t="s">
        <v>1736</v>
      </c>
    </row>
    <row r="661" customFormat="false" ht="15" hidden="false" customHeight="false" outlineLevel="0" collapsed="false">
      <c r="A661" s="143" t="s">
        <v>1737</v>
      </c>
      <c r="B661" s="155"/>
      <c r="C661" s="153" t="n">
        <v>643</v>
      </c>
      <c r="D661" s="149"/>
      <c r="E661" s="20"/>
      <c r="G661" s="151"/>
      <c r="H661" s="20" t="s">
        <v>1738</v>
      </c>
    </row>
    <row r="662" customFormat="false" ht="15" hidden="false" customHeight="false" outlineLevel="0" collapsed="false">
      <c r="A662" s="143" t="s">
        <v>1739</v>
      </c>
      <c r="B662" s="155" t="n">
        <f aca="false">B660+1</f>
        <v>8514</v>
      </c>
      <c r="C662" s="153" t="n">
        <v>644</v>
      </c>
      <c r="D662" s="149"/>
      <c r="E662" s="20"/>
      <c r="G662" s="151"/>
      <c r="H662" s="20" t="s">
        <v>1740</v>
      </c>
    </row>
    <row r="663" customFormat="false" ht="15" hidden="false" customHeight="false" outlineLevel="0" collapsed="false">
      <c r="A663" s="143" t="s">
        <v>1741</v>
      </c>
      <c r="B663" s="155"/>
      <c r="C663" s="153" t="n">
        <v>645</v>
      </c>
      <c r="D663" s="149"/>
      <c r="E663" s="20"/>
      <c r="G663" s="151"/>
      <c r="H663" s="20" t="s">
        <v>1742</v>
      </c>
    </row>
    <row r="664" customFormat="false" ht="15" hidden="false" customHeight="false" outlineLevel="0" collapsed="false">
      <c r="A664" s="143" t="s">
        <v>1743</v>
      </c>
      <c r="B664" s="155" t="n">
        <f aca="false">B662+1</f>
        <v>8515</v>
      </c>
      <c r="C664" s="153" t="n">
        <v>646</v>
      </c>
      <c r="D664" s="149"/>
      <c r="E664" s="20"/>
      <c r="G664" s="151"/>
      <c r="H664" s="20" t="s">
        <v>1744</v>
      </c>
    </row>
    <row r="665" customFormat="false" ht="15.75" hidden="false" customHeight="false" outlineLevel="0" collapsed="false">
      <c r="A665" s="146" t="s">
        <v>1745</v>
      </c>
      <c r="B665" s="155"/>
      <c r="C665" s="153" t="n">
        <v>647</v>
      </c>
      <c r="D665" s="149"/>
      <c r="E665" s="20"/>
      <c r="G665" s="151"/>
      <c r="H665" s="26" t="s">
        <v>1746</v>
      </c>
    </row>
    <row r="666" customFormat="false" ht="15" hidden="false" customHeight="true" outlineLevel="0" collapsed="false">
      <c r="A666" s="140" t="s">
        <v>1747</v>
      </c>
      <c r="B666" s="155" t="n">
        <f aca="false">B664+1</f>
        <v>8516</v>
      </c>
      <c r="C666" s="153" t="n">
        <v>648</v>
      </c>
      <c r="D666" s="149"/>
      <c r="E666" s="63"/>
      <c r="G666" s="151" t="s">
        <v>1748</v>
      </c>
      <c r="H666" s="152" t="s">
        <v>1749</v>
      </c>
    </row>
    <row r="667" customFormat="false" ht="15" hidden="false" customHeight="false" outlineLevel="0" collapsed="false">
      <c r="A667" s="143" t="s">
        <v>1750</v>
      </c>
      <c r="B667" s="155"/>
      <c r="C667" s="153" t="n">
        <v>649</v>
      </c>
      <c r="D667" s="149"/>
      <c r="E667" s="20"/>
      <c r="G667" s="151"/>
      <c r="H667" s="20" t="s">
        <v>1751</v>
      </c>
    </row>
    <row r="668" customFormat="false" ht="15" hidden="false" customHeight="false" outlineLevel="0" collapsed="false">
      <c r="A668" s="143" t="s">
        <v>1752</v>
      </c>
      <c r="B668" s="155" t="n">
        <f aca="false">B666+1</f>
        <v>8517</v>
      </c>
      <c r="C668" s="153" t="n">
        <v>650</v>
      </c>
      <c r="D668" s="149"/>
      <c r="E668" s="20"/>
      <c r="G668" s="151"/>
      <c r="H668" s="20" t="s">
        <v>1753</v>
      </c>
    </row>
    <row r="669" customFormat="false" ht="15" hidden="false" customHeight="false" outlineLevel="0" collapsed="false">
      <c r="A669" s="143" t="s">
        <v>1754</v>
      </c>
      <c r="B669" s="155"/>
      <c r="C669" s="153" t="n">
        <v>651</v>
      </c>
      <c r="D669" s="149"/>
      <c r="E669" s="20"/>
      <c r="G669" s="151"/>
      <c r="H669" s="20" t="s">
        <v>1755</v>
      </c>
    </row>
    <row r="670" customFormat="false" ht="15" hidden="false" customHeight="false" outlineLevel="0" collapsed="false">
      <c r="A670" s="143" t="s">
        <v>1756</v>
      </c>
      <c r="B670" s="155" t="n">
        <f aca="false">B668+1</f>
        <v>8518</v>
      </c>
      <c r="C670" s="153" t="n">
        <v>652</v>
      </c>
      <c r="D670" s="149"/>
      <c r="E670" s="20"/>
      <c r="G670" s="151"/>
      <c r="H670" s="20" t="s">
        <v>1757</v>
      </c>
    </row>
    <row r="671" customFormat="false" ht="15.75" hidden="false" customHeight="false" outlineLevel="0" collapsed="false">
      <c r="A671" s="143" t="s">
        <v>1758</v>
      </c>
      <c r="B671" s="155"/>
      <c r="C671" s="153" t="n">
        <v>653</v>
      </c>
      <c r="D671" s="149"/>
      <c r="E671" s="20"/>
      <c r="G671" s="151"/>
      <c r="H671" s="26" t="s">
        <v>1759</v>
      </c>
    </row>
    <row r="672" customFormat="false" ht="15" hidden="false" customHeight="true" outlineLevel="0" collapsed="false">
      <c r="A672" s="143" t="s">
        <v>1760</v>
      </c>
      <c r="B672" s="156" t="n">
        <f aca="false">B670+1</f>
        <v>8519</v>
      </c>
      <c r="C672" s="153" t="n">
        <v>654</v>
      </c>
      <c r="D672" s="149"/>
      <c r="E672" s="20"/>
      <c r="G672" s="151" t="s">
        <v>1761</v>
      </c>
      <c r="H672" s="152" t="s">
        <v>1762</v>
      </c>
    </row>
    <row r="673" customFormat="false" ht="15.75" hidden="false" customHeight="false" outlineLevel="0" collapsed="false">
      <c r="A673" s="146" t="s">
        <v>1763</v>
      </c>
      <c r="B673" s="156"/>
      <c r="C673" s="157" t="n">
        <v>655</v>
      </c>
      <c r="D673" s="149"/>
      <c r="E673" s="26"/>
      <c r="G673" s="151"/>
      <c r="H673" s="20" t="s">
        <v>1764</v>
      </c>
    </row>
    <row r="674" customFormat="false" ht="15" hidden="false" customHeight="true" outlineLevel="0" collapsed="false">
      <c r="A674" s="140" t="s">
        <v>1765</v>
      </c>
      <c r="B674" s="147" t="n">
        <f aca="false">B672+1</f>
        <v>8520</v>
      </c>
      <c r="C674" s="148" t="n">
        <v>656</v>
      </c>
      <c r="D674" s="149" t="s">
        <v>877</v>
      </c>
      <c r="E674" s="160"/>
      <c r="G674" s="151"/>
      <c r="H674" s="20" t="s">
        <v>1766</v>
      </c>
    </row>
    <row r="675" customFormat="false" ht="15" hidden="false" customHeight="false" outlineLevel="0" collapsed="false">
      <c r="A675" s="143" t="s">
        <v>1767</v>
      </c>
      <c r="B675" s="147"/>
      <c r="C675" s="153" t="n">
        <v>657</v>
      </c>
      <c r="D675" s="149"/>
      <c r="E675" s="20"/>
      <c r="G675" s="151"/>
      <c r="H675" s="20" t="s">
        <v>1768</v>
      </c>
    </row>
    <row r="676" customFormat="false" ht="15" hidden="false" customHeight="false" outlineLevel="0" collapsed="false">
      <c r="A676" s="143" t="s">
        <v>1769</v>
      </c>
      <c r="B676" s="155" t="n">
        <f aca="false">B674+1</f>
        <v>8521</v>
      </c>
      <c r="C676" s="153" t="n">
        <v>658</v>
      </c>
      <c r="D676" s="149"/>
      <c r="E676" s="20"/>
      <c r="G676" s="151"/>
      <c r="H676" s="20" t="s">
        <v>1770</v>
      </c>
    </row>
    <row r="677" customFormat="false" ht="15.75" hidden="false" customHeight="false" outlineLevel="0" collapsed="false">
      <c r="A677" s="143" t="s">
        <v>1771</v>
      </c>
      <c r="B677" s="155"/>
      <c r="C677" s="153" t="n">
        <v>659</v>
      </c>
      <c r="D677" s="149"/>
      <c r="E677" s="20"/>
      <c r="G677" s="151"/>
      <c r="H677" s="26" t="s">
        <v>1772</v>
      </c>
    </row>
    <row r="678" customFormat="false" ht="15" hidden="false" customHeight="true" outlineLevel="0" collapsed="false">
      <c r="A678" s="143" t="s">
        <v>1773</v>
      </c>
      <c r="B678" s="155" t="n">
        <f aca="false">B676+1</f>
        <v>8522</v>
      </c>
      <c r="C678" s="153" t="n">
        <v>660</v>
      </c>
      <c r="D678" s="149"/>
      <c r="E678" s="20"/>
      <c r="G678" s="151" t="s">
        <v>1774</v>
      </c>
      <c r="H678" s="152" t="s">
        <v>1775</v>
      </c>
    </row>
    <row r="679" customFormat="false" ht="15" hidden="false" customHeight="false" outlineLevel="0" collapsed="false">
      <c r="A679" s="143" t="s">
        <v>1776</v>
      </c>
      <c r="B679" s="155"/>
      <c r="C679" s="153" t="n">
        <v>661</v>
      </c>
      <c r="D679" s="149"/>
      <c r="E679" s="20"/>
      <c r="G679" s="151"/>
      <c r="H679" s="20" t="s">
        <v>1777</v>
      </c>
    </row>
    <row r="680" customFormat="false" ht="15" hidden="false" customHeight="false" outlineLevel="0" collapsed="false">
      <c r="A680" s="143" t="s">
        <v>1778</v>
      </c>
      <c r="B680" s="155" t="n">
        <f aca="false">B678+1</f>
        <v>8523</v>
      </c>
      <c r="C680" s="153" t="n">
        <v>662</v>
      </c>
      <c r="D680" s="149"/>
      <c r="E680" s="20"/>
      <c r="G680" s="151"/>
      <c r="H680" s="20" t="s">
        <v>1779</v>
      </c>
    </row>
    <row r="681" customFormat="false" ht="15.75" hidden="false" customHeight="false" outlineLevel="0" collapsed="false">
      <c r="A681" s="146" t="s">
        <v>1780</v>
      </c>
      <c r="B681" s="155"/>
      <c r="C681" s="153" t="n">
        <v>663</v>
      </c>
      <c r="D681" s="149"/>
      <c r="E681" s="20"/>
      <c r="G681" s="151"/>
      <c r="H681" s="20" t="s">
        <v>1781</v>
      </c>
    </row>
    <row r="682" customFormat="false" ht="15" hidden="false" customHeight="false" outlineLevel="0" collapsed="false">
      <c r="A682" s="140" t="s">
        <v>1782</v>
      </c>
      <c r="B682" s="155" t="n">
        <f aca="false">B680+1</f>
        <v>8524</v>
      </c>
      <c r="C682" s="153" t="n">
        <v>664</v>
      </c>
      <c r="D682" s="149"/>
      <c r="E682" s="63"/>
      <c r="G682" s="151"/>
      <c r="H682" s="20" t="s">
        <v>1783</v>
      </c>
    </row>
    <row r="683" customFormat="false" ht="15.75" hidden="false" customHeight="false" outlineLevel="0" collapsed="false">
      <c r="A683" s="143" t="s">
        <v>1784</v>
      </c>
      <c r="B683" s="155"/>
      <c r="C683" s="153" t="n">
        <v>665</v>
      </c>
      <c r="D683" s="149"/>
      <c r="E683" s="20"/>
      <c r="G683" s="151"/>
      <c r="H683" s="26" t="s">
        <v>1785</v>
      </c>
    </row>
    <row r="684" customFormat="false" ht="15" hidden="false" customHeight="true" outlineLevel="0" collapsed="false">
      <c r="A684" s="143" t="s">
        <v>1786</v>
      </c>
      <c r="B684" s="155" t="n">
        <f aca="false">B682+1</f>
        <v>8525</v>
      </c>
      <c r="C684" s="153" t="n">
        <v>666</v>
      </c>
      <c r="D684" s="149"/>
      <c r="E684" s="20"/>
      <c r="G684" s="151" t="s">
        <v>1787</v>
      </c>
      <c r="H684" s="152" t="s">
        <v>1788</v>
      </c>
    </row>
    <row r="685" customFormat="false" ht="15" hidden="false" customHeight="false" outlineLevel="0" collapsed="false">
      <c r="A685" s="143" t="s">
        <v>1789</v>
      </c>
      <c r="B685" s="155"/>
      <c r="C685" s="153" t="n">
        <v>667</v>
      </c>
      <c r="D685" s="149"/>
      <c r="E685" s="20"/>
      <c r="G685" s="151"/>
      <c r="H685" s="20" t="s">
        <v>1790</v>
      </c>
    </row>
    <row r="686" customFormat="false" ht="15" hidden="false" customHeight="false" outlineLevel="0" collapsed="false">
      <c r="A686" s="143" t="s">
        <v>1791</v>
      </c>
      <c r="B686" s="155" t="n">
        <f aca="false">B684+1</f>
        <v>8526</v>
      </c>
      <c r="C686" s="153" t="n">
        <v>668</v>
      </c>
      <c r="D686" s="149"/>
      <c r="E686" s="20"/>
      <c r="G686" s="151"/>
      <c r="H686" s="20" t="s">
        <v>1792</v>
      </c>
    </row>
    <row r="687" customFormat="false" ht="15" hidden="false" customHeight="false" outlineLevel="0" collapsed="false">
      <c r="A687" s="143" t="s">
        <v>1793</v>
      </c>
      <c r="B687" s="155"/>
      <c r="C687" s="153" t="n">
        <v>669</v>
      </c>
      <c r="D687" s="149"/>
      <c r="E687" s="20"/>
      <c r="G687" s="151"/>
      <c r="H687" s="20" t="s">
        <v>1794</v>
      </c>
    </row>
    <row r="688" customFormat="false" ht="15" hidden="false" customHeight="false" outlineLevel="0" collapsed="false">
      <c r="A688" s="143" t="s">
        <v>1795</v>
      </c>
      <c r="B688" s="156" t="n">
        <f aca="false">B686+1</f>
        <v>8527</v>
      </c>
      <c r="C688" s="153" t="n">
        <v>670</v>
      </c>
      <c r="D688" s="149"/>
      <c r="E688" s="20"/>
      <c r="G688" s="151"/>
      <c r="H688" s="20" t="s">
        <v>1796</v>
      </c>
    </row>
    <row r="689" customFormat="false" ht="15.75" hidden="false" customHeight="false" outlineLevel="0" collapsed="false">
      <c r="A689" s="146" t="s">
        <v>1797</v>
      </c>
      <c r="B689" s="156"/>
      <c r="C689" s="157" t="n">
        <v>671</v>
      </c>
      <c r="D689" s="149"/>
      <c r="E689" s="26"/>
      <c r="G689" s="151"/>
      <c r="H689" s="26" t="s">
        <v>1798</v>
      </c>
    </row>
    <row r="690" customFormat="false" ht="15" hidden="false" customHeight="true" outlineLevel="0" collapsed="false">
      <c r="A690" s="140" t="s">
        <v>1799</v>
      </c>
      <c r="B690" s="147" t="n">
        <f aca="false">B688+1</f>
        <v>8528</v>
      </c>
      <c r="C690" s="148" t="n">
        <v>672</v>
      </c>
      <c r="D690" s="149" t="s">
        <v>890</v>
      </c>
      <c r="E690" s="160"/>
      <c r="G690" s="151" t="s">
        <v>1800</v>
      </c>
      <c r="H690" s="152" t="s">
        <v>1801</v>
      </c>
    </row>
    <row r="691" customFormat="false" ht="15" hidden="false" customHeight="false" outlineLevel="0" collapsed="false">
      <c r="A691" s="143" t="s">
        <v>1802</v>
      </c>
      <c r="B691" s="147"/>
      <c r="C691" s="153" t="n">
        <v>673</v>
      </c>
      <c r="D691" s="149"/>
      <c r="E691" s="20"/>
      <c r="G691" s="151"/>
      <c r="H691" s="20" t="s">
        <v>1803</v>
      </c>
    </row>
    <row r="692" customFormat="false" ht="15" hidden="false" customHeight="false" outlineLevel="0" collapsed="false">
      <c r="A692" s="143" t="s">
        <v>1804</v>
      </c>
      <c r="B692" s="155" t="n">
        <f aca="false">B690+1</f>
        <v>8529</v>
      </c>
      <c r="C692" s="153" t="n">
        <v>674</v>
      </c>
      <c r="D692" s="149"/>
      <c r="E692" s="20"/>
      <c r="G692" s="151"/>
      <c r="H692" s="20" t="s">
        <v>1805</v>
      </c>
    </row>
    <row r="693" customFormat="false" ht="15" hidden="false" customHeight="false" outlineLevel="0" collapsed="false">
      <c r="A693" s="143" t="s">
        <v>1806</v>
      </c>
      <c r="B693" s="155"/>
      <c r="C693" s="153" t="n">
        <v>675</v>
      </c>
      <c r="D693" s="149"/>
      <c r="E693" s="20"/>
      <c r="G693" s="151"/>
      <c r="H693" s="20" t="s">
        <v>1807</v>
      </c>
    </row>
    <row r="694" customFormat="false" ht="15" hidden="false" customHeight="false" outlineLevel="0" collapsed="false">
      <c r="A694" s="143" t="s">
        <v>1808</v>
      </c>
      <c r="B694" s="155" t="n">
        <f aca="false">B692+1</f>
        <v>8530</v>
      </c>
      <c r="C694" s="153" t="n">
        <v>676</v>
      </c>
      <c r="D694" s="149"/>
      <c r="E694" s="20"/>
      <c r="G694" s="151"/>
      <c r="H694" s="20" t="s">
        <v>1809</v>
      </c>
    </row>
    <row r="695" customFormat="false" ht="15.75" hidden="false" customHeight="false" outlineLevel="0" collapsed="false">
      <c r="A695" s="143" t="s">
        <v>1810</v>
      </c>
      <c r="B695" s="155"/>
      <c r="C695" s="153" t="n">
        <v>677</v>
      </c>
      <c r="D695" s="149"/>
      <c r="E695" s="20"/>
      <c r="G695" s="151"/>
      <c r="H695" s="26" t="s">
        <v>1811</v>
      </c>
    </row>
    <row r="696" customFormat="false" ht="15" hidden="false" customHeight="true" outlineLevel="0" collapsed="false">
      <c r="A696" s="143" t="s">
        <v>1812</v>
      </c>
      <c r="B696" s="155" t="n">
        <f aca="false">B694+1</f>
        <v>8531</v>
      </c>
      <c r="C696" s="153" t="n">
        <v>678</v>
      </c>
      <c r="D696" s="149"/>
      <c r="E696" s="20"/>
      <c r="G696" s="151" t="s">
        <v>1813</v>
      </c>
      <c r="H696" s="152" t="s">
        <v>1814</v>
      </c>
    </row>
    <row r="697" customFormat="false" ht="15.75" hidden="false" customHeight="false" outlineLevel="0" collapsed="false">
      <c r="A697" s="146" t="s">
        <v>1815</v>
      </c>
      <c r="B697" s="155"/>
      <c r="C697" s="153" t="n">
        <v>679</v>
      </c>
      <c r="D697" s="149"/>
      <c r="E697" s="20"/>
      <c r="G697" s="151"/>
      <c r="H697" s="20" t="s">
        <v>1816</v>
      </c>
    </row>
    <row r="698" customFormat="false" ht="15" hidden="false" customHeight="false" outlineLevel="0" collapsed="false">
      <c r="A698" s="140" t="s">
        <v>1817</v>
      </c>
      <c r="B698" s="155" t="n">
        <f aca="false">B696+1</f>
        <v>8532</v>
      </c>
      <c r="C698" s="153" t="n">
        <v>680</v>
      </c>
      <c r="D698" s="149"/>
      <c r="E698" s="63"/>
      <c r="G698" s="151"/>
      <c r="H698" s="20" t="s">
        <v>1818</v>
      </c>
    </row>
    <row r="699" customFormat="false" ht="15" hidden="false" customHeight="false" outlineLevel="0" collapsed="false">
      <c r="A699" s="143" t="s">
        <v>1819</v>
      </c>
      <c r="B699" s="155"/>
      <c r="C699" s="153" t="n">
        <v>681</v>
      </c>
      <c r="D699" s="149"/>
      <c r="E699" s="20"/>
      <c r="G699" s="151"/>
      <c r="H699" s="20" t="s">
        <v>1820</v>
      </c>
    </row>
    <row r="700" customFormat="false" ht="15" hidden="false" customHeight="false" outlineLevel="0" collapsed="false">
      <c r="A700" s="143" t="s">
        <v>1821</v>
      </c>
      <c r="B700" s="155" t="n">
        <f aca="false">B698+1</f>
        <v>8533</v>
      </c>
      <c r="C700" s="153" t="n">
        <v>682</v>
      </c>
      <c r="D700" s="149"/>
      <c r="E700" s="20"/>
      <c r="G700" s="151"/>
      <c r="H700" s="20" t="s">
        <v>1822</v>
      </c>
    </row>
    <row r="701" customFormat="false" ht="15.75" hidden="false" customHeight="false" outlineLevel="0" collapsed="false">
      <c r="A701" s="143" t="s">
        <v>1823</v>
      </c>
      <c r="B701" s="155"/>
      <c r="C701" s="153" t="n">
        <v>683</v>
      </c>
      <c r="D701" s="149"/>
      <c r="E701" s="20"/>
      <c r="G701" s="151"/>
      <c r="H701" s="26" t="s">
        <v>1824</v>
      </c>
    </row>
    <row r="702" customFormat="false" ht="15" hidden="false" customHeight="true" outlineLevel="0" collapsed="false">
      <c r="A702" s="143" t="s">
        <v>1825</v>
      </c>
      <c r="B702" s="155" t="n">
        <f aca="false">B700+1</f>
        <v>8534</v>
      </c>
      <c r="C702" s="153" t="n">
        <v>684</v>
      </c>
      <c r="D702" s="149"/>
      <c r="E702" s="20"/>
      <c r="G702" s="151" t="s">
        <v>1826</v>
      </c>
      <c r="H702" s="152" t="s">
        <v>1827</v>
      </c>
    </row>
    <row r="703" customFormat="false" ht="15" hidden="false" customHeight="false" outlineLevel="0" collapsed="false">
      <c r="A703" s="143" t="s">
        <v>1828</v>
      </c>
      <c r="B703" s="155"/>
      <c r="C703" s="153" t="n">
        <v>685</v>
      </c>
      <c r="D703" s="149"/>
      <c r="E703" s="20"/>
      <c r="G703" s="151"/>
      <c r="H703" s="20" t="s">
        <v>1829</v>
      </c>
    </row>
    <row r="704" customFormat="false" ht="15" hidden="false" customHeight="false" outlineLevel="0" collapsed="false">
      <c r="A704" s="143" t="s">
        <v>1830</v>
      </c>
      <c r="B704" s="156" t="n">
        <f aca="false">B702+1</f>
        <v>8535</v>
      </c>
      <c r="C704" s="153" t="n">
        <v>686</v>
      </c>
      <c r="D704" s="149"/>
      <c r="E704" s="20"/>
      <c r="G704" s="151"/>
      <c r="H704" s="20" t="s">
        <v>1831</v>
      </c>
    </row>
    <row r="705" customFormat="false" ht="15.75" hidden="false" customHeight="false" outlineLevel="0" collapsed="false">
      <c r="A705" s="146" t="s">
        <v>1832</v>
      </c>
      <c r="B705" s="156"/>
      <c r="C705" s="157" t="n">
        <v>687</v>
      </c>
      <c r="D705" s="149"/>
      <c r="E705" s="26"/>
      <c r="G705" s="151"/>
      <c r="H705" s="20" t="s">
        <v>1833</v>
      </c>
    </row>
    <row r="706" customFormat="false" ht="15" hidden="false" customHeight="true" outlineLevel="0" collapsed="false">
      <c r="A706" s="140" t="s">
        <v>1834</v>
      </c>
      <c r="B706" s="147" t="n">
        <f aca="false">B704+1</f>
        <v>8536</v>
      </c>
      <c r="C706" s="148" t="n">
        <v>688</v>
      </c>
      <c r="D706" s="149" t="s">
        <v>903</v>
      </c>
      <c r="E706" s="160"/>
      <c r="G706" s="151"/>
      <c r="H706" s="20" t="s">
        <v>1835</v>
      </c>
    </row>
    <row r="707" customFormat="false" ht="15.75" hidden="false" customHeight="false" outlineLevel="0" collapsed="false">
      <c r="A707" s="143" t="s">
        <v>1836</v>
      </c>
      <c r="B707" s="147"/>
      <c r="C707" s="153" t="n">
        <v>689</v>
      </c>
      <c r="D707" s="149"/>
      <c r="E707" s="20"/>
      <c r="G707" s="151"/>
      <c r="H707" s="26" t="s">
        <v>1837</v>
      </c>
    </row>
    <row r="708" customFormat="false" ht="15" hidden="false" customHeight="true" outlineLevel="0" collapsed="false">
      <c r="A708" s="143" t="s">
        <v>1838</v>
      </c>
      <c r="B708" s="155" t="n">
        <f aca="false">B706+1</f>
        <v>8537</v>
      </c>
      <c r="C708" s="153" t="n">
        <v>690</v>
      </c>
      <c r="D708" s="149"/>
      <c r="E708" s="20"/>
      <c r="G708" s="151" t="s">
        <v>1839</v>
      </c>
      <c r="H708" s="152" t="s">
        <v>1840</v>
      </c>
    </row>
    <row r="709" customFormat="false" ht="15" hidden="false" customHeight="false" outlineLevel="0" collapsed="false">
      <c r="A709" s="143" t="s">
        <v>1841</v>
      </c>
      <c r="B709" s="155"/>
      <c r="C709" s="153" t="n">
        <v>691</v>
      </c>
      <c r="D709" s="149"/>
      <c r="E709" s="20"/>
      <c r="G709" s="151"/>
      <c r="H709" s="20" t="s">
        <v>1842</v>
      </c>
    </row>
    <row r="710" customFormat="false" ht="15" hidden="false" customHeight="false" outlineLevel="0" collapsed="false">
      <c r="A710" s="143" t="s">
        <v>1843</v>
      </c>
      <c r="B710" s="155" t="n">
        <f aca="false">B708+1</f>
        <v>8538</v>
      </c>
      <c r="C710" s="153" t="n">
        <v>692</v>
      </c>
      <c r="D710" s="149"/>
      <c r="E710" s="20"/>
      <c r="G710" s="151"/>
      <c r="H710" s="20" t="s">
        <v>1844</v>
      </c>
    </row>
    <row r="711" customFormat="false" ht="15" hidden="false" customHeight="false" outlineLevel="0" collapsed="false">
      <c r="A711" s="143" t="s">
        <v>1845</v>
      </c>
      <c r="B711" s="155"/>
      <c r="C711" s="153" t="n">
        <v>693</v>
      </c>
      <c r="D711" s="149"/>
      <c r="E711" s="20"/>
      <c r="G711" s="151"/>
      <c r="H711" s="20" t="s">
        <v>1846</v>
      </c>
    </row>
    <row r="712" customFormat="false" ht="15" hidden="false" customHeight="false" outlineLevel="0" collapsed="false">
      <c r="A712" s="143" t="s">
        <v>1847</v>
      </c>
      <c r="B712" s="155" t="n">
        <f aca="false">B710+1</f>
        <v>8539</v>
      </c>
      <c r="C712" s="153" t="n">
        <v>694</v>
      </c>
      <c r="D712" s="149"/>
      <c r="E712" s="20"/>
      <c r="G712" s="151"/>
      <c r="H712" s="20" t="s">
        <v>1848</v>
      </c>
    </row>
    <row r="713" customFormat="false" ht="15.75" hidden="false" customHeight="false" outlineLevel="0" collapsed="false">
      <c r="A713" s="146" t="s">
        <v>1849</v>
      </c>
      <c r="B713" s="155"/>
      <c r="C713" s="153" t="n">
        <v>695</v>
      </c>
      <c r="D713" s="149"/>
      <c r="E713" s="20"/>
      <c r="G713" s="151"/>
      <c r="H713" s="26" t="s">
        <v>1850</v>
      </c>
    </row>
    <row r="714" customFormat="false" ht="15" hidden="false" customHeight="true" outlineLevel="0" collapsed="false">
      <c r="A714" s="140" t="s">
        <v>1851</v>
      </c>
      <c r="B714" s="155" t="n">
        <f aca="false">B712+1</f>
        <v>8540</v>
      </c>
      <c r="C714" s="153" t="n">
        <v>696</v>
      </c>
      <c r="D714" s="149"/>
      <c r="E714" s="63"/>
      <c r="G714" s="151" t="s">
        <v>1852</v>
      </c>
      <c r="H714" s="152" t="s">
        <v>1853</v>
      </c>
    </row>
    <row r="715" customFormat="false" ht="15" hidden="false" customHeight="false" outlineLevel="0" collapsed="false">
      <c r="A715" s="143" t="s">
        <v>1854</v>
      </c>
      <c r="B715" s="155"/>
      <c r="C715" s="153" t="n">
        <v>697</v>
      </c>
      <c r="D715" s="149"/>
      <c r="E715" s="20"/>
      <c r="G715" s="151"/>
      <c r="H715" s="20" t="s">
        <v>1855</v>
      </c>
    </row>
    <row r="716" customFormat="false" ht="15" hidden="false" customHeight="false" outlineLevel="0" collapsed="false">
      <c r="A716" s="143" t="s">
        <v>1856</v>
      </c>
      <c r="B716" s="155" t="n">
        <f aca="false">B714+1</f>
        <v>8541</v>
      </c>
      <c r="C716" s="153" t="n">
        <v>698</v>
      </c>
      <c r="D716" s="149"/>
      <c r="E716" s="20"/>
      <c r="G716" s="151"/>
      <c r="H716" s="20" t="s">
        <v>1857</v>
      </c>
    </row>
    <row r="717" customFormat="false" ht="15" hidden="false" customHeight="false" outlineLevel="0" collapsed="false">
      <c r="A717" s="143" t="s">
        <v>1858</v>
      </c>
      <c r="B717" s="155"/>
      <c r="C717" s="153" t="n">
        <v>699</v>
      </c>
      <c r="D717" s="149"/>
      <c r="E717" s="20"/>
      <c r="G717" s="151"/>
      <c r="H717" s="20" t="s">
        <v>1859</v>
      </c>
    </row>
    <row r="718" customFormat="false" ht="15" hidden="false" customHeight="false" outlineLevel="0" collapsed="false">
      <c r="A718" s="143" t="s">
        <v>1860</v>
      </c>
      <c r="B718" s="155" t="n">
        <f aca="false">B716+1</f>
        <v>8542</v>
      </c>
      <c r="C718" s="153" t="n">
        <v>700</v>
      </c>
      <c r="D718" s="149"/>
      <c r="E718" s="20"/>
      <c r="G718" s="151"/>
      <c r="H718" s="20" t="s">
        <v>1861</v>
      </c>
    </row>
    <row r="719" customFormat="false" ht="15.75" hidden="false" customHeight="false" outlineLevel="0" collapsed="false">
      <c r="A719" s="143" t="s">
        <v>1862</v>
      </c>
      <c r="B719" s="155"/>
      <c r="C719" s="153" t="n">
        <v>701</v>
      </c>
      <c r="D719" s="149"/>
      <c r="E719" s="20"/>
      <c r="G719" s="151"/>
      <c r="H719" s="26" t="s">
        <v>1863</v>
      </c>
    </row>
    <row r="720" customFormat="false" ht="15" hidden="false" customHeight="true" outlineLevel="0" collapsed="false">
      <c r="A720" s="143" t="s">
        <v>1864</v>
      </c>
      <c r="B720" s="156" t="n">
        <f aca="false">B718+1</f>
        <v>8543</v>
      </c>
      <c r="C720" s="153" t="n">
        <v>702</v>
      </c>
      <c r="D720" s="149"/>
      <c r="E720" s="20"/>
      <c r="G720" s="151" t="s">
        <v>1865</v>
      </c>
      <c r="H720" s="152" t="s">
        <v>1866</v>
      </c>
    </row>
    <row r="721" customFormat="false" ht="15.75" hidden="false" customHeight="false" outlineLevel="0" collapsed="false">
      <c r="A721" s="146" t="s">
        <v>1867</v>
      </c>
      <c r="B721" s="156"/>
      <c r="C721" s="157" t="n">
        <v>703</v>
      </c>
      <c r="D721" s="149"/>
      <c r="E721" s="26"/>
      <c r="G721" s="151"/>
      <c r="H721" s="20" t="s">
        <v>1868</v>
      </c>
    </row>
    <row r="722" customFormat="false" ht="15" hidden="false" customHeight="true" outlineLevel="0" collapsed="false">
      <c r="A722" s="140" t="s">
        <v>1869</v>
      </c>
      <c r="B722" s="147" t="n">
        <f aca="false">B720+1</f>
        <v>8544</v>
      </c>
      <c r="C722" s="148" t="n">
        <v>704</v>
      </c>
      <c r="D722" s="149" t="s">
        <v>916</v>
      </c>
      <c r="E722" s="160"/>
      <c r="G722" s="151"/>
      <c r="H722" s="20" t="s">
        <v>1870</v>
      </c>
    </row>
    <row r="723" customFormat="false" ht="15" hidden="false" customHeight="false" outlineLevel="0" collapsed="false">
      <c r="A723" s="143" t="s">
        <v>1871</v>
      </c>
      <c r="B723" s="147"/>
      <c r="C723" s="153" t="n">
        <v>705</v>
      </c>
      <c r="D723" s="149"/>
      <c r="E723" s="20"/>
      <c r="G723" s="151"/>
      <c r="H723" s="20" t="s">
        <v>1872</v>
      </c>
    </row>
    <row r="724" customFormat="false" ht="15" hidden="false" customHeight="false" outlineLevel="0" collapsed="false">
      <c r="A724" s="143" t="s">
        <v>1873</v>
      </c>
      <c r="B724" s="155" t="n">
        <f aca="false">B722+1</f>
        <v>8545</v>
      </c>
      <c r="C724" s="153" t="n">
        <v>706</v>
      </c>
      <c r="D724" s="149"/>
      <c r="E724" s="20"/>
      <c r="G724" s="151"/>
      <c r="H724" s="20" t="s">
        <v>1874</v>
      </c>
    </row>
    <row r="725" customFormat="false" ht="15.75" hidden="false" customHeight="false" outlineLevel="0" collapsed="false">
      <c r="A725" s="143" t="s">
        <v>1875</v>
      </c>
      <c r="B725" s="155"/>
      <c r="C725" s="153" t="n">
        <v>707</v>
      </c>
      <c r="D725" s="149"/>
      <c r="E725" s="20"/>
      <c r="G725" s="151"/>
      <c r="H725" s="26" t="s">
        <v>1876</v>
      </c>
    </row>
    <row r="726" customFormat="false" ht="15" hidden="false" customHeight="true" outlineLevel="0" collapsed="false">
      <c r="A726" s="143" t="s">
        <v>1877</v>
      </c>
      <c r="B726" s="155" t="n">
        <f aca="false">B724+1</f>
        <v>8546</v>
      </c>
      <c r="C726" s="153" t="n">
        <v>708</v>
      </c>
      <c r="D726" s="149"/>
      <c r="E726" s="20"/>
      <c r="G726" s="151" t="s">
        <v>1878</v>
      </c>
      <c r="H726" s="152" t="s">
        <v>1879</v>
      </c>
    </row>
    <row r="727" customFormat="false" ht="15" hidden="false" customHeight="false" outlineLevel="0" collapsed="false">
      <c r="A727" s="143" t="s">
        <v>1880</v>
      </c>
      <c r="B727" s="155"/>
      <c r="C727" s="153" t="n">
        <v>709</v>
      </c>
      <c r="D727" s="149"/>
      <c r="E727" s="20"/>
      <c r="G727" s="151"/>
      <c r="H727" s="20" t="s">
        <v>1881</v>
      </c>
    </row>
    <row r="728" customFormat="false" ht="15" hidden="false" customHeight="false" outlineLevel="0" collapsed="false">
      <c r="A728" s="143" t="s">
        <v>1882</v>
      </c>
      <c r="B728" s="155" t="n">
        <f aca="false">B726+1</f>
        <v>8547</v>
      </c>
      <c r="C728" s="153" t="n">
        <v>710</v>
      </c>
      <c r="D728" s="149"/>
      <c r="E728" s="20"/>
      <c r="G728" s="151"/>
      <c r="H728" s="20" t="s">
        <v>1883</v>
      </c>
    </row>
    <row r="729" customFormat="false" ht="15.75" hidden="false" customHeight="false" outlineLevel="0" collapsed="false">
      <c r="A729" s="146" t="s">
        <v>1884</v>
      </c>
      <c r="B729" s="155"/>
      <c r="C729" s="153" t="n">
        <v>711</v>
      </c>
      <c r="D729" s="149"/>
      <c r="E729" s="20"/>
      <c r="G729" s="151"/>
      <c r="H729" s="20" t="s">
        <v>1885</v>
      </c>
    </row>
    <row r="730" customFormat="false" ht="15" hidden="false" customHeight="false" outlineLevel="0" collapsed="false">
      <c r="A730" s="140" t="s">
        <v>1886</v>
      </c>
      <c r="B730" s="155" t="n">
        <f aca="false">B728+1</f>
        <v>8548</v>
      </c>
      <c r="C730" s="153" t="n">
        <v>712</v>
      </c>
      <c r="D730" s="149"/>
      <c r="E730" s="63"/>
      <c r="G730" s="151"/>
      <c r="H730" s="20" t="s">
        <v>1887</v>
      </c>
    </row>
    <row r="731" customFormat="false" ht="15.75" hidden="false" customHeight="false" outlineLevel="0" collapsed="false">
      <c r="A731" s="143" t="s">
        <v>1888</v>
      </c>
      <c r="B731" s="155"/>
      <c r="C731" s="153" t="n">
        <v>713</v>
      </c>
      <c r="D731" s="149"/>
      <c r="E731" s="20"/>
      <c r="G731" s="151"/>
      <c r="H731" s="26" t="s">
        <v>1889</v>
      </c>
    </row>
    <row r="732" customFormat="false" ht="15" hidden="false" customHeight="true" outlineLevel="0" collapsed="false">
      <c r="A732" s="143" t="s">
        <v>1890</v>
      </c>
      <c r="B732" s="155" t="n">
        <f aca="false">B730+1</f>
        <v>8549</v>
      </c>
      <c r="C732" s="153" t="n">
        <v>714</v>
      </c>
      <c r="D732" s="149"/>
      <c r="E732" s="20"/>
      <c r="G732" s="151" t="s">
        <v>1891</v>
      </c>
      <c r="H732" s="152" t="s">
        <v>1892</v>
      </c>
    </row>
    <row r="733" customFormat="false" ht="15" hidden="false" customHeight="false" outlineLevel="0" collapsed="false">
      <c r="A733" s="143" t="s">
        <v>1893</v>
      </c>
      <c r="B733" s="155"/>
      <c r="C733" s="153" t="n">
        <v>715</v>
      </c>
      <c r="D733" s="149"/>
      <c r="E733" s="20"/>
      <c r="G733" s="151"/>
      <c r="H733" s="20" t="s">
        <v>1894</v>
      </c>
    </row>
    <row r="734" customFormat="false" ht="15" hidden="false" customHeight="false" outlineLevel="0" collapsed="false">
      <c r="A734" s="143" t="s">
        <v>1895</v>
      </c>
      <c r="B734" s="155" t="n">
        <f aca="false">B732+1</f>
        <v>8550</v>
      </c>
      <c r="C734" s="153" t="n">
        <v>716</v>
      </c>
      <c r="D734" s="149"/>
      <c r="E734" s="20"/>
      <c r="G734" s="151"/>
      <c r="H734" s="20" t="s">
        <v>1896</v>
      </c>
    </row>
    <row r="735" customFormat="false" ht="15" hidden="false" customHeight="false" outlineLevel="0" collapsed="false">
      <c r="A735" s="143" t="s">
        <v>1897</v>
      </c>
      <c r="B735" s="155"/>
      <c r="C735" s="153" t="n">
        <v>717</v>
      </c>
      <c r="D735" s="149"/>
      <c r="E735" s="20"/>
      <c r="G735" s="151"/>
      <c r="H735" s="20" t="s">
        <v>1898</v>
      </c>
    </row>
    <row r="736" customFormat="false" ht="15" hidden="false" customHeight="false" outlineLevel="0" collapsed="false">
      <c r="A736" s="143" t="s">
        <v>1899</v>
      </c>
      <c r="B736" s="156" t="n">
        <f aca="false">B734+1</f>
        <v>8551</v>
      </c>
      <c r="C736" s="153" t="n">
        <v>718</v>
      </c>
      <c r="D736" s="149"/>
      <c r="E736" s="20"/>
      <c r="G736" s="151"/>
      <c r="H736" s="20" t="s">
        <v>1900</v>
      </c>
    </row>
    <row r="737" customFormat="false" ht="15.75" hidden="false" customHeight="false" outlineLevel="0" collapsed="false">
      <c r="A737" s="146" t="s">
        <v>1901</v>
      </c>
      <c r="B737" s="156"/>
      <c r="C737" s="157" t="n">
        <v>719</v>
      </c>
      <c r="D737" s="149"/>
      <c r="E737" s="26"/>
      <c r="G737" s="151"/>
      <c r="H737" s="26" t="s">
        <v>1902</v>
      </c>
    </row>
    <row r="738" customFormat="false" ht="15" hidden="false" customHeight="true" outlineLevel="0" collapsed="false">
      <c r="A738" s="140" t="s">
        <v>1903</v>
      </c>
      <c r="B738" s="147" t="n">
        <f aca="false">B736+1</f>
        <v>8552</v>
      </c>
      <c r="C738" s="148" t="n">
        <v>720</v>
      </c>
      <c r="D738" s="149" t="s">
        <v>929</v>
      </c>
      <c r="E738" s="160"/>
      <c r="G738" s="151" t="s">
        <v>1904</v>
      </c>
      <c r="H738" s="152" t="s">
        <v>1905</v>
      </c>
    </row>
    <row r="739" customFormat="false" ht="15" hidden="false" customHeight="false" outlineLevel="0" collapsed="false">
      <c r="A739" s="143" t="s">
        <v>1906</v>
      </c>
      <c r="B739" s="147"/>
      <c r="C739" s="153" t="n">
        <v>721</v>
      </c>
      <c r="D739" s="149"/>
      <c r="E739" s="20"/>
      <c r="G739" s="151"/>
      <c r="H739" s="20" t="s">
        <v>1907</v>
      </c>
    </row>
    <row r="740" customFormat="false" ht="15" hidden="false" customHeight="false" outlineLevel="0" collapsed="false">
      <c r="A740" s="143" t="s">
        <v>1908</v>
      </c>
      <c r="B740" s="155" t="n">
        <f aca="false">B738+1</f>
        <v>8553</v>
      </c>
      <c r="C740" s="153" t="n">
        <v>722</v>
      </c>
      <c r="D740" s="149"/>
      <c r="E740" s="20"/>
      <c r="G740" s="151"/>
      <c r="H740" s="20" t="s">
        <v>1909</v>
      </c>
    </row>
    <row r="741" customFormat="false" ht="15" hidden="false" customHeight="false" outlineLevel="0" collapsed="false">
      <c r="A741" s="143" t="s">
        <v>1910</v>
      </c>
      <c r="B741" s="155"/>
      <c r="C741" s="153" t="n">
        <v>723</v>
      </c>
      <c r="D741" s="149"/>
      <c r="E741" s="20"/>
      <c r="G741" s="151"/>
      <c r="H741" s="20" t="s">
        <v>1911</v>
      </c>
    </row>
    <row r="742" customFormat="false" ht="15" hidden="false" customHeight="false" outlineLevel="0" collapsed="false">
      <c r="A742" s="143" t="s">
        <v>1912</v>
      </c>
      <c r="B742" s="155" t="n">
        <f aca="false">B740+1</f>
        <v>8554</v>
      </c>
      <c r="C742" s="153" t="n">
        <v>724</v>
      </c>
      <c r="D742" s="149"/>
      <c r="E742" s="20"/>
      <c r="G742" s="151"/>
      <c r="H742" s="20" t="s">
        <v>1913</v>
      </c>
    </row>
    <row r="743" customFormat="false" ht="15.75" hidden="false" customHeight="false" outlineLevel="0" collapsed="false">
      <c r="A743" s="143" t="s">
        <v>1914</v>
      </c>
      <c r="B743" s="155"/>
      <c r="C743" s="153" t="n">
        <v>725</v>
      </c>
      <c r="D743" s="149"/>
      <c r="E743" s="20"/>
      <c r="G743" s="151"/>
      <c r="H743" s="26" t="s">
        <v>1915</v>
      </c>
    </row>
    <row r="744" customFormat="false" ht="15" hidden="false" customHeight="true" outlineLevel="0" collapsed="false">
      <c r="A744" s="143" t="s">
        <v>1916</v>
      </c>
      <c r="B744" s="155" t="n">
        <f aca="false">B742+1</f>
        <v>8555</v>
      </c>
      <c r="C744" s="153" t="n">
        <v>726</v>
      </c>
      <c r="D744" s="149"/>
      <c r="E744" s="20"/>
      <c r="G744" s="151" t="s">
        <v>1917</v>
      </c>
      <c r="H744" s="152" t="s">
        <v>1918</v>
      </c>
    </row>
    <row r="745" customFormat="false" ht="15.75" hidden="false" customHeight="false" outlineLevel="0" collapsed="false">
      <c r="A745" s="146" t="s">
        <v>1919</v>
      </c>
      <c r="B745" s="155"/>
      <c r="C745" s="153" t="n">
        <v>727</v>
      </c>
      <c r="D745" s="149"/>
      <c r="E745" s="20"/>
      <c r="G745" s="151"/>
      <c r="H745" s="20" t="s">
        <v>1920</v>
      </c>
    </row>
    <row r="746" customFormat="false" ht="15" hidden="false" customHeight="false" outlineLevel="0" collapsed="false">
      <c r="A746" s="140" t="s">
        <v>1921</v>
      </c>
      <c r="B746" s="155" t="n">
        <f aca="false">B744+1</f>
        <v>8556</v>
      </c>
      <c r="C746" s="153" t="n">
        <v>728</v>
      </c>
      <c r="D746" s="149"/>
      <c r="E746" s="63"/>
      <c r="G746" s="151"/>
      <c r="H746" s="20" t="s">
        <v>1922</v>
      </c>
    </row>
    <row r="747" customFormat="false" ht="15" hidden="false" customHeight="false" outlineLevel="0" collapsed="false">
      <c r="A747" s="143" t="s">
        <v>1923</v>
      </c>
      <c r="B747" s="155"/>
      <c r="C747" s="153" t="n">
        <v>729</v>
      </c>
      <c r="D747" s="149"/>
      <c r="E747" s="20"/>
      <c r="G747" s="151"/>
      <c r="H747" s="20" t="s">
        <v>1924</v>
      </c>
    </row>
    <row r="748" customFormat="false" ht="15" hidden="false" customHeight="false" outlineLevel="0" collapsed="false">
      <c r="A748" s="143" t="s">
        <v>1925</v>
      </c>
      <c r="B748" s="155" t="n">
        <f aca="false">B746+1</f>
        <v>8557</v>
      </c>
      <c r="C748" s="153" t="n">
        <v>730</v>
      </c>
      <c r="D748" s="149"/>
      <c r="E748" s="20"/>
      <c r="G748" s="151"/>
      <c r="H748" s="20" t="s">
        <v>1926</v>
      </c>
    </row>
    <row r="749" customFormat="false" ht="15.75" hidden="false" customHeight="false" outlineLevel="0" collapsed="false">
      <c r="A749" s="143" t="s">
        <v>1927</v>
      </c>
      <c r="B749" s="155"/>
      <c r="C749" s="153" t="n">
        <v>731</v>
      </c>
      <c r="D749" s="149"/>
      <c r="E749" s="20"/>
      <c r="G749" s="151"/>
      <c r="H749" s="26" t="s">
        <v>1928</v>
      </c>
    </row>
    <row r="750" customFormat="false" ht="15" hidden="false" customHeight="true" outlineLevel="0" collapsed="false">
      <c r="A750" s="143" t="s">
        <v>1929</v>
      </c>
      <c r="B750" s="155" t="n">
        <f aca="false">B748+1</f>
        <v>8558</v>
      </c>
      <c r="C750" s="153" t="n">
        <v>732</v>
      </c>
      <c r="D750" s="149"/>
      <c r="E750" s="20"/>
      <c r="G750" s="151" t="s">
        <v>1930</v>
      </c>
      <c r="H750" s="152" t="s">
        <v>1931</v>
      </c>
    </row>
    <row r="751" customFormat="false" ht="15" hidden="false" customHeight="false" outlineLevel="0" collapsed="false">
      <c r="A751" s="143" t="s">
        <v>1932</v>
      </c>
      <c r="B751" s="155"/>
      <c r="C751" s="153" t="n">
        <v>733</v>
      </c>
      <c r="D751" s="149"/>
      <c r="E751" s="20"/>
      <c r="G751" s="151"/>
      <c r="H751" s="20" t="s">
        <v>1933</v>
      </c>
    </row>
    <row r="752" customFormat="false" ht="15" hidden="false" customHeight="false" outlineLevel="0" collapsed="false">
      <c r="A752" s="143" t="s">
        <v>1934</v>
      </c>
      <c r="B752" s="156" t="n">
        <f aca="false">B750+1</f>
        <v>8559</v>
      </c>
      <c r="C752" s="153" t="n">
        <v>734</v>
      </c>
      <c r="D752" s="149"/>
      <c r="E752" s="20"/>
      <c r="G752" s="151"/>
      <c r="H752" s="20" t="s">
        <v>1935</v>
      </c>
    </row>
    <row r="753" customFormat="false" ht="15.75" hidden="false" customHeight="false" outlineLevel="0" collapsed="false">
      <c r="A753" s="146" t="s">
        <v>1936</v>
      </c>
      <c r="B753" s="156"/>
      <c r="C753" s="157" t="n">
        <v>735</v>
      </c>
      <c r="D753" s="149"/>
      <c r="E753" s="26"/>
      <c r="G753" s="151"/>
      <c r="H753" s="20" t="s">
        <v>1937</v>
      </c>
    </row>
    <row r="754" customFormat="false" ht="15" hidden="false" customHeight="true" outlineLevel="0" collapsed="false">
      <c r="A754" s="140" t="s">
        <v>1938</v>
      </c>
      <c r="B754" s="147" t="n">
        <f aca="false">B752+1</f>
        <v>8560</v>
      </c>
      <c r="C754" s="148" t="n">
        <v>736</v>
      </c>
      <c r="D754" s="149" t="s">
        <v>942</v>
      </c>
      <c r="E754" s="160"/>
      <c r="G754" s="151"/>
      <c r="H754" s="20" t="s">
        <v>1939</v>
      </c>
    </row>
    <row r="755" customFormat="false" ht="15.75" hidden="false" customHeight="false" outlineLevel="0" collapsed="false">
      <c r="A755" s="143" t="s">
        <v>1940</v>
      </c>
      <c r="B755" s="147"/>
      <c r="C755" s="153" t="n">
        <v>737</v>
      </c>
      <c r="D755" s="149"/>
      <c r="E755" s="20"/>
      <c r="G755" s="151"/>
      <c r="H755" s="26" t="s">
        <v>1941</v>
      </c>
    </row>
    <row r="756" customFormat="false" ht="15" hidden="false" customHeight="true" outlineLevel="0" collapsed="false">
      <c r="A756" s="143" t="s">
        <v>1942</v>
      </c>
      <c r="B756" s="155" t="n">
        <f aca="false">B754+1</f>
        <v>8561</v>
      </c>
      <c r="C756" s="153" t="n">
        <v>738</v>
      </c>
      <c r="D756" s="149"/>
      <c r="E756" s="20"/>
      <c r="G756" s="151" t="s">
        <v>1943</v>
      </c>
      <c r="H756" s="152" t="s">
        <v>1944</v>
      </c>
    </row>
    <row r="757" customFormat="false" ht="15" hidden="false" customHeight="false" outlineLevel="0" collapsed="false">
      <c r="A757" s="143" t="s">
        <v>1945</v>
      </c>
      <c r="B757" s="155"/>
      <c r="C757" s="153" t="n">
        <v>739</v>
      </c>
      <c r="D757" s="149"/>
      <c r="E757" s="20"/>
      <c r="G757" s="151"/>
      <c r="H757" s="20" t="s">
        <v>1946</v>
      </c>
    </row>
    <row r="758" customFormat="false" ht="15" hidden="false" customHeight="false" outlineLevel="0" collapsed="false">
      <c r="A758" s="143" t="s">
        <v>1947</v>
      </c>
      <c r="B758" s="155" t="n">
        <f aca="false">B756+1</f>
        <v>8562</v>
      </c>
      <c r="C758" s="153" t="n">
        <v>740</v>
      </c>
      <c r="D758" s="149"/>
      <c r="E758" s="20"/>
      <c r="G758" s="151"/>
      <c r="H758" s="20" t="s">
        <v>1948</v>
      </c>
    </row>
    <row r="759" customFormat="false" ht="15" hidden="false" customHeight="false" outlineLevel="0" collapsed="false">
      <c r="A759" s="143" t="s">
        <v>1949</v>
      </c>
      <c r="B759" s="155"/>
      <c r="C759" s="153" t="n">
        <v>741</v>
      </c>
      <c r="D759" s="149"/>
      <c r="E759" s="20"/>
      <c r="G759" s="151"/>
      <c r="H759" s="20" t="s">
        <v>1950</v>
      </c>
    </row>
    <row r="760" customFormat="false" ht="15" hidden="false" customHeight="false" outlineLevel="0" collapsed="false">
      <c r="A760" s="143" t="s">
        <v>1951</v>
      </c>
      <c r="B760" s="155" t="n">
        <f aca="false">B758+1</f>
        <v>8563</v>
      </c>
      <c r="C760" s="153" t="n">
        <v>742</v>
      </c>
      <c r="D760" s="149"/>
      <c r="E760" s="20"/>
      <c r="G760" s="151"/>
      <c r="H760" s="20" t="s">
        <v>1952</v>
      </c>
    </row>
    <row r="761" customFormat="false" ht="15.75" hidden="false" customHeight="false" outlineLevel="0" collapsed="false">
      <c r="A761" s="146" t="s">
        <v>1953</v>
      </c>
      <c r="B761" s="155"/>
      <c r="C761" s="153" t="n">
        <v>743</v>
      </c>
      <c r="D761" s="149"/>
      <c r="E761" s="20"/>
      <c r="G761" s="151"/>
      <c r="H761" s="26" t="s">
        <v>1954</v>
      </c>
    </row>
    <row r="762" customFormat="false" ht="15" hidden="false" customHeight="true" outlineLevel="0" collapsed="false">
      <c r="A762" s="140" t="s">
        <v>1955</v>
      </c>
      <c r="B762" s="155" t="n">
        <f aca="false">B760+1</f>
        <v>8564</v>
      </c>
      <c r="C762" s="153" t="n">
        <v>744</v>
      </c>
      <c r="D762" s="149"/>
      <c r="E762" s="63"/>
      <c r="G762" s="151" t="s">
        <v>1956</v>
      </c>
      <c r="H762" s="152" t="s">
        <v>1957</v>
      </c>
    </row>
    <row r="763" customFormat="false" ht="15" hidden="false" customHeight="false" outlineLevel="0" collapsed="false">
      <c r="A763" s="143" t="s">
        <v>1958</v>
      </c>
      <c r="B763" s="155"/>
      <c r="C763" s="153" t="n">
        <v>745</v>
      </c>
      <c r="D763" s="149"/>
      <c r="E763" s="20"/>
      <c r="G763" s="151"/>
      <c r="H763" s="20" t="s">
        <v>1959</v>
      </c>
    </row>
    <row r="764" customFormat="false" ht="15" hidden="false" customHeight="false" outlineLevel="0" collapsed="false">
      <c r="A764" s="143" t="s">
        <v>1960</v>
      </c>
      <c r="B764" s="155" t="n">
        <f aca="false">B762+1</f>
        <v>8565</v>
      </c>
      <c r="C764" s="153" t="n">
        <v>746</v>
      </c>
      <c r="D764" s="149"/>
      <c r="E764" s="20"/>
      <c r="G764" s="151"/>
      <c r="H764" s="20" t="s">
        <v>1961</v>
      </c>
    </row>
    <row r="765" customFormat="false" ht="15" hidden="false" customHeight="false" outlineLevel="0" collapsed="false">
      <c r="A765" s="143" t="s">
        <v>1962</v>
      </c>
      <c r="B765" s="155"/>
      <c r="C765" s="153" t="n">
        <v>747</v>
      </c>
      <c r="D765" s="149"/>
      <c r="E765" s="20"/>
      <c r="G765" s="151"/>
      <c r="H765" s="20" t="s">
        <v>1963</v>
      </c>
    </row>
    <row r="766" customFormat="false" ht="15" hidden="false" customHeight="false" outlineLevel="0" collapsed="false">
      <c r="A766" s="143" t="s">
        <v>1964</v>
      </c>
      <c r="B766" s="155" t="n">
        <f aca="false">B764+1</f>
        <v>8566</v>
      </c>
      <c r="C766" s="153" t="n">
        <v>748</v>
      </c>
      <c r="D766" s="149"/>
      <c r="E766" s="20"/>
      <c r="G766" s="151"/>
      <c r="H766" s="20" t="s">
        <v>1965</v>
      </c>
    </row>
    <row r="767" customFormat="false" ht="15.75" hidden="false" customHeight="false" outlineLevel="0" collapsed="false">
      <c r="A767" s="143" t="s">
        <v>1966</v>
      </c>
      <c r="B767" s="155"/>
      <c r="C767" s="153" t="n">
        <v>749</v>
      </c>
      <c r="D767" s="149"/>
      <c r="E767" s="20"/>
      <c r="G767" s="151"/>
      <c r="H767" s="26" t="s">
        <v>1967</v>
      </c>
    </row>
    <row r="768" customFormat="false" ht="15" hidden="false" customHeight="true" outlineLevel="0" collapsed="false">
      <c r="A768" s="143" t="s">
        <v>1968</v>
      </c>
      <c r="B768" s="156" t="n">
        <f aca="false">B766+1</f>
        <v>8567</v>
      </c>
      <c r="C768" s="153" t="n">
        <v>750</v>
      </c>
      <c r="D768" s="149"/>
      <c r="E768" s="20"/>
      <c r="G768" s="151" t="s">
        <v>1969</v>
      </c>
      <c r="H768" s="152" t="s">
        <v>1970</v>
      </c>
    </row>
    <row r="769" customFormat="false" ht="15.75" hidden="false" customHeight="false" outlineLevel="0" collapsed="false">
      <c r="A769" s="146" t="s">
        <v>1971</v>
      </c>
      <c r="B769" s="156"/>
      <c r="C769" s="157" t="n">
        <v>751</v>
      </c>
      <c r="D769" s="149"/>
      <c r="E769" s="26"/>
      <c r="G769" s="151"/>
      <c r="H769" s="20" t="s">
        <v>1972</v>
      </c>
    </row>
    <row r="770" customFormat="false" ht="15" hidden="false" customHeight="true" outlineLevel="0" collapsed="false">
      <c r="A770" s="140" t="s">
        <v>1973</v>
      </c>
      <c r="B770" s="147" t="n">
        <f aca="false">B768+1</f>
        <v>8568</v>
      </c>
      <c r="C770" s="148" t="n">
        <v>752</v>
      </c>
      <c r="D770" s="149" t="s">
        <v>955</v>
      </c>
      <c r="E770" s="160"/>
      <c r="G770" s="151"/>
      <c r="H770" s="20" t="s">
        <v>1974</v>
      </c>
    </row>
    <row r="771" customFormat="false" ht="15" hidden="false" customHeight="false" outlineLevel="0" collapsed="false">
      <c r="A771" s="143" t="s">
        <v>1975</v>
      </c>
      <c r="B771" s="147"/>
      <c r="C771" s="153" t="n">
        <v>753</v>
      </c>
      <c r="D771" s="149"/>
      <c r="E771" s="20"/>
      <c r="G771" s="151"/>
      <c r="H771" s="20" t="s">
        <v>1976</v>
      </c>
    </row>
    <row r="772" customFormat="false" ht="15" hidden="false" customHeight="false" outlineLevel="0" collapsed="false">
      <c r="A772" s="143" t="s">
        <v>1977</v>
      </c>
      <c r="B772" s="155" t="n">
        <f aca="false">B770+1</f>
        <v>8569</v>
      </c>
      <c r="C772" s="153" t="n">
        <v>754</v>
      </c>
      <c r="D772" s="149"/>
      <c r="E772" s="20"/>
      <c r="G772" s="151"/>
      <c r="H772" s="20" t="s">
        <v>1978</v>
      </c>
    </row>
    <row r="773" customFormat="false" ht="15.75" hidden="false" customHeight="false" outlineLevel="0" collapsed="false">
      <c r="A773" s="143" t="s">
        <v>1979</v>
      </c>
      <c r="B773" s="155"/>
      <c r="C773" s="153" t="n">
        <v>755</v>
      </c>
      <c r="D773" s="149"/>
      <c r="E773" s="20"/>
      <c r="G773" s="151"/>
      <c r="H773" s="26" t="s">
        <v>1980</v>
      </c>
    </row>
    <row r="774" customFormat="false" ht="15" hidden="false" customHeight="true" outlineLevel="0" collapsed="false">
      <c r="A774" s="143" t="s">
        <v>1981</v>
      </c>
      <c r="B774" s="155" t="n">
        <f aca="false">B772+1</f>
        <v>8570</v>
      </c>
      <c r="C774" s="153" t="n">
        <v>756</v>
      </c>
      <c r="D774" s="149"/>
      <c r="E774" s="20"/>
      <c r="G774" s="151" t="s">
        <v>1982</v>
      </c>
      <c r="H774" s="152" t="s">
        <v>1983</v>
      </c>
    </row>
    <row r="775" customFormat="false" ht="15" hidden="false" customHeight="false" outlineLevel="0" collapsed="false">
      <c r="A775" s="143" t="s">
        <v>1984</v>
      </c>
      <c r="B775" s="155"/>
      <c r="C775" s="153" t="n">
        <v>757</v>
      </c>
      <c r="D775" s="149"/>
      <c r="E775" s="20"/>
      <c r="G775" s="151"/>
      <c r="H775" s="20" t="s">
        <v>1985</v>
      </c>
    </row>
    <row r="776" customFormat="false" ht="15" hidden="false" customHeight="false" outlineLevel="0" collapsed="false">
      <c r="A776" s="143" t="s">
        <v>1986</v>
      </c>
      <c r="B776" s="155" t="n">
        <f aca="false">B774+1</f>
        <v>8571</v>
      </c>
      <c r="C776" s="153" t="n">
        <v>758</v>
      </c>
      <c r="D776" s="149"/>
      <c r="E776" s="20"/>
      <c r="G776" s="151"/>
      <c r="H776" s="20" t="s">
        <v>1987</v>
      </c>
    </row>
    <row r="777" customFormat="false" ht="15.75" hidden="false" customHeight="false" outlineLevel="0" collapsed="false">
      <c r="A777" s="146" t="s">
        <v>1988</v>
      </c>
      <c r="B777" s="155"/>
      <c r="C777" s="153" t="n">
        <v>759</v>
      </c>
      <c r="D777" s="149"/>
      <c r="E777" s="20"/>
      <c r="G777" s="151"/>
      <c r="H777" s="20" t="s">
        <v>1989</v>
      </c>
    </row>
    <row r="778" customFormat="false" ht="15" hidden="false" customHeight="false" outlineLevel="0" collapsed="false">
      <c r="A778" s="140" t="s">
        <v>1990</v>
      </c>
      <c r="B778" s="155" t="n">
        <f aca="false">B776+1</f>
        <v>8572</v>
      </c>
      <c r="C778" s="153" t="n">
        <v>760</v>
      </c>
      <c r="D778" s="149"/>
      <c r="E778" s="63"/>
      <c r="G778" s="151"/>
      <c r="H778" s="20" t="s">
        <v>1991</v>
      </c>
    </row>
    <row r="779" customFormat="false" ht="15.75" hidden="false" customHeight="false" outlineLevel="0" collapsed="false">
      <c r="A779" s="143" t="s">
        <v>1992</v>
      </c>
      <c r="B779" s="155"/>
      <c r="C779" s="153" t="n">
        <v>761</v>
      </c>
      <c r="D779" s="149"/>
      <c r="E779" s="20"/>
      <c r="G779" s="151"/>
      <c r="H779" s="26" t="s">
        <v>1993</v>
      </c>
    </row>
    <row r="780" customFormat="false" ht="15" hidden="false" customHeight="true" outlineLevel="0" collapsed="false">
      <c r="A780" s="143" t="s">
        <v>1994</v>
      </c>
      <c r="B780" s="155" t="n">
        <f aca="false">B778+1</f>
        <v>8573</v>
      </c>
      <c r="C780" s="153" t="n">
        <v>762</v>
      </c>
      <c r="D780" s="149"/>
      <c r="E780" s="20"/>
      <c r="G780" s="151" t="s">
        <v>1995</v>
      </c>
      <c r="H780" s="152" t="s">
        <v>1996</v>
      </c>
    </row>
    <row r="781" customFormat="false" ht="15" hidden="false" customHeight="false" outlineLevel="0" collapsed="false">
      <c r="A781" s="143" t="s">
        <v>1997</v>
      </c>
      <c r="B781" s="155"/>
      <c r="C781" s="153" t="n">
        <v>763</v>
      </c>
      <c r="D781" s="149"/>
      <c r="E781" s="20"/>
      <c r="G781" s="151"/>
      <c r="H781" s="20" t="s">
        <v>1998</v>
      </c>
    </row>
    <row r="782" customFormat="false" ht="15" hidden="false" customHeight="false" outlineLevel="0" collapsed="false">
      <c r="A782" s="143" t="s">
        <v>1999</v>
      </c>
      <c r="B782" s="155" t="n">
        <f aca="false">B780+1</f>
        <v>8574</v>
      </c>
      <c r="C782" s="153" t="n">
        <v>764</v>
      </c>
      <c r="D782" s="149"/>
      <c r="E782" s="20"/>
      <c r="G782" s="151"/>
      <c r="H782" s="20" t="s">
        <v>2000</v>
      </c>
    </row>
    <row r="783" customFormat="false" ht="15" hidden="false" customHeight="false" outlineLevel="0" collapsed="false">
      <c r="A783" s="143" t="s">
        <v>2001</v>
      </c>
      <c r="B783" s="155"/>
      <c r="C783" s="153" t="n">
        <v>765</v>
      </c>
      <c r="D783" s="149"/>
      <c r="E783" s="20"/>
      <c r="G783" s="151"/>
      <c r="H783" s="20" t="s">
        <v>2002</v>
      </c>
    </row>
    <row r="784" customFormat="false" ht="15" hidden="false" customHeight="false" outlineLevel="0" collapsed="false">
      <c r="A784" s="143" t="s">
        <v>2003</v>
      </c>
      <c r="B784" s="156" t="n">
        <f aca="false">B782+1</f>
        <v>8575</v>
      </c>
      <c r="C784" s="153" t="n">
        <v>766</v>
      </c>
      <c r="D784" s="149"/>
      <c r="E784" s="20"/>
      <c r="G784" s="151"/>
      <c r="H784" s="20" t="s">
        <v>2004</v>
      </c>
    </row>
    <row r="785" customFormat="false" ht="15.75" hidden="false" customHeight="false" outlineLevel="0" collapsed="false">
      <c r="A785" s="146" t="s">
        <v>2005</v>
      </c>
      <c r="B785" s="156"/>
      <c r="C785" s="157" t="n">
        <v>767</v>
      </c>
      <c r="D785" s="149"/>
      <c r="E785" s="26"/>
      <c r="G785" s="151"/>
      <c r="H785" s="26" t="s">
        <v>2006</v>
      </c>
    </row>
    <row r="786" customFormat="false" ht="15" hidden="false" customHeight="true" outlineLevel="0" collapsed="false">
      <c r="A786" s="140" t="s">
        <v>2007</v>
      </c>
      <c r="B786" s="147" t="n">
        <f aca="false">B784+1</f>
        <v>8576</v>
      </c>
      <c r="C786" s="148" t="n">
        <v>768</v>
      </c>
      <c r="D786" s="149" t="s">
        <v>968</v>
      </c>
      <c r="E786" s="160"/>
      <c r="G786" s="151" t="s">
        <v>2008</v>
      </c>
      <c r="H786" s="152" t="s">
        <v>2009</v>
      </c>
    </row>
    <row r="787" customFormat="false" ht="15" hidden="false" customHeight="false" outlineLevel="0" collapsed="false">
      <c r="A787" s="143" t="s">
        <v>2010</v>
      </c>
      <c r="B787" s="147"/>
      <c r="C787" s="153" t="n">
        <v>769</v>
      </c>
      <c r="D787" s="149"/>
      <c r="E787" s="20"/>
      <c r="G787" s="151"/>
      <c r="H787" s="20" t="s">
        <v>2011</v>
      </c>
    </row>
    <row r="788" customFormat="false" ht="15" hidden="false" customHeight="false" outlineLevel="0" collapsed="false">
      <c r="A788" s="143" t="s">
        <v>2012</v>
      </c>
      <c r="B788" s="155" t="n">
        <f aca="false">B786+1</f>
        <v>8577</v>
      </c>
      <c r="C788" s="153" t="n">
        <v>770</v>
      </c>
      <c r="D788" s="149"/>
      <c r="E788" s="20"/>
      <c r="G788" s="151"/>
      <c r="H788" s="20" t="s">
        <v>2013</v>
      </c>
    </row>
    <row r="789" customFormat="false" ht="15" hidden="false" customHeight="false" outlineLevel="0" collapsed="false">
      <c r="A789" s="143" t="s">
        <v>2014</v>
      </c>
      <c r="B789" s="155"/>
      <c r="C789" s="153" t="n">
        <v>771</v>
      </c>
      <c r="D789" s="149"/>
      <c r="E789" s="20"/>
      <c r="G789" s="151"/>
      <c r="H789" s="20" t="s">
        <v>2015</v>
      </c>
    </row>
    <row r="790" customFormat="false" ht="15" hidden="false" customHeight="false" outlineLevel="0" collapsed="false">
      <c r="A790" s="143" t="s">
        <v>2016</v>
      </c>
      <c r="B790" s="155" t="n">
        <f aca="false">B788+1</f>
        <v>8578</v>
      </c>
      <c r="C790" s="153" t="n">
        <v>772</v>
      </c>
      <c r="D790" s="149"/>
      <c r="E790" s="20"/>
      <c r="G790" s="151"/>
      <c r="H790" s="20" t="s">
        <v>2017</v>
      </c>
    </row>
    <row r="791" customFormat="false" ht="15.75" hidden="false" customHeight="false" outlineLevel="0" collapsed="false">
      <c r="A791" s="143" t="s">
        <v>2018</v>
      </c>
      <c r="B791" s="155"/>
      <c r="C791" s="153" t="n">
        <v>773</v>
      </c>
      <c r="D791" s="149"/>
      <c r="E791" s="20"/>
      <c r="G791" s="151"/>
      <c r="H791" s="26" t="s">
        <v>2019</v>
      </c>
    </row>
    <row r="792" customFormat="false" ht="15" hidden="false" customHeight="true" outlineLevel="0" collapsed="false">
      <c r="A792" s="143" t="s">
        <v>2020</v>
      </c>
      <c r="B792" s="155" t="n">
        <f aca="false">B790+1</f>
        <v>8579</v>
      </c>
      <c r="C792" s="153" t="n">
        <v>774</v>
      </c>
      <c r="D792" s="149"/>
      <c r="E792" s="20"/>
      <c r="G792" s="151" t="s">
        <v>2021</v>
      </c>
      <c r="H792" s="152" t="s">
        <v>2022</v>
      </c>
    </row>
    <row r="793" customFormat="false" ht="15.75" hidden="false" customHeight="false" outlineLevel="0" collapsed="false">
      <c r="A793" s="146" t="s">
        <v>2023</v>
      </c>
      <c r="B793" s="155"/>
      <c r="C793" s="153" t="n">
        <v>775</v>
      </c>
      <c r="D793" s="149"/>
      <c r="E793" s="20"/>
      <c r="G793" s="151"/>
      <c r="H793" s="20" t="s">
        <v>2024</v>
      </c>
    </row>
    <row r="794" customFormat="false" ht="15" hidden="false" customHeight="false" outlineLevel="0" collapsed="false">
      <c r="A794" s="140" t="s">
        <v>2025</v>
      </c>
      <c r="B794" s="155" t="n">
        <f aca="false">B792+1</f>
        <v>8580</v>
      </c>
      <c r="C794" s="153" t="n">
        <v>776</v>
      </c>
      <c r="D794" s="149"/>
      <c r="E794" s="63"/>
      <c r="G794" s="151"/>
      <c r="H794" s="20" t="s">
        <v>2026</v>
      </c>
    </row>
    <row r="795" customFormat="false" ht="15" hidden="false" customHeight="false" outlineLevel="0" collapsed="false">
      <c r="A795" s="143" t="s">
        <v>2027</v>
      </c>
      <c r="B795" s="155"/>
      <c r="C795" s="153" t="n">
        <v>777</v>
      </c>
      <c r="D795" s="149"/>
      <c r="E795" s="20"/>
      <c r="G795" s="151"/>
      <c r="H795" s="20" t="s">
        <v>2028</v>
      </c>
    </row>
    <row r="796" customFormat="false" ht="15" hidden="false" customHeight="false" outlineLevel="0" collapsed="false">
      <c r="A796" s="143" t="s">
        <v>2029</v>
      </c>
      <c r="B796" s="155" t="n">
        <f aca="false">B794+1</f>
        <v>8581</v>
      </c>
      <c r="C796" s="153" t="n">
        <v>778</v>
      </c>
      <c r="D796" s="149"/>
      <c r="E796" s="20"/>
      <c r="G796" s="151"/>
      <c r="H796" s="20" t="s">
        <v>2030</v>
      </c>
    </row>
    <row r="797" customFormat="false" ht="15.75" hidden="false" customHeight="false" outlineLevel="0" collapsed="false">
      <c r="A797" s="143" t="s">
        <v>2031</v>
      </c>
      <c r="B797" s="155"/>
      <c r="C797" s="153" t="n">
        <v>779</v>
      </c>
      <c r="D797" s="149"/>
      <c r="E797" s="20"/>
      <c r="G797" s="151"/>
      <c r="H797" s="26" t="s">
        <v>2032</v>
      </c>
    </row>
    <row r="798" customFormat="false" ht="15" hidden="false" customHeight="true" outlineLevel="0" collapsed="false">
      <c r="A798" s="143" t="s">
        <v>2033</v>
      </c>
      <c r="B798" s="155" t="n">
        <f aca="false">B796+1</f>
        <v>8582</v>
      </c>
      <c r="C798" s="153" t="n">
        <v>780</v>
      </c>
      <c r="D798" s="149"/>
      <c r="E798" s="20"/>
      <c r="G798" s="151" t="s">
        <v>2034</v>
      </c>
      <c r="H798" s="152" t="s">
        <v>2035</v>
      </c>
    </row>
    <row r="799" customFormat="false" ht="15" hidden="false" customHeight="false" outlineLevel="0" collapsed="false">
      <c r="A799" s="143" t="s">
        <v>2036</v>
      </c>
      <c r="B799" s="155"/>
      <c r="C799" s="153" t="n">
        <v>781</v>
      </c>
      <c r="D799" s="149"/>
      <c r="E799" s="20"/>
      <c r="G799" s="151"/>
      <c r="H799" s="20" t="s">
        <v>2037</v>
      </c>
    </row>
    <row r="800" customFormat="false" ht="15" hidden="false" customHeight="false" outlineLevel="0" collapsed="false">
      <c r="A800" s="143" t="s">
        <v>2038</v>
      </c>
      <c r="B800" s="156" t="n">
        <f aca="false">B798+1</f>
        <v>8583</v>
      </c>
      <c r="C800" s="153" t="n">
        <v>782</v>
      </c>
      <c r="D800" s="149"/>
      <c r="E800" s="20"/>
      <c r="G800" s="151"/>
      <c r="H800" s="20" t="s">
        <v>2039</v>
      </c>
    </row>
    <row r="801" customFormat="false" ht="15.75" hidden="false" customHeight="false" outlineLevel="0" collapsed="false">
      <c r="A801" s="146" t="s">
        <v>2040</v>
      </c>
      <c r="B801" s="156"/>
      <c r="C801" s="157" t="n">
        <v>783</v>
      </c>
      <c r="D801" s="149"/>
      <c r="E801" s="26"/>
      <c r="G801" s="151"/>
      <c r="H801" s="20" t="s">
        <v>2041</v>
      </c>
    </row>
    <row r="802" customFormat="false" ht="15" hidden="false" customHeight="true" outlineLevel="0" collapsed="false">
      <c r="A802" s="140" t="s">
        <v>2042</v>
      </c>
      <c r="B802" s="147" t="n">
        <f aca="false">B800+1</f>
        <v>8584</v>
      </c>
      <c r="C802" s="148" t="n">
        <v>784</v>
      </c>
      <c r="D802" s="149" t="s">
        <v>981</v>
      </c>
      <c r="E802" s="160"/>
      <c r="G802" s="151"/>
      <c r="H802" s="20" t="s">
        <v>2043</v>
      </c>
    </row>
    <row r="803" customFormat="false" ht="15.75" hidden="false" customHeight="false" outlineLevel="0" collapsed="false">
      <c r="A803" s="143" t="s">
        <v>2044</v>
      </c>
      <c r="B803" s="147"/>
      <c r="C803" s="153" t="n">
        <v>785</v>
      </c>
      <c r="D803" s="149"/>
      <c r="E803" s="20"/>
      <c r="G803" s="151"/>
      <c r="H803" s="26" t="s">
        <v>2045</v>
      </c>
    </row>
    <row r="804" customFormat="false" ht="15" hidden="false" customHeight="true" outlineLevel="0" collapsed="false">
      <c r="A804" s="143" t="s">
        <v>2046</v>
      </c>
      <c r="B804" s="155" t="n">
        <f aca="false">B802+1</f>
        <v>8585</v>
      </c>
      <c r="C804" s="153" t="n">
        <v>786</v>
      </c>
      <c r="D804" s="149"/>
      <c r="E804" s="20"/>
      <c r="G804" s="151" t="s">
        <v>2047</v>
      </c>
      <c r="H804" s="152" t="s">
        <v>2048</v>
      </c>
    </row>
    <row r="805" customFormat="false" ht="15" hidden="false" customHeight="false" outlineLevel="0" collapsed="false">
      <c r="A805" s="143" t="s">
        <v>2049</v>
      </c>
      <c r="B805" s="155"/>
      <c r="C805" s="153" t="n">
        <v>787</v>
      </c>
      <c r="D805" s="149"/>
      <c r="E805" s="20"/>
      <c r="G805" s="151"/>
      <c r="H805" s="20" t="s">
        <v>2050</v>
      </c>
    </row>
    <row r="806" customFormat="false" ht="15" hidden="false" customHeight="false" outlineLevel="0" collapsed="false">
      <c r="A806" s="143" t="s">
        <v>2051</v>
      </c>
      <c r="B806" s="155" t="n">
        <f aca="false">B804+1</f>
        <v>8586</v>
      </c>
      <c r="C806" s="153" t="n">
        <v>788</v>
      </c>
      <c r="D806" s="149"/>
      <c r="E806" s="20"/>
      <c r="G806" s="151"/>
      <c r="H806" s="20" t="s">
        <v>2052</v>
      </c>
    </row>
    <row r="807" customFormat="false" ht="15" hidden="false" customHeight="false" outlineLevel="0" collapsed="false">
      <c r="A807" s="143" t="s">
        <v>2053</v>
      </c>
      <c r="B807" s="155"/>
      <c r="C807" s="153" t="n">
        <v>789</v>
      </c>
      <c r="D807" s="149"/>
      <c r="E807" s="20"/>
      <c r="G807" s="151"/>
      <c r="H807" s="20" t="s">
        <v>2054</v>
      </c>
    </row>
    <row r="808" customFormat="false" ht="15" hidden="false" customHeight="false" outlineLevel="0" collapsed="false">
      <c r="A808" s="143" t="s">
        <v>2055</v>
      </c>
      <c r="B808" s="155" t="n">
        <f aca="false">B806+1</f>
        <v>8587</v>
      </c>
      <c r="C808" s="153" t="n">
        <v>790</v>
      </c>
      <c r="D808" s="149"/>
      <c r="E808" s="20"/>
      <c r="G808" s="151"/>
      <c r="H808" s="20" t="s">
        <v>2056</v>
      </c>
    </row>
    <row r="809" customFormat="false" ht="15.75" hidden="false" customHeight="false" outlineLevel="0" collapsed="false">
      <c r="A809" s="146" t="s">
        <v>2057</v>
      </c>
      <c r="B809" s="155"/>
      <c r="C809" s="153" t="n">
        <v>791</v>
      </c>
      <c r="D809" s="149"/>
      <c r="E809" s="20"/>
      <c r="G809" s="151"/>
      <c r="H809" s="26" t="s">
        <v>2058</v>
      </c>
    </row>
    <row r="810" customFormat="false" ht="15" hidden="false" customHeight="true" outlineLevel="0" collapsed="false">
      <c r="A810" s="140" t="s">
        <v>2059</v>
      </c>
      <c r="B810" s="155" t="n">
        <f aca="false">B808+1</f>
        <v>8588</v>
      </c>
      <c r="C810" s="153" t="n">
        <v>792</v>
      </c>
      <c r="D810" s="149"/>
      <c r="E810" s="63"/>
      <c r="G810" s="151" t="s">
        <v>2060</v>
      </c>
      <c r="H810" s="152" t="s">
        <v>2061</v>
      </c>
    </row>
    <row r="811" customFormat="false" ht="15" hidden="false" customHeight="false" outlineLevel="0" collapsed="false">
      <c r="A811" s="143" t="s">
        <v>2062</v>
      </c>
      <c r="B811" s="155"/>
      <c r="C811" s="153" t="n">
        <v>793</v>
      </c>
      <c r="D811" s="149"/>
      <c r="E811" s="20"/>
      <c r="G811" s="151"/>
      <c r="H811" s="20" t="s">
        <v>2063</v>
      </c>
    </row>
    <row r="812" customFormat="false" ht="15" hidden="false" customHeight="false" outlineLevel="0" collapsed="false">
      <c r="A812" s="143" t="s">
        <v>2064</v>
      </c>
      <c r="B812" s="155" t="n">
        <f aca="false">B810+1</f>
        <v>8589</v>
      </c>
      <c r="C812" s="153" t="n">
        <v>794</v>
      </c>
      <c r="D812" s="149"/>
      <c r="E812" s="20"/>
      <c r="G812" s="151"/>
      <c r="H812" s="20" t="s">
        <v>2065</v>
      </c>
    </row>
    <row r="813" customFormat="false" ht="15" hidden="false" customHeight="false" outlineLevel="0" collapsed="false">
      <c r="A813" s="143" t="s">
        <v>2066</v>
      </c>
      <c r="B813" s="155"/>
      <c r="C813" s="153" t="n">
        <v>795</v>
      </c>
      <c r="D813" s="149"/>
      <c r="E813" s="20"/>
      <c r="G813" s="151"/>
      <c r="H813" s="20" t="s">
        <v>2067</v>
      </c>
    </row>
    <row r="814" customFormat="false" ht="15" hidden="false" customHeight="false" outlineLevel="0" collapsed="false">
      <c r="A814" s="143" t="s">
        <v>2068</v>
      </c>
      <c r="B814" s="155" t="n">
        <f aca="false">B812+1</f>
        <v>8590</v>
      </c>
      <c r="C814" s="153" t="n">
        <v>796</v>
      </c>
      <c r="D814" s="149"/>
      <c r="E814" s="20"/>
      <c r="G814" s="151"/>
      <c r="H814" s="20" t="s">
        <v>2069</v>
      </c>
    </row>
    <row r="815" customFormat="false" ht="15.75" hidden="false" customHeight="false" outlineLevel="0" collapsed="false">
      <c r="A815" s="143" t="s">
        <v>2070</v>
      </c>
      <c r="B815" s="155"/>
      <c r="C815" s="153" t="n">
        <v>797</v>
      </c>
      <c r="D815" s="149"/>
      <c r="E815" s="20"/>
      <c r="G815" s="151"/>
      <c r="H815" s="26" t="s">
        <v>2071</v>
      </c>
    </row>
    <row r="816" customFormat="false" ht="15" hidden="false" customHeight="true" outlineLevel="0" collapsed="false">
      <c r="A816" s="143" t="s">
        <v>2072</v>
      </c>
      <c r="B816" s="156" t="n">
        <f aca="false">B814+1</f>
        <v>8591</v>
      </c>
      <c r="C816" s="153" t="n">
        <v>798</v>
      </c>
      <c r="D816" s="149"/>
      <c r="E816" s="20"/>
      <c r="G816" s="151" t="s">
        <v>2073</v>
      </c>
      <c r="H816" s="152" t="s">
        <v>2074</v>
      </c>
    </row>
    <row r="817" customFormat="false" ht="15.75" hidden="false" customHeight="false" outlineLevel="0" collapsed="false">
      <c r="A817" s="146" t="s">
        <v>2075</v>
      </c>
      <c r="B817" s="156"/>
      <c r="C817" s="157" t="n">
        <v>799</v>
      </c>
      <c r="D817" s="149"/>
      <c r="E817" s="26"/>
      <c r="G817" s="151"/>
      <c r="H817" s="20" t="s">
        <v>2076</v>
      </c>
    </row>
    <row r="818" customFormat="false" ht="15" hidden="false" customHeight="true" outlineLevel="0" collapsed="false">
      <c r="A818" s="140" t="s">
        <v>2077</v>
      </c>
      <c r="B818" s="147" t="n">
        <f aca="false">B816+1</f>
        <v>8592</v>
      </c>
      <c r="C818" s="148" t="n">
        <v>800</v>
      </c>
      <c r="D818" s="149" t="s">
        <v>994</v>
      </c>
      <c r="E818" s="160"/>
      <c r="G818" s="151"/>
      <c r="H818" s="20" t="s">
        <v>2078</v>
      </c>
    </row>
    <row r="819" customFormat="false" ht="15" hidden="false" customHeight="false" outlineLevel="0" collapsed="false">
      <c r="A819" s="143" t="s">
        <v>2079</v>
      </c>
      <c r="B819" s="147"/>
      <c r="C819" s="153" t="n">
        <v>801</v>
      </c>
      <c r="D819" s="149"/>
      <c r="E819" s="20"/>
      <c r="G819" s="151"/>
      <c r="H819" s="20" t="s">
        <v>2080</v>
      </c>
    </row>
    <row r="820" customFormat="false" ht="15" hidden="false" customHeight="false" outlineLevel="0" collapsed="false">
      <c r="A820" s="143" t="s">
        <v>2081</v>
      </c>
      <c r="B820" s="155" t="n">
        <f aca="false">B818+1</f>
        <v>8593</v>
      </c>
      <c r="C820" s="153" t="n">
        <v>802</v>
      </c>
      <c r="D820" s="149"/>
      <c r="E820" s="20"/>
      <c r="G820" s="151"/>
      <c r="H820" s="20" t="s">
        <v>2082</v>
      </c>
    </row>
    <row r="821" customFormat="false" ht="15.75" hidden="false" customHeight="false" outlineLevel="0" collapsed="false">
      <c r="A821" s="143" t="s">
        <v>2083</v>
      </c>
      <c r="B821" s="155"/>
      <c r="C821" s="153" t="n">
        <v>803</v>
      </c>
      <c r="D821" s="149"/>
      <c r="E821" s="20"/>
      <c r="G821" s="151"/>
      <c r="H821" s="26" t="s">
        <v>2084</v>
      </c>
    </row>
    <row r="822" customFormat="false" ht="15" hidden="false" customHeight="true" outlineLevel="0" collapsed="false">
      <c r="A822" s="143" t="s">
        <v>2085</v>
      </c>
      <c r="B822" s="155" t="n">
        <f aca="false">B820+1</f>
        <v>8594</v>
      </c>
      <c r="C822" s="153" t="n">
        <v>804</v>
      </c>
      <c r="D822" s="149"/>
      <c r="E822" s="20"/>
      <c r="G822" s="151" t="s">
        <v>2086</v>
      </c>
      <c r="H822" s="152" t="s">
        <v>2087</v>
      </c>
    </row>
    <row r="823" customFormat="false" ht="15" hidden="false" customHeight="false" outlineLevel="0" collapsed="false">
      <c r="A823" s="143" t="s">
        <v>2088</v>
      </c>
      <c r="B823" s="155"/>
      <c r="C823" s="153" t="n">
        <v>805</v>
      </c>
      <c r="D823" s="149"/>
      <c r="E823" s="20"/>
      <c r="G823" s="151"/>
      <c r="H823" s="20" t="s">
        <v>2089</v>
      </c>
    </row>
    <row r="824" customFormat="false" ht="15" hidden="false" customHeight="false" outlineLevel="0" collapsed="false">
      <c r="A824" s="143" t="s">
        <v>2090</v>
      </c>
      <c r="B824" s="155" t="n">
        <f aca="false">B822+1</f>
        <v>8595</v>
      </c>
      <c r="C824" s="153" t="n">
        <v>806</v>
      </c>
      <c r="D824" s="149"/>
      <c r="E824" s="20"/>
      <c r="G824" s="151"/>
      <c r="H824" s="20" t="s">
        <v>2091</v>
      </c>
    </row>
    <row r="825" customFormat="false" ht="15.75" hidden="false" customHeight="false" outlineLevel="0" collapsed="false">
      <c r="A825" s="146" t="s">
        <v>2092</v>
      </c>
      <c r="B825" s="155"/>
      <c r="C825" s="153" t="n">
        <v>807</v>
      </c>
      <c r="D825" s="149"/>
      <c r="E825" s="20"/>
      <c r="G825" s="151"/>
      <c r="H825" s="20" t="s">
        <v>2093</v>
      </c>
    </row>
    <row r="826" customFormat="false" ht="15" hidden="false" customHeight="false" outlineLevel="0" collapsed="false">
      <c r="A826" s="140" t="s">
        <v>2094</v>
      </c>
      <c r="B826" s="155" t="n">
        <f aca="false">B824+1</f>
        <v>8596</v>
      </c>
      <c r="C826" s="153" t="n">
        <v>808</v>
      </c>
      <c r="D826" s="149"/>
      <c r="E826" s="63"/>
      <c r="G826" s="151"/>
      <c r="H826" s="20" t="s">
        <v>2095</v>
      </c>
    </row>
    <row r="827" customFormat="false" ht="15.75" hidden="false" customHeight="false" outlineLevel="0" collapsed="false">
      <c r="A827" s="143" t="s">
        <v>2096</v>
      </c>
      <c r="B827" s="155"/>
      <c r="C827" s="153" t="n">
        <v>809</v>
      </c>
      <c r="D827" s="149"/>
      <c r="E827" s="20"/>
      <c r="G827" s="151"/>
      <c r="H827" s="26" t="s">
        <v>2097</v>
      </c>
    </row>
    <row r="828" customFormat="false" ht="15" hidden="false" customHeight="true" outlineLevel="0" collapsed="false">
      <c r="A828" s="143" t="s">
        <v>2098</v>
      </c>
      <c r="B828" s="155" t="n">
        <f aca="false">B826+1</f>
        <v>8597</v>
      </c>
      <c r="C828" s="153" t="n">
        <v>810</v>
      </c>
      <c r="D828" s="149"/>
      <c r="E828" s="20"/>
      <c r="G828" s="151" t="s">
        <v>2099</v>
      </c>
      <c r="H828" s="152" t="s">
        <v>2100</v>
      </c>
    </row>
    <row r="829" customFormat="false" ht="15" hidden="false" customHeight="false" outlineLevel="0" collapsed="false">
      <c r="A829" s="143" t="s">
        <v>2101</v>
      </c>
      <c r="B829" s="155"/>
      <c r="C829" s="153" t="n">
        <v>811</v>
      </c>
      <c r="D829" s="149"/>
      <c r="E829" s="20"/>
      <c r="G829" s="151"/>
      <c r="H829" s="20" t="s">
        <v>2102</v>
      </c>
    </row>
    <row r="830" customFormat="false" ht="15" hidden="false" customHeight="false" outlineLevel="0" collapsed="false">
      <c r="A830" s="143" t="s">
        <v>2103</v>
      </c>
      <c r="B830" s="155" t="n">
        <f aca="false">B828+1</f>
        <v>8598</v>
      </c>
      <c r="C830" s="153" t="n">
        <v>812</v>
      </c>
      <c r="D830" s="149"/>
      <c r="E830" s="20"/>
      <c r="G830" s="151"/>
      <c r="H830" s="20" t="s">
        <v>2104</v>
      </c>
    </row>
    <row r="831" customFormat="false" ht="15" hidden="false" customHeight="false" outlineLevel="0" collapsed="false">
      <c r="A831" s="143" t="s">
        <v>2105</v>
      </c>
      <c r="B831" s="155"/>
      <c r="C831" s="153" t="n">
        <v>813</v>
      </c>
      <c r="D831" s="149"/>
      <c r="E831" s="20"/>
      <c r="G831" s="151"/>
      <c r="H831" s="20" t="s">
        <v>2106</v>
      </c>
    </row>
    <row r="832" customFormat="false" ht="15" hidden="false" customHeight="false" outlineLevel="0" collapsed="false">
      <c r="A832" s="143" t="s">
        <v>2107</v>
      </c>
      <c r="B832" s="156" t="n">
        <f aca="false">B830+1</f>
        <v>8599</v>
      </c>
      <c r="C832" s="153" t="n">
        <v>814</v>
      </c>
      <c r="D832" s="149"/>
      <c r="E832" s="20"/>
      <c r="G832" s="151"/>
      <c r="H832" s="20" t="s">
        <v>2108</v>
      </c>
    </row>
    <row r="833" customFormat="false" ht="15.75" hidden="false" customHeight="false" outlineLevel="0" collapsed="false">
      <c r="A833" s="146" t="s">
        <v>2109</v>
      </c>
      <c r="B833" s="156"/>
      <c r="C833" s="157" t="n">
        <v>815</v>
      </c>
      <c r="D833" s="149"/>
      <c r="E833" s="26"/>
      <c r="G833" s="151"/>
      <c r="H833" s="26" t="s">
        <v>2110</v>
      </c>
    </row>
    <row r="834" customFormat="false" ht="15" hidden="false" customHeight="true" outlineLevel="0" collapsed="false">
      <c r="A834" s="140" t="s">
        <v>2111</v>
      </c>
      <c r="B834" s="147" t="n">
        <f aca="false">B832+1</f>
        <v>8600</v>
      </c>
      <c r="C834" s="148" t="n">
        <v>816</v>
      </c>
      <c r="D834" s="149" t="s">
        <v>1007</v>
      </c>
      <c r="E834" s="160"/>
      <c r="G834" s="151" t="s">
        <v>2112</v>
      </c>
      <c r="H834" s="152" t="s">
        <v>2113</v>
      </c>
    </row>
    <row r="835" customFormat="false" ht="15" hidden="false" customHeight="false" outlineLevel="0" collapsed="false">
      <c r="A835" s="143" t="s">
        <v>2114</v>
      </c>
      <c r="B835" s="147"/>
      <c r="C835" s="153" t="n">
        <v>817</v>
      </c>
      <c r="D835" s="149"/>
      <c r="E835" s="20"/>
      <c r="G835" s="151"/>
      <c r="H835" s="20" t="s">
        <v>2115</v>
      </c>
    </row>
    <row r="836" customFormat="false" ht="15" hidden="false" customHeight="false" outlineLevel="0" collapsed="false">
      <c r="A836" s="143" t="s">
        <v>2116</v>
      </c>
      <c r="B836" s="155" t="n">
        <f aca="false">B834+1</f>
        <v>8601</v>
      </c>
      <c r="C836" s="153" t="n">
        <v>818</v>
      </c>
      <c r="D836" s="149"/>
      <c r="E836" s="20"/>
      <c r="G836" s="151"/>
      <c r="H836" s="20" t="s">
        <v>2117</v>
      </c>
    </row>
    <row r="837" customFormat="false" ht="15" hidden="false" customHeight="false" outlineLevel="0" collapsed="false">
      <c r="A837" s="143" t="s">
        <v>2118</v>
      </c>
      <c r="B837" s="155"/>
      <c r="C837" s="153" t="n">
        <v>819</v>
      </c>
      <c r="D837" s="149"/>
      <c r="E837" s="20"/>
      <c r="G837" s="151"/>
      <c r="H837" s="20" t="s">
        <v>2119</v>
      </c>
    </row>
    <row r="838" customFormat="false" ht="15" hidden="false" customHeight="false" outlineLevel="0" collapsed="false">
      <c r="A838" s="143" t="s">
        <v>2120</v>
      </c>
      <c r="B838" s="155" t="n">
        <f aca="false">B836+1</f>
        <v>8602</v>
      </c>
      <c r="C838" s="153" t="n">
        <v>820</v>
      </c>
      <c r="D838" s="149"/>
      <c r="E838" s="20"/>
      <c r="G838" s="151"/>
      <c r="H838" s="20" t="s">
        <v>2121</v>
      </c>
    </row>
    <row r="839" customFormat="false" ht="15.75" hidden="false" customHeight="false" outlineLevel="0" collapsed="false">
      <c r="A839" s="143" t="s">
        <v>2122</v>
      </c>
      <c r="B839" s="155"/>
      <c r="C839" s="153" t="n">
        <v>821</v>
      </c>
      <c r="D839" s="149"/>
      <c r="E839" s="20"/>
      <c r="G839" s="151"/>
      <c r="H839" s="26" t="s">
        <v>2123</v>
      </c>
    </row>
    <row r="840" customFormat="false" ht="15" hidden="false" customHeight="true" outlineLevel="0" collapsed="false">
      <c r="A840" s="143" t="s">
        <v>2124</v>
      </c>
      <c r="B840" s="155" t="n">
        <f aca="false">B838+1</f>
        <v>8603</v>
      </c>
      <c r="C840" s="153" t="n">
        <v>822</v>
      </c>
      <c r="D840" s="149"/>
      <c r="E840" s="20"/>
      <c r="G840" s="151" t="s">
        <v>2125</v>
      </c>
      <c r="H840" s="152" t="s">
        <v>2126</v>
      </c>
    </row>
    <row r="841" customFormat="false" ht="15.75" hidden="false" customHeight="false" outlineLevel="0" collapsed="false">
      <c r="A841" s="146" t="s">
        <v>2127</v>
      </c>
      <c r="B841" s="155"/>
      <c r="C841" s="153" t="n">
        <v>823</v>
      </c>
      <c r="D841" s="149"/>
      <c r="E841" s="20"/>
      <c r="G841" s="151"/>
      <c r="H841" s="20" t="s">
        <v>2128</v>
      </c>
    </row>
    <row r="842" customFormat="false" ht="15" hidden="false" customHeight="false" outlineLevel="0" collapsed="false">
      <c r="A842" s="140" t="s">
        <v>2129</v>
      </c>
      <c r="B842" s="155" t="n">
        <f aca="false">B840+1</f>
        <v>8604</v>
      </c>
      <c r="C842" s="153" t="n">
        <v>824</v>
      </c>
      <c r="D842" s="149"/>
      <c r="E842" s="63"/>
      <c r="G842" s="151"/>
      <c r="H842" s="20" t="s">
        <v>2130</v>
      </c>
    </row>
    <row r="843" customFormat="false" ht="15" hidden="false" customHeight="false" outlineLevel="0" collapsed="false">
      <c r="A843" s="143" t="s">
        <v>2131</v>
      </c>
      <c r="B843" s="155"/>
      <c r="C843" s="153" t="n">
        <v>825</v>
      </c>
      <c r="D843" s="149"/>
      <c r="E843" s="20"/>
      <c r="G843" s="151"/>
      <c r="H843" s="20" t="s">
        <v>2132</v>
      </c>
    </row>
    <row r="844" customFormat="false" ht="15" hidden="false" customHeight="false" outlineLevel="0" collapsed="false">
      <c r="A844" s="143" t="s">
        <v>2133</v>
      </c>
      <c r="B844" s="155" t="n">
        <f aca="false">B842+1</f>
        <v>8605</v>
      </c>
      <c r="C844" s="153" t="n">
        <v>826</v>
      </c>
      <c r="D844" s="149"/>
      <c r="E844" s="20"/>
      <c r="G844" s="151"/>
      <c r="H844" s="20" t="s">
        <v>2134</v>
      </c>
    </row>
    <row r="845" customFormat="false" ht="15.75" hidden="false" customHeight="false" outlineLevel="0" collapsed="false">
      <c r="A845" s="143" t="s">
        <v>2135</v>
      </c>
      <c r="B845" s="155"/>
      <c r="C845" s="153" t="n">
        <v>827</v>
      </c>
      <c r="D845" s="149"/>
      <c r="E845" s="20"/>
      <c r="G845" s="151"/>
      <c r="H845" s="26" t="s">
        <v>2136</v>
      </c>
    </row>
    <row r="846" customFormat="false" ht="15" hidden="false" customHeight="true" outlineLevel="0" collapsed="false">
      <c r="A846" s="143" t="s">
        <v>2137</v>
      </c>
      <c r="B846" s="155" t="n">
        <f aca="false">B844+1</f>
        <v>8606</v>
      </c>
      <c r="C846" s="153" t="n">
        <v>828</v>
      </c>
      <c r="D846" s="149"/>
      <c r="E846" s="20"/>
      <c r="G846" s="151" t="s">
        <v>2138</v>
      </c>
      <c r="H846" s="152" t="s">
        <v>2139</v>
      </c>
    </row>
    <row r="847" customFormat="false" ht="15" hidden="false" customHeight="false" outlineLevel="0" collapsed="false">
      <c r="A847" s="143" t="s">
        <v>2140</v>
      </c>
      <c r="B847" s="155"/>
      <c r="C847" s="153" t="n">
        <v>829</v>
      </c>
      <c r="D847" s="149"/>
      <c r="E847" s="20"/>
      <c r="G847" s="151"/>
      <c r="H847" s="20" t="s">
        <v>2141</v>
      </c>
    </row>
    <row r="848" customFormat="false" ht="15" hidden="false" customHeight="false" outlineLevel="0" collapsed="false">
      <c r="A848" s="143" t="s">
        <v>2142</v>
      </c>
      <c r="B848" s="156" t="n">
        <f aca="false">B846+1</f>
        <v>8607</v>
      </c>
      <c r="C848" s="153" t="n">
        <v>830</v>
      </c>
      <c r="D848" s="149"/>
      <c r="E848" s="20"/>
      <c r="G848" s="151"/>
      <c r="H848" s="20" t="s">
        <v>2143</v>
      </c>
    </row>
    <row r="849" customFormat="false" ht="15.75" hidden="false" customHeight="false" outlineLevel="0" collapsed="false">
      <c r="A849" s="146" t="s">
        <v>2144</v>
      </c>
      <c r="B849" s="156"/>
      <c r="C849" s="157" t="n">
        <v>831</v>
      </c>
      <c r="D849" s="149"/>
      <c r="E849" s="26"/>
      <c r="G849" s="151"/>
      <c r="H849" s="20" t="s">
        <v>2145</v>
      </c>
    </row>
    <row r="850" customFormat="false" ht="15" hidden="false" customHeight="true" outlineLevel="0" collapsed="false">
      <c r="A850" s="140" t="s">
        <v>2146</v>
      </c>
      <c r="B850" s="147" t="n">
        <f aca="false">B848+1</f>
        <v>8608</v>
      </c>
      <c r="C850" s="148" t="n">
        <v>832</v>
      </c>
      <c r="D850" s="149" t="s">
        <v>1020</v>
      </c>
      <c r="E850" s="160"/>
      <c r="G850" s="151"/>
      <c r="H850" s="20" t="s">
        <v>2147</v>
      </c>
    </row>
    <row r="851" customFormat="false" ht="15.75" hidden="false" customHeight="false" outlineLevel="0" collapsed="false">
      <c r="A851" s="143" t="s">
        <v>2148</v>
      </c>
      <c r="B851" s="147"/>
      <c r="C851" s="153" t="n">
        <v>833</v>
      </c>
      <c r="D851" s="149"/>
      <c r="E851" s="20"/>
      <c r="G851" s="151"/>
      <c r="H851" s="26" t="s">
        <v>2149</v>
      </c>
    </row>
    <row r="852" customFormat="false" ht="15" hidden="false" customHeight="true" outlineLevel="0" collapsed="false">
      <c r="A852" s="143" t="s">
        <v>2150</v>
      </c>
      <c r="B852" s="155" t="n">
        <f aca="false">B850+1</f>
        <v>8609</v>
      </c>
      <c r="C852" s="153" t="n">
        <v>834</v>
      </c>
      <c r="D852" s="149"/>
      <c r="E852" s="20"/>
      <c r="G852" s="151" t="s">
        <v>2151</v>
      </c>
      <c r="H852" s="152" t="s">
        <v>2152</v>
      </c>
    </row>
    <row r="853" customFormat="false" ht="15" hidden="false" customHeight="false" outlineLevel="0" collapsed="false">
      <c r="A853" s="143" t="s">
        <v>2153</v>
      </c>
      <c r="B853" s="155"/>
      <c r="C853" s="153" t="n">
        <v>835</v>
      </c>
      <c r="D853" s="149"/>
      <c r="E853" s="20"/>
      <c r="G853" s="151"/>
      <c r="H853" s="20" t="s">
        <v>2154</v>
      </c>
    </row>
    <row r="854" customFormat="false" ht="15" hidden="false" customHeight="false" outlineLevel="0" collapsed="false">
      <c r="A854" s="143" t="s">
        <v>2155</v>
      </c>
      <c r="B854" s="155" t="n">
        <f aca="false">B852+1</f>
        <v>8610</v>
      </c>
      <c r="C854" s="153" t="n">
        <v>836</v>
      </c>
      <c r="D854" s="149"/>
      <c r="E854" s="20"/>
      <c r="G854" s="151"/>
      <c r="H854" s="20" t="s">
        <v>2156</v>
      </c>
    </row>
    <row r="855" customFormat="false" ht="15" hidden="false" customHeight="false" outlineLevel="0" collapsed="false">
      <c r="A855" s="143" t="s">
        <v>2157</v>
      </c>
      <c r="B855" s="155"/>
      <c r="C855" s="153" t="n">
        <v>837</v>
      </c>
      <c r="D855" s="149"/>
      <c r="E855" s="20"/>
      <c r="G855" s="151"/>
      <c r="H855" s="20" t="s">
        <v>2158</v>
      </c>
    </row>
    <row r="856" customFormat="false" ht="15" hidden="false" customHeight="false" outlineLevel="0" collapsed="false">
      <c r="A856" s="143" t="s">
        <v>2159</v>
      </c>
      <c r="B856" s="155" t="n">
        <f aca="false">B854+1</f>
        <v>8611</v>
      </c>
      <c r="C856" s="153" t="n">
        <v>838</v>
      </c>
      <c r="D856" s="149"/>
      <c r="E856" s="20"/>
      <c r="G856" s="151"/>
      <c r="H856" s="20" t="s">
        <v>2160</v>
      </c>
    </row>
    <row r="857" customFormat="false" ht="15.75" hidden="false" customHeight="false" outlineLevel="0" collapsed="false">
      <c r="A857" s="146" t="s">
        <v>2161</v>
      </c>
      <c r="B857" s="155"/>
      <c r="C857" s="153" t="n">
        <v>839</v>
      </c>
      <c r="D857" s="149"/>
      <c r="E857" s="20"/>
      <c r="G857" s="151"/>
      <c r="H857" s="26" t="s">
        <v>2162</v>
      </c>
    </row>
    <row r="858" customFormat="false" ht="15" hidden="false" customHeight="true" outlineLevel="0" collapsed="false">
      <c r="A858" s="140" t="s">
        <v>2163</v>
      </c>
      <c r="B858" s="155" t="n">
        <f aca="false">B856+1</f>
        <v>8612</v>
      </c>
      <c r="C858" s="153" t="n">
        <v>840</v>
      </c>
      <c r="D858" s="149"/>
      <c r="E858" s="63"/>
      <c r="G858" s="151" t="s">
        <v>2164</v>
      </c>
      <c r="H858" s="152" t="s">
        <v>2165</v>
      </c>
    </row>
    <row r="859" customFormat="false" ht="15" hidden="false" customHeight="false" outlineLevel="0" collapsed="false">
      <c r="A859" s="143" t="s">
        <v>2166</v>
      </c>
      <c r="B859" s="155"/>
      <c r="C859" s="153" t="n">
        <v>841</v>
      </c>
      <c r="D859" s="149"/>
      <c r="E859" s="20"/>
      <c r="G859" s="151"/>
      <c r="H859" s="20" t="s">
        <v>2167</v>
      </c>
    </row>
    <row r="860" customFormat="false" ht="15" hidden="false" customHeight="false" outlineLevel="0" collapsed="false">
      <c r="A860" s="143" t="s">
        <v>2168</v>
      </c>
      <c r="B860" s="155" t="n">
        <f aca="false">B858+1</f>
        <v>8613</v>
      </c>
      <c r="C860" s="153" t="n">
        <v>842</v>
      </c>
      <c r="D860" s="149"/>
      <c r="E860" s="20"/>
      <c r="G860" s="151"/>
      <c r="H860" s="20" t="s">
        <v>2169</v>
      </c>
    </row>
    <row r="861" customFormat="false" ht="15" hidden="false" customHeight="false" outlineLevel="0" collapsed="false">
      <c r="A861" s="143" t="s">
        <v>2170</v>
      </c>
      <c r="B861" s="155"/>
      <c r="C861" s="153" t="n">
        <v>843</v>
      </c>
      <c r="D861" s="149"/>
      <c r="E861" s="20"/>
      <c r="G861" s="151"/>
      <c r="H861" s="20" t="s">
        <v>2171</v>
      </c>
    </row>
    <row r="862" customFormat="false" ht="15" hidden="false" customHeight="false" outlineLevel="0" collapsed="false">
      <c r="A862" s="143" t="s">
        <v>2172</v>
      </c>
      <c r="B862" s="155" t="n">
        <f aca="false">B860+1</f>
        <v>8614</v>
      </c>
      <c r="C862" s="153" t="n">
        <v>844</v>
      </c>
      <c r="D862" s="149"/>
      <c r="E862" s="20"/>
      <c r="G862" s="151"/>
      <c r="H862" s="20" t="s">
        <v>2173</v>
      </c>
    </row>
    <row r="863" customFormat="false" ht="15.75" hidden="false" customHeight="false" outlineLevel="0" collapsed="false">
      <c r="A863" s="143" t="s">
        <v>2174</v>
      </c>
      <c r="B863" s="155"/>
      <c r="C863" s="153" t="n">
        <v>845</v>
      </c>
      <c r="D863" s="149"/>
      <c r="E863" s="20"/>
      <c r="G863" s="151"/>
      <c r="H863" s="26" t="s">
        <v>2175</v>
      </c>
    </row>
    <row r="864" customFormat="false" ht="15" hidden="false" customHeight="true" outlineLevel="0" collapsed="false">
      <c r="A864" s="143" t="s">
        <v>2176</v>
      </c>
      <c r="B864" s="156" t="n">
        <f aca="false">B862+1</f>
        <v>8615</v>
      </c>
      <c r="C864" s="153" t="n">
        <v>846</v>
      </c>
      <c r="D864" s="149"/>
      <c r="E864" s="20"/>
      <c r="G864" s="151" t="s">
        <v>2177</v>
      </c>
      <c r="H864" s="152" t="s">
        <v>2178</v>
      </c>
    </row>
    <row r="865" customFormat="false" ht="15.75" hidden="false" customHeight="false" outlineLevel="0" collapsed="false">
      <c r="A865" s="146" t="s">
        <v>2179</v>
      </c>
      <c r="B865" s="156"/>
      <c r="C865" s="157" t="n">
        <v>847</v>
      </c>
      <c r="D865" s="149"/>
      <c r="E865" s="26"/>
      <c r="G865" s="151"/>
      <c r="H865" s="20" t="s">
        <v>2180</v>
      </c>
    </row>
    <row r="866" customFormat="false" ht="15" hidden="false" customHeight="true" outlineLevel="0" collapsed="false">
      <c r="A866" s="140" t="s">
        <v>2181</v>
      </c>
      <c r="B866" s="147" t="n">
        <f aca="false">B864+1</f>
        <v>8616</v>
      </c>
      <c r="C866" s="148" t="n">
        <v>848</v>
      </c>
      <c r="D866" s="149" t="s">
        <v>1033</v>
      </c>
      <c r="E866" s="160"/>
      <c r="G866" s="151"/>
      <c r="H866" s="20" t="s">
        <v>2182</v>
      </c>
    </row>
    <row r="867" customFormat="false" ht="15" hidden="false" customHeight="false" outlineLevel="0" collapsed="false">
      <c r="A867" s="143" t="s">
        <v>2183</v>
      </c>
      <c r="B867" s="147"/>
      <c r="C867" s="153" t="n">
        <v>849</v>
      </c>
      <c r="D867" s="149"/>
      <c r="E867" s="20"/>
      <c r="G867" s="151"/>
      <c r="H867" s="20" t="s">
        <v>2184</v>
      </c>
    </row>
    <row r="868" customFormat="false" ht="15" hidden="false" customHeight="false" outlineLevel="0" collapsed="false">
      <c r="A868" s="143" t="s">
        <v>2185</v>
      </c>
      <c r="B868" s="155" t="n">
        <f aca="false">B866+1</f>
        <v>8617</v>
      </c>
      <c r="C868" s="153" t="n">
        <v>850</v>
      </c>
      <c r="D868" s="149"/>
      <c r="E868" s="20"/>
      <c r="G868" s="151"/>
      <c r="H868" s="20" t="s">
        <v>2186</v>
      </c>
    </row>
    <row r="869" customFormat="false" ht="15.75" hidden="false" customHeight="false" outlineLevel="0" collapsed="false">
      <c r="A869" s="143" t="s">
        <v>2187</v>
      </c>
      <c r="B869" s="155"/>
      <c r="C869" s="153" t="n">
        <v>851</v>
      </c>
      <c r="D869" s="149"/>
      <c r="E869" s="20"/>
      <c r="G869" s="151"/>
      <c r="H869" s="26" t="s">
        <v>2188</v>
      </c>
    </row>
    <row r="870" customFormat="false" ht="15" hidden="false" customHeight="true" outlineLevel="0" collapsed="false">
      <c r="A870" s="143" t="s">
        <v>2189</v>
      </c>
      <c r="B870" s="155" t="n">
        <f aca="false">B868+1</f>
        <v>8618</v>
      </c>
      <c r="C870" s="153" t="n">
        <v>852</v>
      </c>
      <c r="D870" s="149"/>
      <c r="E870" s="20"/>
      <c r="G870" s="151" t="s">
        <v>2190</v>
      </c>
      <c r="H870" s="152" t="s">
        <v>2191</v>
      </c>
    </row>
    <row r="871" customFormat="false" ht="15" hidden="false" customHeight="false" outlineLevel="0" collapsed="false">
      <c r="A871" s="143" t="s">
        <v>2192</v>
      </c>
      <c r="B871" s="155"/>
      <c r="C871" s="153" t="n">
        <v>853</v>
      </c>
      <c r="D871" s="149"/>
      <c r="E871" s="20"/>
      <c r="G871" s="151"/>
      <c r="H871" s="20" t="s">
        <v>2193</v>
      </c>
    </row>
    <row r="872" customFormat="false" ht="15" hidden="false" customHeight="false" outlineLevel="0" collapsed="false">
      <c r="A872" s="143" t="s">
        <v>2194</v>
      </c>
      <c r="B872" s="155" t="n">
        <f aca="false">B870+1</f>
        <v>8619</v>
      </c>
      <c r="C872" s="153" t="n">
        <v>854</v>
      </c>
      <c r="D872" s="149"/>
      <c r="E872" s="20"/>
      <c r="G872" s="151"/>
      <c r="H872" s="20" t="s">
        <v>2195</v>
      </c>
    </row>
    <row r="873" customFormat="false" ht="15.75" hidden="false" customHeight="false" outlineLevel="0" collapsed="false">
      <c r="A873" s="146" t="s">
        <v>2196</v>
      </c>
      <c r="B873" s="155"/>
      <c r="C873" s="153" t="n">
        <v>855</v>
      </c>
      <c r="D873" s="149"/>
      <c r="E873" s="20"/>
      <c r="G873" s="151"/>
      <c r="H873" s="20" t="s">
        <v>2197</v>
      </c>
    </row>
    <row r="874" customFormat="false" ht="15" hidden="false" customHeight="false" outlineLevel="0" collapsed="false">
      <c r="A874" s="140" t="s">
        <v>2198</v>
      </c>
      <c r="B874" s="155" t="n">
        <f aca="false">B872+1</f>
        <v>8620</v>
      </c>
      <c r="C874" s="153" t="n">
        <v>856</v>
      </c>
      <c r="D874" s="149"/>
      <c r="E874" s="63"/>
      <c r="G874" s="151"/>
      <c r="H874" s="20" t="s">
        <v>2199</v>
      </c>
    </row>
    <row r="875" customFormat="false" ht="15.75" hidden="false" customHeight="false" outlineLevel="0" collapsed="false">
      <c r="A875" s="143" t="s">
        <v>2200</v>
      </c>
      <c r="B875" s="155"/>
      <c r="C875" s="153" t="n">
        <v>857</v>
      </c>
      <c r="D875" s="149"/>
      <c r="E875" s="20"/>
      <c r="G875" s="151"/>
      <c r="H875" s="26" t="s">
        <v>2201</v>
      </c>
    </row>
    <row r="876" customFormat="false" ht="15" hidden="false" customHeight="true" outlineLevel="0" collapsed="false">
      <c r="A876" s="143" t="s">
        <v>2202</v>
      </c>
      <c r="B876" s="155" t="n">
        <f aca="false">B874+1</f>
        <v>8621</v>
      </c>
      <c r="C876" s="153" t="n">
        <v>858</v>
      </c>
      <c r="D876" s="149"/>
      <c r="E876" s="20"/>
      <c r="G876" s="151" t="s">
        <v>2203</v>
      </c>
      <c r="H876" s="152" t="s">
        <v>2204</v>
      </c>
    </row>
    <row r="877" customFormat="false" ht="15" hidden="false" customHeight="false" outlineLevel="0" collapsed="false">
      <c r="A877" s="143" t="s">
        <v>2205</v>
      </c>
      <c r="B877" s="155"/>
      <c r="C877" s="153" t="n">
        <v>859</v>
      </c>
      <c r="D877" s="149"/>
      <c r="E877" s="20"/>
      <c r="G877" s="151"/>
      <c r="H877" s="20" t="s">
        <v>2206</v>
      </c>
    </row>
    <row r="878" customFormat="false" ht="15" hidden="false" customHeight="false" outlineLevel="0" collapsed="false">
      <c r="A878" s="143" t="s">
        <v>2207</v>
      </c>
      <c r="B878" s="155" t="n">
        <f aca="false">B876+1</f>
        <v>8622</v>
      </c>
      <c r="C878" s="153" t="n">
        <v>860</v>
      </c>
      <c r="D878" s="149"/>
      <c r="E878" s="20"/>
      <c r="G878" s="151"/>
      <c r="H878" s="20" t="s">
        <v>2208</v>
      </c>
    </row>
    <row r="879" customFormat="false" ht="15" hidden="false" customHeight="false" outlineLevel="0" collapsed="false">
      <c r="A879" s="143" t="s">
        <v>2209</v>
      </c>
      <c r="B879" s="155"/>
      <c r="C879" s="153" t="n">
        <v>861</v>
      </c>
      <c r="D879" s="149"/>
      <c r="E879" s="20"/>
      <c r="G879" s="151"/>
      <c r="H879" s="20" t="s">
        <v>2210</v>
      </c>
    </row>
    <row r="880" customFormat="false" ht="15" hidden="false" customHeight="false" outlineLevel="0" collapsed="false">
      <c r="A880" s="143" t="s">
        <v>2211</v>
      </c>
      <c r="B880" s="156" t="n">
        <f aca="false">B878+1</f>
        <v>8623</v>
      </c>
      <c r="C880" s="153" t="n">
        <v>862</v>
      </c>
      <c r="D880" s="149"/>
      <c r="E880" s="20"/>
      <c r="G880" s="151"/>
      <c r="H880" s="20" t="s">
        <v>2212</v>
      </c>
    </row>
    <row r="881" customFormat="false" ht="15.75" hidden="false" customHeight="false" outlineLevel="0" collapsed="false">
      <c r="A881" s="146" t="s">
        <v>2213</v>
      </c>
      <c r="B881" s="156"/>
      <c r="C881" s="157" t="n">
        <v>863</v>
      </c>
      <c r="D881" s="149"/>
      <c r="E881" s="26"/>
      <c r="G881" s="151"/>
      <c r="H881" s="26" t="s">
        <v>2214</v>
      </c>
    </row>
    <row r="882" customFormat="false" ht="15" hidden="false" customHeight="true" outlineLevel="0" collapsed="false">
      <c r="A882" s="140" t="s">
        <v>2215</v>
      </c>
      <c r="B882" s="147" t="n">
        <f aca="false">B880+1</f>
        <v>8624</v>
      </c>
      <c r="C882" s="148" t="n">
        <v>864</v>
      </c>
      <c r="D882" s="149" t="s">
        <v>1046</v>
      </c>
      <c r="E882" s="160"/>
      <c r="G882" s="151" t="s">
        <v>2216</v>
      </c>
      <c r="H882" s="152" t="s">
        <v>2217</v>
      </c>
    </row>
    <row r="883" customFormat="false" ht="15" hidden="false" customHeight="false" outlineLevel="0" collapsed="false">
      <c r="A883" s="143" t="s">
        <v>2218</v>
      </c>
      <c r="B883" s="147"/>
      <c r="C883" s="153" t="n">
        <v>865</v>
      </c>
      <c r="D883" s="149"/>
      <c r="E883" s="20"/>
      <c r="G883" s="151"/>
      <c r="H883" s="20" t="s">
        <v>2219</v>
      </c>
    </row>
    <row r="884" customFormat="false" ht="15" hidden="false" customHeight="false" outlineLevel="0" collapsed="false">
      <c r="A884" s="143" t="s">
        <v>2220</v>
      </c>
      <c r="B884" s="155" t="n">
        <f aca="false">B882+1</f>
        <v>8625</v>
      </c>
      <c r="C884" s="153" t="n">
        <v>866</v>
      </c>
      <c r="D884" s="149"/>
      <c r="E884" s="20"/>
      <c r="G884" s="151"/>
      <c r="H884" s="20" t="s">
        <v>2221</v>
      </c>
    </row>
    <row r="885" customFormat="false" ht="15" hidden="false" customHeight="false" outlineLevel="0" collapsed="false">
      <c r="A885" s="143" t="s">
        <v>2222</v>
      </c>
      <c r="B885" s="155"/>
      <c r="C885" s="153" t="n">
        <v>867</v>
      </c>
      <c r="D885" s="149"/>
      <c r="E885" s="20"/>
      <c r="G885" s="151"/>
      <c r="H885" s="20" t="s">
        <v>2223</v>
      </c>
    </row>
    <row r="886" customFormat="false" ht="15" hidden="false" customHeight="false" outlineLevel="0" collapsed="false">
      <c r="A886" s="143" t="s">
        <v>2224</v>
      </c>
      <c r="B886" s="155" t="n">
        <f aca="false">B884+1</f>
        <v>8626</v>
      </c>
      <c r="C886" s="153" t="n">
        <v>868</v>
      </c>
      <c r="D886" s="149"/>
      <c r="E886" s="20"/>
      <c r="G886" s="151"/>
      <c r="H886" s="20" t="s">
        <v>2225</v>
      </c>
    </row>
    <row r="887" customFormat="false" ht="15.75" hidden="false" customHeight="false" outlineLevel="0" collapsed="false">
      <c r="A887" s="143" t="s">
        <v>2226</v>
      </c>
      <c r="B887" s="155"/>
      <c r="C887" s="153" t="n">
        <v>869</v>
      </c>
      <c r="D887" s="149"/>
      <c r="E887" s="20"/>
      <c r="G887" s="151"/>
      <c r="H887" s="26" t="s">
        <v>2227</v>
      </c>
    </row>
    <row r="888" customFormat="false" ht="15" hidden="false" customHeight="true" outlineLevel="0" collapsed="false">
      <c r="A888" s="143" t="s">
        <v>2228</v>
      </c>
      <c r="B888" s="155" t="n">
        <f aca="false">B886+1</f>
        <v>8627</v>
      </c>
      <c r="C888" s="153" t="n">
        <v>870</v>
      </c>
      <c r="D888" s="149"/>
      <c r="E888" s="20"/>
      <c r="G888" s="151" t="s">
        <v>2229</v>
      </c>
      <c r="H888" s="152" t="s">
        <v>2230</v>
      </c>
    </row>
    <row r="889" customFormat="false" ht="15.75" hidden="false" customHeight="false" outlineLevel="0" collapsed="false">
      <c r="A889" s="146" t="s">
        <v>2231</v>
      </c>
      <c r="B889" s="155"/>
      <c r="C889" s="153" t="n">
        <v>871</v>
      </c>
      <c r="D889" s="149"/>
      <c r="E889" s="20"/>
      <c r="G889" s="151"/>
      <c r="H889" s="20" t="s">
        <v>2232</v>
      </c>
    </row>
    <row r="890" customFormat="false" ht="15" hidden="false" customHeight="false" outlineLevel="0" collapsed="false">
      <c r="A890" s="140" t="s">
        <v>2233</v>
      </c>
      <c r="B890" s="155" t="n">
        <f aca="false">B888+1</f>
        <v>8628</v>
      </c>
      <c r="C890" s="153" t="n">
        <v>872</v>
      </c>
      <c r="D890" s="149"/>
      <c r="E890" s="63"/>
      <c r="G890" s="151"/>
      <c r="H890" s="20" t="s">
        <v>2234</v>
      </c>
    </row>
    <row r="891" customFormat="false" ht="15" hidden="false" customHeight="false" outlineLevel="0" collapsed="false">
      <c r="A891" s="143" t="s">
        <v>2235</v>
      </c>
      <c r="B891" s="155"/>
      <c r="C891" s="153" t="n">
        <v>873</v>
      </c>
      <c r="D891" s="149"/>
      <c r="E891" s="20"/>
      <c r="G891" s="151"/>
      <c r="H891" s="20" t="s">
        <v>2236</v>
      </c>
    </row>
    <row r="892" customFormat="false" ht="15" hidden="false" customHeight="false" outlineLevel="0" collapsed="false">
      <c r="A892" s="143" t="s">
        <v>2237</v>
      </c>
      <c r="B892" s="155" t="n">
        <f aca="false">B890+1</f>
        <v>8629</v>
      </c>
      <c r="C892" s="153" t="n">
        <v>874</v>
      </c>
      <c r="D892" s="149"/>
      <c r="E892" s="20"/>
      <c r="G892" s="151"/>
      <c r="H892" s="20" t="s">
        <v>2238</v>
      </c>
    </row>
    <row r="893" customFormat="false" ht="15.75" hidden="false" customHeight="false" outlineLevel="0" collapsed="false">
      <c r="A893" s="143" t="s">
        <v>2239</v>
      </c>
      <c r="B893" s="155"/>
      <c r="C893" s="153" t="n">
        <v>875</v>
      </c>
      <c r="D893" s="149"/>
      <c r="E893" s="20"/>
      <c r="G893" s="151"/>
      <c r="H893" s="26" t="s">
        <v>2240</v>
      </c>
    </row>
    <row r="894" customFormat="false" ht="15" hidden="false" customHeight="true" outlineLevel="0" collapsed="false">
      <c r="A894" s="143" t="s">
        <v>2241</v>
      </c>
      <c r="B894" s="155" t="n">
        <f aca="false">B892+1</f>
        <v>8630</v>
      </c>
      <c r="C894" s="153" t="n">
        <v>876</v>
      </c>
      <c r="D894" s="149"/>
      <c r="E894" s="20"/>
      <c r="G894" s="151" t="s">
        <v>2242</v>
      </c>
      <c r="H894" s="152" t="s">
        <v>2243</v>
      </c>
    </row>
    <row r="895" customFormat="false" ht="15" hidden="false" customHeight="false" outlineLevel="0" collapsed="false">
      <c r="A895" s="143" t="s">
        <v>2244</v>
      </c>
      <c r="B895" s="155"/>
      <c r="C895" s="153" t="n">
        <v>877</v>
      </c>
      <c r="D895" s="149"/>
      <c r="E895" s="20"/>
      <c r="G895" s="151"/>
      <c r="H895" s="20" t="s">
        <v>2245</v>
      </c>
    </row>
    <row r="896" customFormat="false" ht="15" hidden="false" customHeight="false" outlineLevel="0" collapsed="false">
      <c r="A896" s="143" t="s">
        <v>2246</v>
      </c>
      <c r="B896" s="156" t="n">
        <f aca="false">B894+1</f>
        <v>8631</v>
      </c>
      <c r="C896" s="153" t="n">
        <v>878</v>
      </c>
      <c r="D896" s="149"/>
      <c r="E896" s="20"/>
      <c r="G896" s="151"/>
      <c r="H896" s="20" t="s">
        <v>2247</v>
      </c>
    </row>
    <row r="897" customFormat="false" ht="15.75" hidden="false" customHeight="false" outlineLevel="0" collapsed="false">
      <c r="A897" s="146" t="s">
        <v>2248</v>
      </c>
      <c r="B897" s="156"/>
      <c r="C897" s="157" t="n">
        <v>879</v>
      </c>
      <c r="D897" s="149"/>
      <c r="E897" s="26"/>
      <c r="G897" s="151"/>
      <c r="H897" s="20" t="s">
        <v>2249</v>
      </c>
    </row>
    <row r="898" customFormat="false" ht="15" hidden="false" customHeight="true" outlineLevel="0" collapsed="false">
      <c r="A898" s="140" t="s">
        <v>2250</v>
      </c>
      <c r="B898" s="147" t="n">
        <f aca="false">B896+1</f>
        <v>8632</v>
      </c>
      <c r="C898" s="148" t="n">
        <v>880</v>
      </c>
      <c r="D898" s="149" t="s">
        <v>1059</v>
      </c>
      <c r="E898" s="160"/>
      <c r="G898" s="151"/>
      <c r="H898" s="20" t="s">
        <v>2251</v>
      </c>
    </row>
    <row r="899" customFormat="false" ht="15.75" hidden="false" customHeight="false" outlineLevel="0" collapsed="false">
      <c r="A899" s="143" t="s">
        <v>2252</v>
      </c>
      <c r="B899" s="147"/>
      <c r="C899" s="153" t="n">
        <v>881</v>
      </c>
      <c r="D899" s="149"/>
      <c r="E899" s="20"/>
      <c r="G899" s="151"/>
      <c r="H899" s="26" t="s">
        <v>2253</v>
      </c>
    </row>
    <row r="900" customFormat="false" ht="15" hidden="false" customHeight="true" outlineLevel="0" collapsed="false">
      <c r="A900" s="143" t="s">
        <v>2254</v>
      </c>
      <c r="B900" s="155" t="n">
        <f aca="false">B898+1</f>
        <v>8633</v>
      </c>
      <c r="C900" s="153" t="n">
        <v>882</v>
      </c>
      <c r="D900" s="149"/>
      <c r="E900" s="20"/>
      <c r="G900" s="151" t="s">
        <v>2255</v>
      </c>
      <c r="H900" s="152" t="s">
        <v>2256</v>
      </c>
    </row>
    <row r="901" customFormat="false" ht="15" hidden="false" customHeight="false" outlineLevel="0" collapsed="false">
      <c r="A901" s="143" t="s">
        <v>2257</v>
      </c>
      <c r="B901" s="155"/>
      <c r="C901" s="153" t="n">
        <v>883</v>
      </c>
      <c r="D901" s="149"/>
      <c r="E901" s="20"/>
      <c r="G901" s="151"/>
      <c r="H901" s="20" t="s">
        <v>2258</v>
      </c>
    </row>
    <row r="902" customFormat="false" ht="15" hidden="false" customHeight="false" outlineLevel="0" collapsed="false">
      <c r="A902" s="143" t="s">
        <v>2259</v>
      </c>
      <c r="B902" s="155" t="n">
        <f aca="false">B900+1</f>
        <v>8634</v>
      </c>
      <c r="C902" s="153" t="n">
        <v>884</v>
      </c>
      <c r="D902" s="149"/>
      <c r="E902" s="20"/>
      <c r="G902" s="151"/>
      <c r="H902" s="20" t="s">
        <v>2260</v>
      </c>
    </row>
    <row r="903" customFormat="false" ht="15" hidden="false" customHeight="false" outlineLevel="0" collapsed="false">
      <c r="A903" s="143" t="s">
        <v>2261</v>
      </c>
      <c r="B903" s="155"/>
      <c r="C903" s="153" t="n">
        <v>885</v>
      </c>
      <c r="D903" s="149"/>
      <c r="E903" s="20"/>
      <c r="G903" s="151"/>
      <c r="H903" s="20" t="s">
        <v>2262</v>
      </c>
    </row>
    <row r="904" customFormat="false" ht="15" hidden="false" customHeight="false" outlineLevel="0" collapsed="false">
      <c r="A904" s="143" t="s">
        <v>2263</v>
      </c>
      <c r="B904" s="155" t="n">
        <f aca="false">B902+1</f>
        <v>8635</v>
      </c>
      <c r="C904" s="153" t="n">
        <v>886</v>
      </c>
      <c r="D904" s="149"/>
      <c r="E904" s="20"/>
      <c r="G904" s="151"/>
      <c r="H904" s="20" t="s">
        <v>2264</v>
      </c>
    </row>
    <row r="905" customFormat="false" ht="15.75" hidden="false" customHeight="false" outlineLevel="0" collapsed="false">
      <c r="A905" s="146" t="s">
        <v>2265</v>
      </c>
      <c r="B905" s="155"/>
      <c r="C905" s="153" t="n">
        <v>887</v>
      </c>
      <c r="D905" s="149"/>
      <c r="E905" s="20"/>
      <c r="G905" s="151"/>
      <c r="H905" s="26" t="s">
        <v>2266</v>
      </c>
    </row>
    <row r="906" customFormat="false" ht="15" hidden="false" customHeight="true" outlineLevel="0" collapsed="false">
      <c r="A906" s="140" t="s">
        <v>2267</v>
      </c>
      <c r="B906" s="155" t="n">
        <f aca="false">B904+1</f>
        <v>8636</v>
      </c>
      <c r="C906" s="153" t="n">
        <v>888</v>
      </c>
      <c r="D906" s="149"/>
      <c r="E906" s="63"/>
      <c r="G906" s="151" t="s">
        <v>2268</v>
      </c>
      <c r="H906" s="152" t="s">
        <v>2269</v>
      </c>
    </row>
    <row r="907" customFormat="false" ht="15" hidden="false" customHeight="false" outlineLevel="0" collapsed="false">
      <c r="A907" s="143" t="s">
        <v>2270</v>
      </c>
      <c r="B907" s="155"/>
      <c r="C907" s="153" t="n">
        <v>889</v>
      </c>
      <c r="D907" s="149"/>
      <c r="E907" s="20"/>
      <c r="G907" s="151"/>
      <c r="H907" s="20" t="s">
        <v>2271</v>
      </c>
    </row>
    <row r="908" customFormat="false" ht="15" hidden="false" customHeight="false" outlineLevel="0" collapsed="false">
      <c r="A908" s="143" t="s">
        <v>2272</v>
      </c>
      <c r="B908" s="155" t="n">
        <f aca="false">B906+1</f>
        <v>8637</v>
      </c>
      <c r="C908" s="153" t="n">
        <v>890</v>
      </c>
      <c r="D908" s="149"/>
      <c r="E908" s="20"/>
      <c r="G908" s="151"/>
      <c r="H908" s="20" t="s">
        <v>2273</v>
      </c>
    </row>
    <row r="909" customFormat="false" ht="15" hidden="false" customHeight="false" outlineLevel="0" collapsed="false">
      <c r="A909" s="143" t="s">
        <v>2274</v>
      </c>
      <c r="B909" s="155"/>
      <c r="C909" s="153" t="n">
        <v>891</v>
      </c>
      <c r="D909" s="149"/>
      <c r="E909" s="20"/>
      <c r="G909" s="151"/>
      <c r="H909" s="20" t="s">
        <v>2275</v>
      </c>
    </row>
    <row r="910" customFormat="false" ht="15" hidden="false" customHeight="false" outlineLevel="0" collapsed="false">
      <c r="A910" s="143" t="s">
        <v>2276</v>
      </c>
      <c r="B910" s="155" t="n">
        <f aca="false">B908+1</f>
        <v>8638</v>
      </c>
      <c r="C910" s="153" t="n">
        <v>892</v>
      </c>
      <c r="D910" s="149"/>
      <c r="E910" s="20"/>
      <c r="G910" s="151"/>
      <c r="H910" s="20" t="s">
        <v>2277</v>
      </c>
    </row>
    <row r="911" customFormat="false" ht="15.75" hidden="false" customHeight="false" outlineLevel="0" collapsed="false">
      <c r="A911" s="143" t="s">
        <v>2278</v>
      </c>
      <c r="B911" s="155"/>
      <c r="C911" s="153" t="n">
        <v>893</v>
      </c>
      <c r="D911" s="149"/>
      <c r="E911" s="20"/>
      <c r="G911" s="151"/>
      <c r="H911" s="26" t="s">
        <v>2279</v>
      </c>
    </row>
    <row r="912" customFormat="false" ht="15" hidden="false" customHeight="true" outlineLevel="0" collapsed="false">
      <c r="A912" s="143" t="s">
        <v>2280</v>
      </c>
      <c r="B912" s="156" t="n">
        <f aca="false">B910+1</f>
        <v>8639</v>
      </c>
      <c r="C912" s="153" t="n">
        <v>894</v>
      </c>
      <c r="D912" s="149"/>
      <c r="E912" s="20"/>
      <c r="G912" s="151" t="s">
        <v>2281</v>
      </c>
      <c r="H912" s="152" t="s">
        <v>2282</v>
      </c>
    </row>
    <row r="913" customFormat="false" ht="15.75" hidden="false" customHeight="false" outlineLevel="0" collapsed="false">
      <c r="A913" s="146" t="s">
        <v>2283</v>
      </c>
      <c r="B913" s="156"/>
      <c r="C913" s="157" t="n">
        <v>895</v>
      </c>
      <c r="D913" s="149"/>
      <c r="E913" s="26"/>
      <c r="G913" s="151"/>
      <c r="H913" s="20" t="s">
        <v>2284</v>
      </c>
    </row>
    <row r="914" customFormat="false" ht="15" hidden="false" customHeight="true" outlineLevel="0" collapsed="false">
      <c r="A914" s="140" t="s">
        <v>2285</v>
      </c>
      <c r="B914" s="147" t="n">
        <f aca="false">B912+1</f>
        <v>8640</v>
      </c>
      <c r="C914" s="148" t="n">
        <v>896</v>
      </c>
      <c r="D914" s="149" t="s">
        <v>1072</v>
      </c>
      <c r="E914" s="160"/>
      <c r="G914" s="151"/>
      <c r="H914" s="20" t="s">
        <v>2286</v>
      </c>
    </row>
    <row r="915" customFormat="false" ht="15" hidden="false" customHeight="false" outlineLevel="0" collapsed="false">
      <c r="A915" s="143" t="s">
        <v>2287</v>
      </c>
      <c r="B915" s="147"/>
      <c r="C915" s="153" t="n">
        <v>897</v>
      </c>
      <c r="D915" s="149"/>
      <c r="E915" s="20"/>
      <c r="G915" s="151"/>
      <c r="H915" s="20" t="s">
        <v>2288</v>
      </c>
    </row>
    <row r="916" customFormat="false" ht="15" hidden="false" customHeight="false" outlineLevel="0" collapsed="false">
      <c r="A916" s="143" t="s">
        <v>2289</v>
      </c>
      <c r="B916" s="155" t="n">
        <f aca="false">B914+1</f>
        <v>8641</v>
      </c>
      <c r="C916" s="153" t="n">
        <v>898</v>
      </c>
      <c r="D916" s="149"/>
      <c r="E916" s="20"/>
      <c r="G916" s="151"/>
      <c r="H916" s="20" t="s">
        <v>2290</v>
      </c>
    </row>
    <row r="917" customFormat="false" ht="15.75" hidden="false" customHeight="false" outlineLevel="0" collapsed="false">
      <c r="A917" s="143" t="s">
        <v>2291</v>
      </c>
      <c r="B917" s="155"/>
      <c r="C917" s="153" t="n">
        <v>899</v>
      </c>
      <c r="D917" s="149"/>
      <c r="E917" s="20"/>
      <c r="G917" s="151"/>
      <c r="H917" s="26" t="s">
        <v>2292</v>
      </c>
    </row>
    <row r="918" customFormat="false" ht="15" hidden="false" customHeight="true" outlineLevel="0" collapsed="false">
      <c r="A918" s="143" t="s">
        <v>2293</v>
      </c>
      <c r="B918" s="155" t="n">
        <f aca="false">B916+1</f>
        <v>8642</v>
      </c>
      <c r="C918" s="153" t="n">
        <v>900</v>
      </c>
      <c r="D918" s="149"/>
      <c r="E918" s="20"/>
      <c r="G918" s="151" t="s">
        <v>2294</v>
      </c>
      <c r="H918" s="152" t="s">
        <v>2295</v>
      </c>
    </row>
    <row r="919" customFormat="false" ht="15" hidden="false" customHeight="false" outlineLevel="0" collapsed="false">
      <c r="A919" s="143" t="s">
        <v>2296</v>
      </c>
      <c r="B919" s="155"/>
      <c r="C919" s="153" t="n">
        <v>901</v>
      </c>
      <c r="D919" s="149"/>
      <c r="E919" s="20"/>
      <c r="G919" s="151"/>
      <c r="H919" s="20" t="s">
        <v>2297</v>
      </c>
    </row>
    <row r="920" customFormat="false" ht="15" hidden="false" customHeight="false" outlineLevel="0" collapsed="false">
      <c r="A920" s="143" t="s">
        <v>2298</v>
      </c>
      <c r="B920" s="155" t="n">
        <f aca="false">B918+1</f>
        <v>8643</v>
      </c>
      <c r="C920" s="153" t="n">
        <v>902</v>
      </c>
      <c r="D920" s="149"/>
      <c r="E920" s="20"/>
      <c r="G920" s="151"/>
      <c r="H920" s="20" t="s">
        <v>2299</v>
      </c>
    </row>
    <row r="921" customFormat="false" ht="15.75" hidden="false" customHeight="false" outlineLevel="0" collapsed="false">
      <c r="A921" s="146" t="s">
        <v>2300</v>
      </c>
      <c r="B921" s="155"/>
      <c r="C921" s="153" t="n">
        <v>903</v>
      </c>
      <c r="D921" s="149"/>
      <c r="E921" s="20"/>
      <c r="G921" s="151"/>
      <c r="H921" s="20" t="s">
        <v>2301</v>
      </c>
    </row>
    <row r="922" customFormat="false" ht="15" hidden="false" customHeight="false" outlineLevel="0" collapsed="false">
      <c r="A922" s="140" t="s">
        <v>2302</v>
      </c>
      <c r="B922" s="155" t="n">
        <f aca="false">B920+1</f>
        <v>8644</v>
      </c>
      <c r="C922" s="153" t="n">
        <v>904</v>
      </c>
      <c r="D922" s="149"/>
      <c r="E922" s="63"/>
      <c r="G922" s="151"/>
      <c r="H922" s="20" t="s">
        <v>2303</v>
      </c>
    </row>
    <row r="923" customFormat="false" ht="15.75" hidden="false" customHeight="false" outlineLevel="0" collapsed="false">
      <c r="A923" s="143" t="s">
        <v>2304</v>
      </c>
      <c r="B923" s="155"/>
      <c r="C923" s="153" t="n">
        <v>905</v>
      </c>
      <c r="D923" s="149"/>
      <c r="E923" s="20"/>
      <c r="G923" s="151"/>
      <c r="H923" s="26" t="s">
        <v>2305</v>
      </c>
    </row>
    <row r="924" customFormat="false" ht="15" hidden="false" customHeight="true" outlineLevel="0" collapsed="false">
      <c r="A924" s="143" t="s">
        <v>2306</v>
      </c>
      <c r="B924" s="155" t="n">
        <f aca="false">B922+1</f>
        <v>8645</v>
      </c>
      <c r="C924" s="153" t="n">
        <v>906</v>
      </c>
      <c r="D924" s="149"/>
      <c r="E924" s="20"/>
      <c r="G924" s="151" t="s">
        <v>2307</v>
      </c>
      <c r="H924" s="152" t="s">
        <v>2308</v>
      </c>
    </row>
    <row r="925" customFormat="false" ht="15" hidden="false" customHeight="false" outlineLevel="0" collapsed="false">
      <c r="A925" s="143" t="s">
        <v>2309</v>
      </c>
      <c r="B925" s="155"/>
      <c r="C925" s="153" t="n">
        <v>907</v>
      </c>
      <c r="D925" s="149"/>
      <c r="E925" s="20"/>
      <c r="G925" s="151"/>
      <c r="H925" s="20" t="s">
        <v>2310</v>
      </c>
    </row>
    <row r="926" customFormat="false" ht="15" hidden="false" customHeight="false" outlineLevel="0" collapsed="false">
      <c r="A926" s="143" t="s">
        <v>2311</v>
      </c>
      <c r="B926" s="155" t="n">
        <f aca="false">B924+1</f>
        <v>8646</v>
      </c>
      <c r="C926" s="153" t="n">
        <v>908</v>
      </c>
      <c r="D926" s="149"/>
      <c r="E926" s="20"/>
      <c r="G926" s="151"/>
      <c r="H926" s="20" t="s">
        <v>2312</v>
      </c>
    </row>
    <row r="927" customFormat="false" ht="15" hidden="false" customHeight="false" outlineLevel="0" collapsed="false">
      <c r="A927" s="143" t="s">
        <v>2313</v>
      </c>
      <c r="B927" s="155"/>
      <c r="C927" s="153" t="n">
        <v>909</v>
      </c>
      <c r="D927" s="149"/>
      <c r="E927" s="20"/>
      <c r="G927" s="151"/>
      <c r="H927" s="20" t="s">
        <v>2314</v>
      </c>
    </row>
    <row r="928" customFormat="false" ht="15" hidden="false" customHeight="false" outlineLevel="0" collapsed="false">
      <c r="A928" s="143" t="s">
        <v>2315</v>
      </c>
      <c r="B928" s="156" t="n">
        <f aca="false">B926+1</f>
        <v>8647</v>
      </c>
      <c r="C928" s="153" t="n">
        <v>910</v>
      </c>
      <c r="D928" s="149"/>
      <c r="E928" s="20"/>
      <c r="G928" s="151"/>
      <c r="H928" s="20" t="s">
        <v>2316</v>
      </c>
    </row>
    <row r="929" customFormat="false" ht="15.75" hidden="false" customHeight="false" outlineLevel="0" collapsed="false">
      <c r="A929" s="146" t="s">
        <v>2317</v>
      </c>
      <c r="B929" s="156"/>
      <c r="C929" s="157" t="n">
        <v>911</v>
      </c>
      <c r="D929" s="149"/>
      <c r="E929" s="26"/>
      <c r="G929" s="151"/>
      <c r="H929" s="26" t="s">
        <v>2318</v>
      </c>
    </row>
    <row r="930" customFormat="false" ht="15" hidden="false" customHeight="true" outlineLevel="0" collapsed="false">
      <c r="A930" s="140" t="s">
        <v>2319</v>
      </c>
      <c r="B930" s="147" t="n">
        <f aca="false">B928+1</f>
        <v>8648</v>
      </c>
      <c r="C930" s="148" t="n">
        <v>912</v>
      </c>
      <c r="D930" s="149" t="s">
        <v>1085</v>
      </c>
      <c r="E930" s="160"/>
      <c r="G930" s="151" t="s">
        <v>2320</v>
      </c>
      <c r="H930" s="152" t="s">
        <v>2321</v>
      </c>
    </row>
    <row r="931" customFormat="false" ht="15" hidden="false" customHeight="false" outlineLevel="0" collapsed="false">
      <c r="A931" s="143" t="s">
        <v>2322</v>
      </c>
      <c r="B931" s="147"/>
      <c r="C931" s="153" t="n">
        <v>913</v>
      </c>
      <c r="D931" s="149"/>
      <c r="E931" s="20"/>
      <c r="G931" s="151"/>
      <c r="H931" s="20" t="s">
        <v>2323</v>
      </c>
    </row>
    <row r="932" customFormat="false" ht="15" hidden="false" customHeight="false" outlineLevel="0" collapsed="false">
      <c r="A932" s="143" t="s">
        <v>2324</v>
      </c>
      <c r="B932" s="155" t="n">
        <f aca="false">B930+1</f>
        <v>8649</v>
      </c>
      <c r="C932" s="153" t="n">
        <v>914</v>
      </c>
      <c r="D932" s="149"/>
      <c r="E932" s="20"/>
      <c r="G932" s="151"/>
      <c r="H932" s="20" t="s">
        <v>2325</v>
      </c>
    </row>
    <row r="933" customFormat="false" ht="15" hidden="false" customHeight="false" outlineLevel="0" collapsed="false">
      <c r="A933" s="143" t="s">
        <v>2326</v>
      </c>
      <c r="B933" s="155"/>
      <c r="C933" s="153" t="n">
        <v>915</v>
      </c>
      <c r="D933" s="149"/>
      <c r="E933" s="20"/>
      <c r="G933" s="151"/>
      <c r="H933" s="20" t="s">
        <v>2327</v>
      </c>
    </row>
    <row r="934" customFormat="false" ht="15" hidden="false" customHeight="false" outlineLevel="0" collapsed="false">
      <c r="A934" s="143" t="s">
        <v>2328</v>
      </c>
      <c r="B934" s="155" t="n">
        <f aca="false">B932+1</f>
        <v>8650</v>
      </c>
      <c r="C934" s="153" t="n">
        <v>916</v>
      </c>
      <c r="D934" s="149"/>
      <c r="E934" s="20"/>
      <c r="G934" s="151"/>
      <c r="H934" s="20" t="s">
        <v>2329</v>
      </c>
    </row>
    <row r="935" customFormat="false" ht="15.75" hidden="false" customHeight="false" outlineLevel="0" collapsed="false">
      <c r="A935" s="143" t="s">
        <v>2330</v>
      </c>
      <c r="B935" s="155"/>
      <c r="C935" s="153" t="n">
        <v>917</v>
      </c>
      <c r="D935" s="149"/>
      <c r="E935" s="20"/>
      <c r="G935" s="151"/>
      <c r="H935" s="26" t="s">
        <v>2331</v>
      </c>
    </row>
    <row r="936" customFormat="false" ht="15" hidden="false" customHeight="true" outlineLevel="0" collapsed="false">
      <c r="A936" s="143" t="s">
        <v>2332</v>
      </c>
      <c r="B936" s="155" t="n">
        <f aca="false">B934+1</f>
        <v>8651</v>
      </c>
      <c r="C936" s="153" t="n">
        <v>918</v>
      </c>
      <c r="D936" s="149"/>
      <c r="E936" s="20"/>
      <c r="G936" s="151" t="s">
        <v>2333</v>
      </c>
      <c r="H936" s="152" t="s">
        <v>2334</v>
      </c>
    </row>
    <row r="937" customFormat="false" ht="15.75" hidden="false" customHeight="false" outlineLevel="0" collapsed="false">
      <c r="A937" s="146" t="s">
        <v>2335</v>
      </c>
      <c r="B937" s="155"/>
      <c r="C937" s="153" t="n">
        <v>919</v>
      </c>
      <c r="D937" s="149"/>
      <c r="E937" s="20"/>
      <c r="G937" s="151"/>
      <c r="H937" s="20" t="s">
        <v>2336</v>
      </c>
    </row>
    <row r="938" customFormat="false" ht="15" hidden="false" customHeight="false" outlineLevel="0" collapsed="false">
      <c r="A938" s="140" t="s">
        <v>2337</v>
      </c>
      <c r="B938" s="155" t="n">
        <f aca="false">B936+1</f>
        <v>8652</v>
      </c>
      <c r="C938" s="153" t="n">
        <v>920</v>
      </c>
      <c r="D938" s="149"/>
      <c r="E938" s="63"/>
      <c r="G938" s="151"/>
      <c r="H938" s="20" t="s">
        <v>2338</v>
      </c>
    </row>
    <row r="939" customFormat="false" ht="15" hidden="false" customHeight="false" outlineLevel="0" collapsed="false">
      <c r="A939" s="143" t="s">
        <v>2339</v>
      </c>
      <c r="B939" s="155"/>
      <c r="C939" s="153" t="n">
        <v>921</v>
      </c>
      <c r="D939" s="149"/>
      <c r="E939" s="20"/>
      <c r="G939" s="151"/>
      <c r="H939" s="20" t="s">
        <v>2340</v>
      </c>
    </row>
    <row r="940" customFormat="false" ht="15" hidden="false" customHeight="false" outlineLevel="0" collapsed="false">
      <c r="A940" s="143" t="s">
        <v>2341</v>
      </c>
      <c r="B940" s="155" t="n">
        <f aca="false">B938+1</f>
        <v>8653</v>
      </c>
      <c r="C940" s="153" t="n">
        <v>922</v>
      </c>
      <c r="D940" s="149"/>
      <c r="E940" s="20"/>
      <c r="G940" s="151"/>
      <c r="H940" s="20" t="s">
        <v>2342</v>
      </c>
    </row>
    <row r="941" customFormat="false" ht="15.75" hidden="false" customHeight="false" outlineLevel="0" collapsed="false">
      <c r="A941" s="143" t="s">
        <v>2343</v>
      </c>
      <c r="B941" s="155"/>
      <c r="C941" s="153" t="n">
        <v>923</v>
      </c>
      <c r="D941" s="149"/>
      <c r="E941" s="20"/>
      <c r="G941" s="151"/>
      <c r="H941" s="26" t="s">
        <v>2344</v>
      </c>
    </row>
    <row r="942" customFormat="false" ht="15" hidden="false" customHeight="true" outlineLevel="0" collapsed="false">
      <c r="A942" s="143" t="s">
        <v>2345</v>
      </c>
      <c r="B942" s="155" t="n">
        <f aca="false">B940+1</f>
        <v>8654</v>
      </c>
      <c r="C942" s="153" t="n">
        <v>924</v>
      </c>
      <c r="D942" s="149"/>
      <c r="E942" s="20"/>
      <c r="G942" s="151" t="s">
        <v>2346</v>
      </c>
      <c r="H942" s="152" t="s">
        <v>2347</v>
      </c>
    </row>
    <row r="943" customFormat="false" ht="15" hidden="false" customHeight="false" outlineLevel="0" collapsed="false">
      <c r="A943" s="143" t="s">
        <v>2348</v>
      </c>
      <c r="B943" s="155"/>
      <c r="C943" s="153" t="n">
        <v>925</v>
      </c>
      <c r="D943" s="149"/>
      <c r="E943" s="20"/>
      <c r="G943" s="151"/>
      <c r="H943" s="20" t="s">
        <v>2349</v>
      </c>
    </row>
    <row r="944" customFormat="false" ht="15" hidden="false" customHeight="false" outlineLevel="0" collapsed="false">
      <c r="A944" s="143" t="s">
        <v>2350</v>
      </c>
      <c r="B944" s="156" t="n">
        <f aca="false">B942+1</f>
        <v>8655</v>
      </c>
      <c r="C944" s="153" t="n">
        <v>926</v>
      </c>
      <c r="D944" s="149"/>
      <c r="E944" s="20"/>
      <c r="G944" s="151"/>
      <c r="H944" s="20" t="s">
        <v>2351</v>
      </c>
    </row>
    <row r="945" customFormat="false" ht="15.75" hidden="false" customHeight="false" outlineLevel="0" collapsed="false">
      <c r="A945" s="146" t="s">
        <v>2352</v>
      </c>
      <c r="B945" s="156"/>
      <c r="C945" s="157" t="n">
        <v>927</v>
      </c>
      <c r="D945" s="149"/>
      <c r="E945" s="26"/>
      <c r="G945" s="151"/>
      <c r="H945" s="20" t="s">
        <v>2353</v>
      </c>
    </row>
    <row r="946" customFormat="false" ht="15" hidden="false" customHeight="true" outlineLevel="0" collapsed="false">
      <c r="A946" s="140" t="s">
        <v>2354</v>
      </c>
      <c r="B946" s="147" t="n">
        <f aca="false">B944+1</f>
        <v>8656</v>
      </c>
      <c r="C946" s="148" t="n">
        <v>928</v>
      </c>
      <c r="D946" s="149" t="s">
        <v>1098</v>
      </c>
      <c r="E946" s="160"/>
      <c r="G946" s="151"/>
      <c r="H946" s="20" t="s">
        <v>2355</v>
      </c>
    </row>
    <row r="947" customFormat="false" ht="15.75" hidden="false" customHeight="false" outlineLevel="0" collapsed="false">
      <c r="A947" s="143" t="s">
        <v>2356</v>
      </c>
      <c r="B947" s="147"/>
      <c r="C947" s="153" t="n">
        <v>929</v>
      </c>
      <c r="D947" s="149"/>
      <c r="E947" s="20"/>
      <c r="G947" s="151"/>
      <c r="H947" s="26" t="s">
        <v>2357</v>
      </c>
    </row>
    <row r="948" customFormat="false" ht="15" hidden="false" customHeight="true" outlineLevel="0" collapsed="false">
      <c r="A948" s="143" t="s">
        <v>2358</v>
      </c>
      <c r="B948" s="155" t="n">
        <f aca="false">B946+1</f>
        <v>8657</v>
      </c>
      <c r="C948" s="153" t="n">
        <v>930</v>
      </c>
      <c r="D948" s="149"/>
      <c r="E948" s="20"/>
      <c r="G948" s="151" t="s">
        <v>2359</v>
      </c>
      <c r="H948" s="152" t="s">
        <v>2360</v>
      </c>
    </row>
    <row r="949" customFormat="false" ht="15" hidden="false" customHeight="false" outlineLevel="0" collapsed="false">
      <c r="A949" s="143" t="s">
        <v>2361</v>
      </c>
      <c r="B949" s="155"/>
      <c r="C949" s="153" t="n">
        <v>931</v>
      </c>
      <c r="D949" s="149"/>
      <c r="E949" s="20"/>
      <c r="G949" s="151"/>
      <c r="H949" s="20" t="s">
        <v>2362</v>
      </c>
    </row>
    <row r="950" customFormat="false" ht="15" hidden="false" customHeight="false" outlineLevel="0" collapsed="false">
      <c r="A950" s="143" t="s">
        <v>2363</v>
      </c>
      <c r="B950" s="155" t="n">
        <f aca="false">B948+1</f>
        <v>8658</v>
      </c>
      <c r="C950" s="153" t="n">
        <v>932</v>
      </c>
      <c r="D950" s="149"/>
      <c r="E950" s="20"/>
      <c r="G950" s="151"/>
      <c r="H950" s="20" t="s">
        <v>2364</v>
      </c>
    </row>
    <row r="951" customFormat="false" ht="15" hidden="false" customHeight="false" outlineLevel="0" collapsed="false">
      <c r="A951" s="143" t="s">
        <v>2365</v>
      </c>
      <c r="B951" s="155"/>
      <c r="C951" s="153" t="n">
        <v>933</v>
      </c>
      <c r="D951" s="149"/>
      <c r="E951" s="20"/>
      <c r="G951" s="151"/>
      <c r="H951" s="20" t="s">
        <v>2366</v>
      </c>
    </row>
    <row r="952" customFormat="false" ht="15" hidden="false" customHeight="false" outlineLevel="0" collapsed="false">
      <c r="A952" s="143" t="s">
        <v>2367</v>
      </c>
      <c r="B952" s="155" t="n">
        <f aca="false">B950+1</f>
        <v>8659</v>
      </c>
      <c r="C952" s="153" t="n">
        <v>934</v>
      </c>
      <c r="D952" s="149"/>
      <c r="E952" s="20"/>
      <c r="G952" s="151"/>
      <c r="H952" s="20" t="s">
        <v>2368</v>
      </c>
    </row>
    <row r="953" customFormat="false" ht="15.75" hidden="false" customHeight="false" outlineLevel="0" collapsed="false">
      <c r="A953" s="146" t="s">
        <v>2369</v>
      </c>
      <c r="B953" s="155"/>
      <c r="C953" s="153" t="n">
        <v>935</v>
      </c>
      <c r="D953" s="149"/>
      <c r="E953" s="20"/>
      <c r="G953" s="151"/>
      <c r="H953" s="26" t="s">
        <v>2370</v>
      </c>
    </row>
    <row r="954" customFormat="false" ht="15" hidden="false" customHeight="true" outlineLevel="0" collapsed="false">
      <c r="A954" s="140" t="s">
        <v>2371</v>
      </c>
      <c r="B954" s="155" t="n">
        <f aca="false">B952+1</f>
        <v>8660</v>
      </c>
      <c r="C954" s="153" t="n">
        <v>936</v>
      </c>
      <c r="D954" s="149"/>
      <c r="E954" s="63"/>
      <c r="G954" s="151" t="s">
        <v>2372</v>
      </c>
      <c r="H954" s="152" t="s">
        <v>2373</v>
      </c>
    </row>
    <row r="955" customFormat="false" ht="15" hidden="false" customHeight="false" outlineLevel="0" collapsed="false">
      <c r="A955" s="143" t="s">
        <v>2374</v>
      </c>
      <c r="B955" s="155"/>
      <c r="C955" s="153" t="n">
        <v>937</v>
      </c>
      <c r="D955" s="149"/>
      <c r="E955" s="20"/>
      <c r="G955" s="151"/>
      <c r="H955" s="20" t="s">
        <v>2375</v>
      </c>
    </row>
    <row r="956" customFormat="false" ht="15" hidden="false" customHeight="false" outlineLevel="0" collapsed="false">
      <c r="A956" s="143" t="s">
        <v>2376</v>
      </c>
      <c r="B956" s="155" t="n">
        <f aca="false">B954+1</f>
        <v>8661</v>
      </c>
      <c r="C956" s="153" t="n">
        <v>938</v>
      </c>
      <c r="D956" s="149"/>
      <c r="E956" s="20"/>
      <c r="G956" s="151"/>
      <c r="H956" s="20" t="s">
        <v>2377</v>
      </c>
    </row>
    <row r="957" customFormat="false" ht="15" hidden="false" customHeight="false" outlineLevel="0" collapsed="false">
      <c r="A957" s="143" t="s">
        <v>2378</v>
      </c>
      <c r="B957" s="155"/>
      <c r="C957" s="153" t="n">
        <v>939</v>
      </c>
      <c r="D957" s="149"/>
      <c r="E957" s="20"/>
      <c r="G957" s="151"/>
      <c r="H957" s="20" t="s">
        <v>2379</v>
      </c>
    </row>
    <row r="958" customFormat="false" ht="15" hidden="false" customHeight="false" outlineLevel="0" collapsed="false">
      <c r="A958" s="143" t="s">
        <v>2380</v>
      </c>
      <c r="B958" s="155" t="n">
        <f aca="false">B956+1</f>
        <v>8662</v>
      </c>
      <c r="C958" s="153" t="n">
        <v>940</v>
      </c>
      <c r="D958" s="149"/>
      <c r="E958" s="20"/>
      <c r="G958" s="151"/>
      <c r="H958" s="20" t="s">
        <v>2381</v>
      </c>
    </row>
    <row r="959" customFormat="false" ht="15.75" hidden="false" customHeight="false" outlineLevel="0" collapsed="false">
      <c r="A959" s="143" t="s">
        <v>2382</v>
      </c>
      <c r="B959" s="155"/>
      <c r="C959" s="153" t="n">
        <v>941</v>
      </c>
      <c r="D959" s="149"/>
      <c r="E959" s="20"/>
      <c r="G959" s="151"/>
      <c r="H959" s="26" t="s">
        <v>2383</v>
      </c>
    </row>
    <row r="960" customFormat="false" ht="15" hidden="false" customHeight="true" outlineLevel="0" collapsed="false">
      <c r="A960" s="143" t="s">
        <v>2384</v>
      </c>
      <c r="B960" s="156" t="n">
        <f aca="false">B958+1</f>
        <v>8663</v>
      </c>
      <c r="C960" s="153" t="n">
        <v>942</v>
      </c>
      <c r="D960" s="149"/>
      <c r="E960" s="20"/>
      <c r="G960" s="151" t="s">
        <v>2385</v>
      </c>
      <c r="H960" s="152" t="s">
        <v>2386</v>
      </c>
    </row>
    <row r="961" customFormat="false" ht="15.75" hidden="false" customHeight="false" outlineLevel="0" collapsed="false">
      <c r="A961" s="146" t="s">
        <v>2387</v>
      </c>
      <c r="B961" s="156"/>
      <c r="C961" s="157" t="n">
        <v>943</v>
      </c>
      <c r="D961" s="149"/>
      <c r="E961" s="26"/>
      <c r="G961" s="151"/>
      <c r="H961" s="20" t="s">
        <v>2388</v>
      </c>
    </row>
    <row r="962" customFormat="false" ht="15" hidden="false" customHeight="true" outlineLevel="0" collapsed="false">
      <c r="A962" s="140" t="s">
        <v>2389</v>
      </c>
      <c r="B962" s="147" t="n">
        <f aca="false">B960+1</f>
        <v>8664</v>
      </c>
      <c r="C962" s="148" t="n">
        <v>944</v>
      </c>
      <c r="D962" s="149" t="s">
        <v>1111</v>
      </c>
      <c r="E962" s="160"/>
      <c r="G962" s="151"/>
      <c r="H962" s="20" t="s">
        <v>2390</v>
      </c>
    </row>
    <row r="963" customFormat="false" ht="15" hidden="false" customHeight="false" outlineLevel="0" collapsed="false">
      <c r="A963" s="143" t="s">
        <v>2391</v>
      </c>
      <c r="B963" s="147"/>
      <c r="C963" s="153" t="n">
        <v>945</v>
      </c>
      <c r="D963" s="149"/>
      <c r="E963" s="20"/>
      <c r="G963" s="151"/>
      <c r="H963" s="20" t="s">
        <v>2392</v>
      </c>
    </row>
    <row r="964" customFormat="false" ht="15" hidden="false" customHeight="false" outlineLevel="0" collapsed="false">
      <c r="A964" s="143" t="s">
        <v>2393</v>
      </c>
      <c r="B964" s="155" t="n">
        <f aca="false">B962+1</f>
        <v>8665</v>
      </c>
      <c r="C964" s="153" t="n">
        <v>946</v>
      </c>
      <c r="D964" s="149"/>
      <c r="E964" s="20"/>
      <c r="G964" s="151"/>
      <c r="H964" s="20" t="s">
        <v>2394</v>
      </c>
    </row>
    <row r="965" customFormat="false" ht="15.75" hidden="false" customHeight="false" outlineLevel="0" collapsed="false">
      <c r="A965" s="143" t="s">
        <v>2395</v>
      </c>
      <c r="B965" s="155"/>
      <c r="C965" s="153" t="n">
        <v>947</v>
      </c>
      <c r="D965" s="149"/>
      <c r="E965" s="20"/>
      <c r="G965" s="151"/>
      <c r="H965" s="26" t="s">
        <v>2396</v>
      </c>
    </row>
    <row r="966" customFormat="false" ht="15" hidden="false" customHeight="true" outlineLevel="0" collapsed="false">
      <c r="A966" s="143" t="s">
        <v>2397</v>
      </c>
      <c r="B966" s="155" t="n">
        <f aca="false">B964+1</f>
        <v>8666</v>
      </c>
      <c r="C966" s="153" t="n">
        <v>948</v>
      </c>
      <c r="D966" s="149"/>
      <c r="E966" s="20"/>
      <c r="G966" s="151" t="s">
        <v>2398</v>
      </c>
      <c r="H966" s="152" t="s">
        <v>2399</v>
      </c>
    </row>
    <row r="967" customFormat="false" ht="15" hidden="false" customHeight="false" outlineLevel="0" collapsed="false">
      <c r="A967" s="143" t="s">
        <v>2400</v>
      </c>
      <c r="B967" s="155"/>
      <c r="C967" s="153" t="n">
        <v>949</v>
      </c>
      <c r="D967" s="149"/>
      <c r="E967" s="20"/>
      <c r="G967" s="151"/>
      <c r="H967" s="20" t="s">
        <v>2401</v>
      </c>
    </row>
    <row r="968" customFormat="false" ht="15" hidden="false" customHeight="false" outlineLevel="0" collapsed="false">
      <c r="A968" s="143" t="s">
        <v>2402</v>
      </c>
      <c r="B968" s="155" t="n">
        <f aca="false">B966+1</f>
        <v>8667</v>
      </c>
      <c r="C968" s="153" t="n">
        <v>950</v>
      </c>
      <c r="D968" s="149"/>
      <c r="E968" s="20"/>
      <c r="G968" s="151"/>
      <c r="H968" s="20" t="s">
        <v>2403</v>
      </c>
    </row>
    <row r="969" customFormat="false" ht="15.75" hidden="false" customHeight="false" outlineLevel="0" collapsed="false">
      <c r="A969" s="146" t="s">
        <v>2404</v>
      </c>
      <c r="B969" s="155"/>
      <c r="C969" s="153" t="n">
        <v>951</v>
      </c>
      <c r="D969" s="149"/>
      <c r="E969" s="20"/>
      <c r="G969" s="151"/>
      <c r="H969" s="20" t="s">
        <v>2405</v>
      </c>
    </row>
    <row r="970" customFormat="false" ht="15" hidden="false" customHeight="false" outlineLevel="0" collapsed="false">
      <c r="A970" s="140" t="s">
        <v>2406</v>
      </c>
      <c r="B970" s="155" t="n">
        <f aca="false">B968+1</f>
        <v>8668</v>
      </c>
      <c r="C970" s="153" t="n">
        <v>952</v>
      </c>
      <c r="D970" s="149"/>
      <c r="E970" s="63"/>
      <c r="G970" s="151"/>
      <c r="H970" s="20" t="s">
        <v>2407</v>
      </c>
    </row>
    <row r="971" customFormat="false" ht="15.75" hidden="false" customHeight="false" outlineLevel="0" collapsed="false">
      <c r="A971" s="143" t="s">
        <v>2408</v>
      </c>
      <c r="B971" s="155"/>
      <c r="C971" s="153" t="n">
        <v>953</v>
      </c>
      <c r="D971" s="149"/>
      <c r="E971" s="20"/>
      <c r="G971" s="151"/>
      <c r="H971" s="26" t="s">
        <v>2409</v>
      </c>
    </row>
    <row r="972" customFormat="false" ht="15" hidden="false" customHeight="true" outlineLevel="0" collapsed="false">
      <c r="A972" s="143" t="s">
        <v>2410</v>
      </c>
      <c r="B972" s="155" t="n">
        <f aca="false">B970+1</f>
        <v>8669</v>
      </c>
      <c r="C972" s="153" t="n">
        <v>954</v>
      </c>
      <c r="D972" s="149"/>
      <c r="E972" s="20"/>
      <c r="G972" s="151" t="s">
        <v>2411</v>
      </c>
      <c r="H972" s="152" t="s">
        <v>2412</v>
      </c>
    </row>
    <row r="973" customFormat="false" ht="15" hidden="false" customHeight="false" outlineLevel="0" collapsed="false">
      <c r="A973" s="143" t="s">
        <v>2413</v>
      </c>
      <c r="B973" s="155"/>
      <c r="C973" s="153" t="n">
        <v>955</v>
      </c>
      <c r="D973" s="149"/>
      <c r="E973" s="20"/>
      <c r="G973" s="151"/>
      <c r="H973" s="20" t="s">
        <v>2414</v>
      </c>
    </row>
    <row r="974" customFormat="false" ht="15" hidden="false" customHeight="false" outlineLevel="0" collapsed="false">
      <c r="A974" s="143" t="s">
        <v>2415</v>
      </c>
      <c r="B974" s="155" t="n">
        <f aca="false">B972+1</f>
        <v>8670</v>
      </c>
      <c r="C974" s="153" t="n">
        <v>956</v>
      </c>
      <c r="D974" s="149"/>
      <c r="E974" s="20"/>
      <c r="G974" s="151"/>
      <c r="H974" s="20" t="s">
        <v>2416</v>
      </c>
    </row>
    <row r="975" customFormat="false" ht="15" hidden="false" customHeight="false" outlineLevel="0" collapsed="false">
      <c r="A975" s="143" t="s">
        <v>2417</v>
      </c>
      <c r="B975" s="155"/>
      <c r="C975" s="153" t="n">
        <v>957</v>
      </c>
      <c r="D975" s="149"/>
      <c r="E975" s="20"/>
      <c r="G975" s="151"/>
      <c r="H975" s="20" t="s">
        <v>2418</v>
      </c>
    </row>
    <row r="976" customFormat="false" ht="15" hidden="false" customHeight="false" outlineLevel="0" collapsed="false">
      <c r="A976" s="143" t="s">
        <v>2419</v>
      </c>
      <c r="B976" s="156" t="n">
        <f aca="false">B974+1</f>
        <v>8671</v>
      </c>
      <c r="C976" s="153" t="n">
        <v>958</v>
      </c>
      <c r="D976" s="149"/>
      <c r="E976" s="20"/>
      <c r="G976" s="151"/>
      <c r="H976" s="20" t="s">
        <v>2420</v>
      </c>
    </row>
    <row r="977" customFormat="false" ht="15.75" hidden="false" customHeight="false" outlineLevel="0" collapsed="false">
      <c r="A977" s="146" t="s">
        <v>2421</v>
      </c>
      <c r="B977" s="156"/>
      <c r="C977" s="157" t="n">
        <v>959</v>
      </c>
      <c r="D977" s="149"/>
      <c r="E977" s="26"/>
      <c r="G977" s="151"/>
      <c r="H977" s="26" t="s">
        <v>2422</v>
      </c>
    </row>
    <row r="978" customFormat="false" ht="15" hidden="false" customHeight="true" outlineLevel="0" collapsed="false">
      <c r="A978" s="140" t="s">
        <v>2423</v>
      </c>
      <c r="B978" s="147" t="n">
        <f aca="false">B976+1</f>
        <v>8672</v>
      </c>
      <c r="C978" s="148" t="n">
        <v>960</v>
      </c>
      <c r="D978" s="149" t="s">
        <v>1124</v>
      </c>
      <c r="E978" s="160"/>
      <c r="G978" s="151" t="s">
        <v>2424</v>
      </c>
      <c r="H978" s="152" t="s">
        <v>2425</v>
      </c>
    </row>
    <row r="979" customFormat="false" ht="15" hidden="false" customHeight="false" outlineLevel="0" collapsed="false">
      <c r="A979" s="143" t="s">
        <v>2426</v>
      </c>
      <c r="B979" s="147"/>
      <c r="C979" s="153" t="n">
        <v>961</v>
      </c>
      <c r="D979" s="149"/>
      <c r="E979" s="20"/>
      <c r="G979" s="151"/>
      <c r="H979" s="20" t="s">
        <v>2427</v>
      </c>
    </row>
    <row r="980" customFormat="false" ht="15" hidden="false" customHeight="false" outlineLevel="0" collapsed="false">
      <c r="A980" s="143" t="s">
        <v>2428</v>
      </c>
      <c r="B980" s="155" t="n">
        <f aca="false">B978+1</f>
        <v>8673</v>
      </c>
      <c r="C980" s="153" t="n">
        <v>962</v>
      </c>
      <c r="D980" s="149"/>
      <c r="E980" s="20"/>
      <c r="G980" s="151"/>
      <c r="H980" s="20" t="s">
        <v>2429</v>
      </c>
    </row>
    <row r="981" customFormat="false" ht="15" hidden="false" customHeight="false" outlineLevel="0" collapsed="false">
      <c r="A981" s="143" t="s">
        <v>2430</v>
      </c>
      <c r="B981" s="155"/>
      <c r="C981" s="153" t="n">
        <v>963</v>
      </c>
      <c r="D981" s="149"/>
      <c r="E981" s="20"/>
      <c r="G981" s="151"/>
      <c r="H981" s="20" t="s">
        <v>2431</v>
      </c>
    </row>
    <row r="982" customFormat="false" ht="15" hidden="false" customHeight="false" outlineLevel="0" collapsed="false">
      <c r="A982" s="143" t="s">
        <v>2432</v>
      </c>
      <c r="B982" s="155" t="n">
        <f aca="false">B980+1</f>
        <v>8674</v>
      </c>
      <c r="C982" s="153" t="n">
        <v>964</v>
      </c>
      <c r="D982" s="149"/>
      <c r="E982" s="20"/>
      <c r="G982" s="151"/>
      <c r="H982" s="20" t="s">
        <v>2433</v>
      </c>
    </row>
    <row r="983" customFormat="false" ht="15.75" hidden="false" customHeight="false" outlineLevel="0" collapsed="false">
      <c r="A983" s="143" t="s">
        <v>2434</v>
      </c>
      <c r="B983" s="155"/>
      <c r="C983" s="153" t="n">
        <v>965</v>
      </c>
      <c r="D983" s="149"/>
      <c r="E983" s="20"/>
      <c r="G983" s="151"/>
      <c r="H983" s="26" t="s">
        <v>2435</v>
      </c>
    </row>
    <row r="984" customFormat="false" ht="15" hidden="false" customHeight="true" outlineLevel="0" collapsed="false">
      <c r="A984" s="143" t="s">
        <v>2436</v>
      </c>
      <c r="B984" s="155" t="n">
        <f aca="false">B982+1</f>
        <v>8675</v>
      </c>
      <c r="C984" s="153" t="n">
        <v>966</v>
      </c>
      <c r="D984" s="149"/>
      <c r="E984" s="20"/>
      <c r="G984" s="151" t="s">
        <v>2437</v>
      </c>
      <c r="H984" s="152" t="s">
        <v>2438</v>
      </c>
    </row>
    <row r="985" customFormat="false" ht="15.75" hidden="false" customHeight="false" outlineLevel="0" collapsed="false">
      <c r="A985" s="146" t="s">
        <v>2439</v>
      </c>
      <c r="B985" s="155"/>
      <c r="C985" s="153" t="n">
        <v>967</v>
      </c>
      <c r="D985" s="149"/>
      <c r="E985" s="20"/>
      <c r="G985" s="151"/>
      <c r="H985" s="20" t="s">
        <v>2440</v>
      </c>
    </row>
    <row r="986" customFormat="false" ht="15" hidden="false" customHeight="false" outlineLevel="0" collapsed="false">
      <c r="A986" s="140" t="s">
        <v>2441</v>
      </c>
      <c r="B986" s="155" t="n">
        <f aca="false">B984+1</f>
        <v>8676</v>
      </c>
      <c r="C986" s="153" t="n">
        <v>968</v>
      </c>
      <c r="D986" s="149"/>
      <c r="E986" s="63"/>
      <c r="G986" s="151"/>
      <c r="H986" s="20" t="s">
        <v>2442</v>
      </c>
    </row>
    <row r="987" customFormat="false" ht="15" hidden="false" customHeight="false" outlineLevel="0" collapsed="false">
      <c r="A987" s="143" t="s">
        <v>2443</v>
      </c>
      <c r="B987" s="155"/>
      <c r="C987" s="153" t="n">
        <v>969</v>
      </c>
      <c r="D987" s="149"/>
      <c r="E987" s="20"/>
      <c r="G987" s="151"/>
      <c r="H987" s="20" t="s">
        <v>2444</v>
      </c>
    </row>
    <row r="988" customFormat="false" ht="15" hidden="false" customHeight="false" outlineLevel="0" collapsed="false">
      <c r="A988" s="143" t="s">
        <v>2445</v>
      </c>
      <c r="B988" s="155" t="n">
        <f aca="false">B986+1</f>
        <v>8677</v>
      </c>
      <c r="C988" s="153" t="n">
        <v>970</v>
      </c>
      <c r="D988" s="149"/>
      <c r="E988" s="20"/>
      <c r="G988" s="151"/>
      <c r="H988" s="20" t="s">
        <v>2446</v>
      </c>
    </row>
    <row r="989" customFormat="false" ht="15.75" hidden="false" customHeight="false" outlineLevel="0" collapsed="false">
      <c r="A989" s="143" t="s">
        <v>2447</v>
      </c>
      <c r="B989" s="155"/>
      <c r="C989" s="153" t="n">
        <v>971</v>
      </c>
      <c r="D989" s="149"/>
      <c r="E989" s="20"/>
      <c r="G989" s="151"/>
      <c r="H989" s="26" t="s">
        <v>2448</v>
      </c>
    </row>
    <row r="990" customFormat="false" ht="15" hidden="false" customHeight="true" outlineLevel="0" collapsed="false">
      <c r="A990" s="143" t="s">
        <v>2449</v>
      </c>
      <c r="B990" s="155" t="n">
        <f aca="false">B988+1</f>
        <v>8678</v>
      </c>
      <c r="C990" s="153" t="n">
        <v>972</v>
      </c>
      <c r="D990" s="149"/>
      <c r="E990" s="20"/>
      <c r="G990" s="151" t="s">
        <v>2450</v>
      </c>
      <c r="H990" s="152" t="s">
        <v>2451</v>
      </c>
    </row>
    <row r="991" customFormat="false" ht="15" hidden="false" customHeight="false" outlineLevel="0" collapsed="false">
      <c r="A991" s="143" t="s">
        <v>2452</v>
      </c>
      <c r="B991" s="155"/>
      <c r="C991" s="153" t="n">
        <v>973</v>
      </c>
      <c r="D991" s="149"/>
      <c r="E991" s="20"/>
      <c r="G991" s="151"/>
      <c r="H991" s="20" t="s">
        <v>2453</v>
      </c>
    </row>
    <row r="992" customFormat="false" ht="15" hidden="false" customHeight="false" outlineLevel="0" collapsed="false">
      <c r="A992" s="143" t="s">
        <v>2454</v>
      </c>
      <c r="B992" s="156" t="n">
        <f aca="false">B990+1</f>
        <v>8679</v>
      </c>
      <c r="C992" s="153" t="n">
        <v>974</v>
      </c>
      <c r="D992" s="149"/>
      <c r="E992" s="20"/>
      <c r="G992" s="151"/>
      <c r="H992" s="20" t="s">
        <v>2455</v>
      </c>
    </row>
    <row r="993" customFormat="false" ht="15.75" hidden="false" customHeight="false" outlineLevel="0" collapsed="false">
      <c r="A993" s="146" t="s">
        <v>2456</v>
      </c>
      <c r="B993" s="156"/>
      <c r="C993" s="157" t="n">
        <v>975</v>
      </c>
      <c r="D993" s="149"/>
      <c r="E993" s="26"/>
      <c r="G993" s="151"/>
      <c r="H993" s="20" t="s">
        <v>2457</v>
      </c>
    </row>
    <row r="994" customFormat="false" ht="15" hidden="false" customHeight="true" outlineLevel="0" collapsed="false">
      <c r="A994" s="140" t="s">
        <v>2458</v>
      </c>
      <c r="B994" s="147" t="n">
        <f aca="false">B992+1</f>
        <v>8680</v>
      </c>
      <c r="C994" s="148" t="n">
        <v>976</v>
      </c>
      <c r="D994" s="149" t="s">
        <v>1137</v>
      </c>
      <c r="E994" s="160"/>
      <c r="G994" s="151"/>
      <c r="H994" s="20" t="s">
        <v>2459</v>
      </c>
    </row>
    <row r="995" customFormat="false" ht="15.75" hidden="false" customHeight="false" outlineLevel="0" collapsed="false">
      <c r="A995" s="143" t="s">
        <v>2460</v>
      </c>
      <c r="B995" s="147"/>
      <c r="C995" s="153" t="n">
        <v>977</v>
      </c>
      <c r="D995" s="149"/>
      <c r="E995" s="20"/>
      <c r="G995" s="151"/>
      <c r="H995" s="26" t="s">
        <v>2461</v>
      </c>
    </row>
    <row r="996" customFormat="false" ht="15" hidden="false" customHeight="true" outlineLevel="0" collapsed="false">
      <c r="A996" s="143" t="s">
        <v>2462</v>
      </c>
      <c r="B996" s="155" t="n">
        <f aca="false">B994+1</f>
        <v>8681</v>
      </c>
      <c r="C996" s="153" t="n">
        <v>978</v>
      </c>
      <c r="D996" s="149"/>
      <c r="E996" s="20"/>
      <c r="G996" s="151" t="s">
        <v>2463</v>
      </c>
      <c r="H996" s="152" t="s">
        <v>2464</v>
      </c>
    </row>
    <row r="997" customFormat="false" ht="15" hidden="false" customHeight="false" outlineLevel="0" collapsed="false">
      <c r="A997" s="143" t="s">
        <v>2465</v>
      </c>
      <c r="B997" s="155"/>
      <c r="C997" s="153" t="n">
        <v>979</v>
      </c>
      <c r="D997" s="149"/>
      <c r="E997" s="20"/>
      <c r="G997" s="151"/>
      <c r="H997" s="20" t="s">
        <v>2466</v>
      </c>
    </row>
    <row r="998" customFormat="false" ht="15" hidden="false" customHeight="false" outlineLevel="0" collapsed="false">
      <c r="A998" s="143" t="s">
        <v>2467</v>
      </c>
      <c r="B998" s="155" t="n">
        <f aca="false">B996+1</f>
        <v>8682</v>
      </c>
      <c r="C998" s="153" t="n">
        <v>980</v>
      </c>
      <c r="D998" s="149"/>
      <c r="E998" s="20"/>
      <c r="G998" s="151"/>
      <c r="H998" s="20" t="s">
        <v>2468</v>
      </c>
    </row>
    <row r="999" customFormat="false" ht="15" hidden="false" customHeight="false" outlineLevel="0" collapsed="false">
      <c r="A999" s="143" t="s">
        <v>2469</v>
      </c>
      <c r="B999" s="155"/>
      <c r="C999" s="153" t="n">
        <v>981</v>
      </c>
      <c r="D999" s="149"/>
      <c r="E999" s="20"/>
      <c r="G999" s="151"/>
      <c r="H999" s="20" t="s">
        <v>2470</v>
      </c>
    </row>
    <row r="1000" customFormat="false" ht="15" hidden="false" customHeight="false" outlineLevel="0" collapsed="false">
      <c r="A1000" s="143" t="s">
        <v>2471</v>
      </c>
      <c r="B1000" s="155" t="n">
        <f aca="false">B998+1</f>
        <v>8683</v>
      </c>
      <c r="C1000" s="153" t="n">
        <v>982</v>
      </c>
      <c r="D1000" s="149"/>
      <c r="E1000" s="20"/>
      <c r="G1000" s="151"/>
      <c r="H1000" s="20" t="s">
        <v>2472</v>
      </c>
    </row>
    <row r="1001" customFormat="false" ht="15.75" hidden="false" customHeight="false" outlineLevel="0" collapsed="false">
      <c r="A1001" s="146" t="s">
        <v>2473</v>
      </c>
      <c r="B1001" s="155"/>
      <c r="C1001" s="153" t="n">
        <v>983</v>
      </c>
      <c r="D1001" s="149"/>
      <c r="E1001" s="20"/>
      <c r="G1001" s="151"/>
      <c r="H1001" s="26" t="s">
        <v>2474</v>
      </c>
    </row>
    <row r="1002" customFormat="false" ht="15" hidden="false" customHeight="true" outlineLevel="0" collapsed="false">
      <c r="A1002" s="140" t="s">
        <v>2475</v>
      </c>
      <c r="B1002" s="155" t="n">
        <f aca="false">B1000+1</f>
        <v>8684</v>
      </c>
      <c r="C1002" s="153" t="n">
        <v>984</v>
      </c>
      <c r="D1002" s="149"/>
      <c r="E1002" s="63"/>
      <c r="G1002" s="151" t="s">
        <v>2476</v>
      </c>
      <c r="H1002" s="152" t="s">
        <v>2477</v>
      </c>
    </row>
    <row r="1003" customFormat="false" ht="15" hidden="false" customHeight="false" outlineLevel="0" collapsed="false">
      <c r="A1003" s="143" t="s">
        <v>2478</v>
      </c>
      <c r="B1003" s="155"/>
      <c r="C1003" s="153" t="n">
        <v>985</v>
      </c>
      <c r="D1003" s="149"/>
      <c r="E1003" s="20"/>
      <c r="G1003" s="151"/>
      <c r="H1003" s="20" t="s">
        <v>2479</v>
      </c>
    </row>
    <row r="1004" customFormat="false" ht="15" hidden="false" customHeight="false" outlineLevel="0" collapsed="false">
      <c r="A1004" s="143" t="s">
        <v>2480</v>
      </c>
      <c r="B1004" s="155" t="n">
        <f aca="false">B1002+1</f>
        <v>8685</v>
      </c>
      <c r="C1004" s="153" t="n">
        <v>986</v>
      </c>
      <c r="D1004" s="149"/>
      <c r="E1004" s="20"/>
      <c r="G1004" s="151"/>
      <c r="H1004" s="20" t="s">
        <v>2481</v>
      </c>
    </row>
    <row r="1005" customFormat="false" ht="15" hidden="false" customHeight="false" outlineLevel="0" collapsed="false">
      <c r="A1005" s="143" t="s">
        <v>2482</v>
      </c>
      <c r="B1005" s="155"/>
      <c r="C1005" s="153" t="n">
        <v>987</v>
      </c>
      <c r="D1005" s="149"/>
      <c r="E1005" s="20"/>
      <c r="G1005" s="151"/>
      <c r="H1005" s="20" t="s">
        <v>2483</v>
      </c>
    </row>
    <row r="1006" customFormat="false" ht="15" hidden="false" customHeight="false" outlineLevel="0" collapsed="false">
      <c r="A1006" s="143" t="s">
        <v>2484</v>
      </c>
      <c r="B1006" s="155" t="n">
        <f aca="false">B1004+1</f>
        <v>8686</v>
      </c>
      <c r="C1006" s="153" t="n">
        <v>988</v>
      </c>
      <c r="D1006" s="149"/>
      <c r="E1006" s="20"/>
      <c r="G1006" s="151"/>
      <c r="H1006" s="20" t="s">
        <v>2485</v>
      </c>
    </row>
    <row r="1007" customFormat="false" ht="15.75" hidden="false" customHeight="false" outlineLevel="0" collapsed="false">
      <c r="A1007" s="143" t="s">
        <v>2486</v>
      </c>
      <c r="B1007" s="155"/>
      <c r="C1007" s="153" t="n">
        <v>989</v>
      </c>
      <c r="D1007" s="149"/>
      <c r="E1007" s="20"/>
      <c r="G1007" s="151"/>
      <c r="H1007" s="26" t="s">
        <v>2487</v>
      </c>
    </row>
    <row r="1008" customFormat="false" ht="15" hidden="false" customHeight="true" outlineLevel="0" collapsed="false">
      <c r="A1008" s="143" t="s">
        <v>2488</v>
      </c>
      <c r="B1008" s="156" t="n">
        <f aca="false">B1006+1</f>
        <v>8687</v>
      </c>
      <c r="C1008" s="153" t="n">
        <v>990</v>
      </c>
      <c r="D1008" s="149"/>
      <c r="E1008" s="20"/>
      <c r="G1008" s="151" t="s">
        <v>2489</v>
      </c>
      <c r="H1008" s="152" t="s">
        <v>2490</v>
      </c>
    </row>
    <row r="1009" customFormat="false" ht="15.75" hidden="false" customHeight="false" outlineLevel="0" collapsed="false">
      <c r="A1009" s="146" t="s">
        <v>2491</v>
      </c>
      <c r="B1009" s="156"/>
      <c r="C1009" s="157" t="n">
        <v>991</v>
      </c>
      <c r="D1009" s="149"/>
      <c r="E1009" s="26"/>
      <c r="G1009" s="151"/>
      <c r="H1009" s="20" t="s">
        <v>2492</v>
      </c>
    </row>
    <row r="1010" customFormat="false" ht="15" hidden="false" customHeight="true" outlineLevel="0" collapsed="false">
      <c r="A1010" s="140" t="s">
        <v>2493</v>
      </c>
      <c r="B1010" s="147" t="n">
        <f aca="false">B1008+1</f>
        <v>8688</v>
      </c>
      <c r="C1010" s="148" t="n">
        <v>992</v>
      </c>
      <c r="D1010" s="149" t="s">
        <v>1150</v>
      </c>
      <c r="E1010" s="160"/>
      <c r="G1010" s="151"/>
      <c r="H1010" s="20" t="s">
        <v>2494</v>
      </c>
    </row>
    <row r="1011" customFormat="false" ht="15" hidden="false" customHeight="false" outlineLevel="0" collapsed="false">
      <c r="A1011" s="143" t="s">
        <v>2495</v>
      </c>
      <c r="B1011" s="147"/>
      <c r="C1011" s="153" t="n">
        <v>993</v>
      </c>
      <c r="D1011" s="149"/>
      <c r="E1011" s="20"/>
      <c r="G1011" s="151"/>
      <c r="H1011" s="20" t="s">
        <v>2496</v>
      </c>
    </row>
    <row r="1012" customFormat="false" ht="15" hidden="false" customHeight="false" outlineLevel="0" collapsed="false">
      <c r="A1012" s="143" t="s">
        <v>2497</v>
      </c>
      <c r="B1012" s="155" t="n">
        <f aca="false">B1010+1</f>
        <v>8689</v>
      </c>
      <c r="C1012" s="153" t="n">
        <v>994</v>
      </c>
      <c r="D1012" s="149"/>
      <c r="E1012" s="20"/>
      <c r="G1012" s="151"/>
      <c r="H1012" s="20" t="s">
        <v>2498</v>
      </c>
    </row>
    <row r="1013" customFormat="false" ht="15.75" hidden="false" customHeight="false" outlineLevel="0" collapsed="false">
      <c r="A1013" s="143" t="s">
        <v>2499</v>
      </c>
      <c r="B1013" s="155"/>
      <c r="C1013" s="153" t="n">
        <v>995</v>
      </c>
      <c r="D1013" s="149"/>
      <c r="E1013" s="20"/>
      <c r="G1013" s="151"/>
      <c r="H1013" s="26" t="s">
        <v>2500</v>
      </c>
    </row>
    <row r="1014" customFormat="false" ht="15" hidden="false" customHeight="true" outlineLevel="0" collapsed="false">
      <c r="A1014" s="143" t="s">
        <v>2501</v>
      </c>
      <c r="B1014" s="155" t="n">
        <f aca="false">B1012+1</f>
        <v>8690</v>
      </c>
      <c r="C1014" s="153" t="n">
        <v>996</v>
      </c>
      <c r="D1014" s="149"/>
      <c r="E1014" s="20"/>
      <c r="G1014" s="151" t="s">
        <v>2502</v>
      </c>
      <c r="H1014" s="152" t="s">
        <v>2503</v>
      </c>
    </row>
    <row r="1015" customFormat="false" ht="15" hidden="false" customHeight="false" outlineLevel="0" collapsed="false">
      <c r="A1015" s="143" t="s">
        <v>2504</v>
      </c>
      <c r="B1015" s="155"/>
      <c r="C1015" s="153" t="n">
        <v>997</v>
      </c>
      <c r="D1015" s="149"/>
      <c r="E1015" s="20"/>
      <c r="G1015" s="151"/>
      <c r="H1015" s="20" t="s">
        <v>2505</v>
      </c>
    </row>
    <row r="1016" customFormat="false" ht="15" hidden="false" customHeight="false" outlineLevel="0" collapsed="false">
      <c r="A1016" s="143" t="s">
        <v>2506</v>
      </c>
      <c r="B1016" s="155" t="n">
        <f aca="false">B1014+1</f>
        <v>8691</v>
      </c>
      <c r="C1016" s="153" t="n">
        <v>998</v>
      </c>
      <c r="D1016" s="149"/>
      <c r="E1016" s="20"/>
      <c r="G1016" s="151"/>
      <c r="H1016" s="20" t="s">
        <v>2507</v>
      </c>
    </row>
    <row r="1017" customFormat="false" ht="15.75" hidden="false" customHeight="false" outlineLevel="0" collapsed="false">
      <c r="A1017" s="146" t="s">
        <v>2508</v>
      </c>
      <c r="B1017" s="155"/>
      <c r="C1017" s="153" t="n">
        <v>999</v>
      </c>
      <c r="D1017" s="149"/>
      <c r="E1017" s="20"/>
      <c r="G1017" s="151"/>
      <c r="H1017" s="20" t="s">
        <v>2509</v>
      </c>
    </row>
    <row r="1018" customFormat="false" ht="15" hidden="false" customHeight="false" outlineLevel="0" collapsed="false">
      <c r="A1018" s="140" t="s">
        <v>2510</v>
      </c>
      <c r="B1018" s="155" t="n">
        <f aca="false">B1016+1</f>
        <v>8692</v>
      </c>
      <c r="C1018" s="153" t="n">
        <v>1000</v>
      </c>
      <c r="D1018" s="149"/>
      <c r="E1018" s="63"/>
      <c r="G1018" s="151"/>
      <c r="H1018" s="20" t="s">
        <v>2511</v>
      </c>
    </row>
    <row r="1019" customFormat="false" ht="15.75" hidden="false" customHeight="false" outlineLevel="0" collapsed="false">
      <c r="A1019" s="143" t="s">
        <v>2512</v>
      </c>
      <c r="B1019" s="155"/>
      <c r="C1019" s="153" t="n">
        <v>1001</v>
      </c>
      <c r="D1019" s="149"/>
      <c r="E1019" s="20"/>
      <c r="G1019" s="151"/>
      <c r="H1019" s="26" t="s">
        <v>2513</v>
      </c>
    </row>
    <row r="1020" customFormat="false" ht="15" hidden="false" customHeight="true" outlineLevel="0" collapsed="false">
      <c r="A1020" s="143" t="s">
        <v>2514</v>
      </c>
      <c r="B1020" s="155" t="n">
        <f aca="false">B1018+1</f>
        <v>8693</v>
      </c>
      <c r="C1020" s="153" t="n">
        <v>1002</v>
      </c>
      <c r="D1020" s="149"/>
      <c r="E1020" s="20"/>
      <c r="G1020" s="151" t="s">
        <v>2515</v>
      </c>
      <c r="H1020" s="152" t="s">
        <v>2516</v>
      </c>
    </row>
    <row r="1021" customFormat="false" ht="15" hidden="false" customHeight="false" outlineLevel="0" collapsed="false">
      <c r="A1021" s="143" t="s">
        <v>2517</v>
      </c>
      <c r="B1021" s="155"/>
      <c r="C1021" s="153" t="n">
        <v>1003</v>
      </c>
      <c r="D1021" s="149"/>
      <c r="E1021" s="20"/>
      <c r="G1021" s="151"/>
      <c r="H1021" s="20" t="s">
        <v>2518</v>
      </c>
    </row>
    <row r="1022" customFormat="false" ht="15" hidden="false" customHeight="false" outlineLevel="0" collapsed="false">
      <c r="A1022" s="143" t="s">
        <v>2519</v>
      </c>
      <c r="B1022" s="155" t="n">
        <f aca="false">B1020+1</f>
        <v>8694</v>
      </c>
      <c r="C1022" s="153" t="n">
        <v>1004</v>
      </c>
      <c r="D1022" s="149"/>
      <c r="E1022" s="20"/>
      <c r="G1022" s="151"/>
      <c r="H1022" s="20" t="s">
        <v>2520</v>
      </c>
    </row>
    <row r="1023" customFormat="false" ht="15" hidden="false" customHeight="false" outlineLevel="0" collapsed="false">
      <c r="A1023" s="143" t="s">
        <v>2521</v>
      </c>
      <c r="B1023" s="155"/>
      <c r="C1023" s="153" t="n">
        <v>1005</v>
      </c>
      <c r="D1023" s="149"/>
      <c r="E1023" s="20"/>
      <c r="G1023" s="151"/>
      <c r="H1023" s="20" t="s">
        <v>2522</v>
      </c>
    </row>
    <row r="1024" customFormat="false" ht="15" hidden="false" customHeight="false" outlineLevel="0" collapsed="false">
      <c r="A1024" s="143" t="s">
        <v>2523</v>
      </c>
      <c r="B1024" s="156" t="n">
        <f aca="false">B1022+1</f>
        <v>8695</v>
      </c>
      <c r="C1024" s="153" t="n">
        <v>1006</v>
      </c>
      <c r="D1024" s="149"/>
      <c r="E1024" s="20"/>
      <c r="G1024" s="151"/>
      <c r="H1024" s="20" t="s">
        <v>2524</v>
      </c>
    </row>
    <row r="1025" customFormat="false" ht="15.75" hidden="false" customHeight="false" outlineLevel="0" collapsed="false">
      <c r="A1025" s="146" t="s">
        <v>2525</v>
      </c>
      <c r="B1025" s="156"/>
      <c r="C1025" s="157" t="n">
        <v>1007</v>
      </c>
      <c r="D1025" s="149"/>
      <c r="E1025" s="26"/>
      <c r="G1025" s="151"/>
      <c r="H1025" s="26" t="s">
        <v>2526</v>
      </c>
    </row>
    <row r="1026" customFormat="false" ht="15" hidden="false" customHeight="true" outlineLevel="0" collapsed="false">
      <c r="A1026" s="140" t="s">
        <v>2527</v>
      </c>
      <c r="B1026" s="147" t="n">
        <f aca="false">B1024+1</f>
        <v>8696</v>
      </c>
      <c r="C1026" s="148" t="n">
        <v>1008</v>
      </c>
      <c r="D1026" s="149" t="s">
        <v>1163</v>
      </c>
      <c r="E1026" s="160"/>
      <c r="G1026" s="151" t="s">
        <v>2528</v>
      </c>
      <c r="H1026" s="152" t="s">
        <v>2529</v>
      </c>
    </row>
    <row r="1027" customFormat="false" ht="15" hidden="false" customHeight="false" outlineLevel="0" collapsed="false">
      <c r="A1027" s="143" t="s">
        <v>2530</v>
      </c>
      <c r="B1027" s="147"/>
      <c r="C1027" s="153" t="n">
        <v>1009</v>
      </c>
      <c r="D1027" s="149"/>
      <c r="E1027" s="20"/>
      <c r="G1027" s="151"/>
      <c r="H1027" s="20" t="s">
        <v>2531</v>
      </c>
    </row>
    <row r="1028" customFormat="false" ht="15" hidden="false" customHeight="false" outlineLevel="0" collapsed="false">
      <c r="A1028" s="143" t="s">
        <v>2532</v>
      </c>
      <c r="B1028" s="155" t="n">
        <f aca="false">B1026+1</f>
        <v>8697</v>
      </c>
      <c r="C1028" s="153" t="n">
        <v>1010</v>
      </c>
      <c r="D1028" s="149"/>
      <c r="E1028" s="20"/>
      <c r="G1028" s="151"/>
      <c r="H1028" s="20" t="s">
        <v>2533</v>
      </c>
    </row>
    <row r="1029" customFormat="false" ht="15" hidden="false" customHeight="false" outlineLevel="0" collapsed="false">
      <c r="A1029" s="143" t="s">
        <v>2534</v>
      </c>
      <c r="B1029" s="155"/>
      <c r="C1029" s="153" t="n">
        <v>1011</v>
      </c>
      <c r="D1029" s="149"/>
      <c r="E1029" s="20"/>
      <c r="G1029" s="151"/>
      <c r="H1029" s="20" t="s">
        <v>2535</v>
      </c>
    </row>
    <row r="1030" customFormat="false" ht="15" hidden="false" customHeight="false" outlineLevel="0" collapsed="false">
      <c r="A1030" s="143" t="s">
        <v>2536</v>
      </c>
      <c r="B1030" s="155" t="n">
        <f aca="false">B1028+1</f>
        <v>8698</v>
      </c>
      <c r="C1030" s="153" t="n">
        <v>1012</v>
      </c>
      <c r="D1030" s="149"/>
      <c r="E1030" s="20"/>
      <c r="G1030" s="151"/>
      <c r="H1030" s="20" t="s">
        <v>2537</v>
      </c>
    </row>
    <row r="1031" customFormat="false" ht="15.75" hidden="false" customHeight="false" outlineLevel="0" collapsed="false">
      <c r="A1031" s="143" t="s">
        <v>2538</v>
      </c>
      <c r="B1031" s="155"/>
      <c r="C1031" s="153" t="n">
        <v>1013</v>
      </c>
      <c r="D1031" s="149"/>
      <c r="E1031" s="20"/>
      <c r="G1031" s="151"/>
      <c r="H1031" s="26" t="s">
        <v>2539</v>
      </c>
    </row>
    <row r="1032" customFormat="false" ht="15" hidden="false" customHeight="true" outlineLevel="0" collapsed="false">
      <c r="A1032" s="143" t="s">
        <v>2540</v>
      </c>
      <c r="B1032" s="155" t="n">
        <f aca="false">B1030+1</f>
        <v>8699</v>
      </c>
      <c r="C1032" s="153" t="n">
        <v>1014</v>
      </c>
      <c r="D1032" s="149"/>
      <c r="E1032" s="20"/>
      <c r="G1032" s="151" t="s">
        <v>2541</v>
      </c>
      <c r="H1032" s="152" t="s">
        <v>2542</v>
      </c>
    </row>
    <row r="1033" customFormat="false" ht="15.75" hidden="false" customHeight="false" outlineLevel="0" collapsed="false">
      <c r="A1033" s="146" t="s">
        <v>2543</v>
      </c>
      <c r="B1033" s="155"/>
      <c r="C1033" s="153" t="n">
        <v>1015</v>
      </c>
      <c r="D1033" s="149"/>
      <c r="E1033" s="20"/>
      <c r="G1033" s="151"/>
      <c r="H1033" s="20" t="s">
        <v>2544</v>
      </c>
    </row>
    <row r="1034" customFormat="false" ht="15" hidden="false" customHeight="false" outlineLevel="0" collapsed="false">
      <c r="A1034" s="140" t="s">
        <v>2545</v>
      </c>
      <c r="B1034" s="155" t="n">
        <f aca="false">B1032+1</f>
        <v>8700</v>
      </c>
      <c r="C1034" s="153" t="n">
        <v>1016</v>
      </c>
      <c r="D1034" s="149"/>
      <c r="E1034" s="63"/>
      <c r="G1034" s="151"/>
      <c r="H1034" s="20" t="s">
        <v>2546</v>
      </c>
    </row>
    <row r="1035" customFormat="false" ht="15" hidden="false" customHeight="false" outlineLevel="0" collapsed="false">
      <c r="A1035" s="143" t="s">
        <v>2547</v>
      </c>
      <c r="B1035" s="155"/>
      <c r="C1035" s="153" t="n">
        <v>1017</v>
      </c>
      <c r="D1035" s="149"/>
      <c r="E1035" s="20"/>
      <c r="G1035" s="151"/>
      <c r="H1035" s="20" t="s">
        <v>2548</v>
      </c>
    </row>
    <row r="1036" customFormat="false" ht="15" hidden="false" customHeight="false" outlineLevel="0" collapsed="false">
      <c r="A1036" s="143" t="s">
        <v>2549</v>
      </c>
      <c r="B1036" s="155" t="n">
        <f aca="false">B1034+1</f>
        <v>8701</v>
      </c>
      <c r="C1036" s="153" t="n">
        <v>1018</v>
      </c>
      <c r="D1036" s="149"/>
      <c r="E1036" s="20"/>
      <c r="G1036" s="151"/>
      <c r="H1036" s="20" t="s">
        <v>2550</v>
      </c>
    </row>
    <row r="1037" customFormat="false" ht="15.75" hidden="false" customHeight="false" outlineLevel="0" collapsed="false">
      <c r="A1037" s="143" t="s">
        <v>2551</v>
      </c>
      <c r="B1037" s="155"/>
      <c r="C1037" s="153" t="n">
        <v>1019</v>
      </c>
      <c r="D1037" s="149"/>
      <c r="E1037" s="20"/>
      <c r="G1037" s="151"/>
      <c r="H1037" s="26" t="s">
        <v>2552</v>
      </c>
    </row>
    <row r="1038" customFormat="false" ht="15" hidden="false" customHeight="true" outlineLevel="0" collapsed="false">
      <c r="A1038" s="143" t="s">
        <v>2553</v>
      </c>
      <c r="B1038" s="155" t="n">
        <f aca="false">B1036+1</f>
        <v>8702</v>
      </c>
      <c r="C1038" s="153" t="n">
        <v>1020</v>
      </c>
      <c r="D1038" s="149"/>
      <c r="E1038" s="20"/>
      <c r="G1038" s="151" t="s">
        <v>2554</v>
      </c>
      <c r="H1038" s="152" t="s">
        <v>2555</v>
      </c>
    </row>
    <row r="1039" customFormat="false" ht="15" hidden="false" customHeight="false" outlineLevel="0" collapsed="false">
      <c r="A1039" s="143" t="s">
        <v>2556</v>
      </c>
      <c r="B1039" s="155"/>
      <c r="C1039" s="153" t="n">
        <v>1021</v>
      </c>
      <c r="D1039" s="149"/>
      <c r="E1039" s="20"/>
      <c r="G1039" s="151"/>
      <c r="H1039" s="20" t="s">
        <v>2557</v>
      </c>
    </row>
    <row r="1040" customFormat="false" ht="15" hidden="false" customHeight="false" outlineLevel="0" collapsed="false">
      <c r="A1040" s="143" t="s">
        <v>2558</v>
      </c>
      <c r="B1040" s="156" t="n">
        <f aca="false">B1038+1</f>
        <v>8703</v>
      </c>
      <c r="C1040" s="153" t="n">
        <v>1022</v>
      </c>
      <c r="D1040" s="149"/>
      <c r="E1040" s="20"/>
      <c r="G1040" s="151"/>
      <c r="H1040" s="20" t="s">
        <v>2559</v>
      </c>
    </row>
    <row r="1041" customFormat="false" ht="15.75" hidden="false" customHeight="false" outlineLevel="0" collapsed="false">
      <c r="A1041" s="146" t="s">
        <v>2560</v>
      </c>
      <c r="B1041" s="156"/>
      <c r="C1041" s="157" t="n">
        <v>1023</v>
      </c>
      <c r="D1041" s="149"/>
      <c r="E1041" s="26"/>
      <c r="G1041" s="151"/>
      <c r="H1041" s="20" t="s">
        <v>2561</v>
      </c>
    </row>
    <row r="1042" customFormat="false" ht="15" hidden="false" customHeight="true" outlineLevel="0" collapsed="false">
      <c r="A1042" s="140" t="s">
        <v>2562</v>
      </c>
      <c r="B1042" s="147" t="n">
        <f aca="false">B1040+1</f>
        <v>8704</v>
      </c>
      <c r="C1042" s="148" t="n">
        <v>1024</v>
      </c>
      <c r="D1042" s="149" t="s">
        <v>1176</v>
      </c>
      <c r="E1042" s="160"/>
      <c r="G1042" s="151"/>
      <c r="H1042" s="20" t="s">
        <v>2563</v>
      </c>
    </row>
    <row r="1043" customFormat="false" ht="15.75" hidden="false" customHeight="false" outlineLevel="0" collapsed="false">
      <c r="A1043" s="143" t="s">
        <v>2564</v>
      </c>
      <c r="B1043" s="147"/>
      <c r="C1043" s="153" t="n">
        <v>1025</v>
      </c>
      <c r="D1043" s="149"/>
      <c r="E1043" s="20"/>
      <c r="G1043" s="151"/>
      <c r="H1043" s="26" t="s">
        <v>2565</v>
      </c>
    </row>
    <row r="1044" customFormat="false" ht="15" hidden="false" customHeight="true" outlineLevel="0" collapsed="false">
      <c r="A1044" s="143" t="s">
        <v>2566</v>
      </c>
      <c r="B1044" s="155" t="n">
        <f aca="false">B1042+1</f>
        <v>8705</v>
      </c>
      <c r="C1044" s="153" t="n">
        <v>1026</v>
      </c>
      <c r="D1044" s="149"/>
      <c r="E1044" s="20"/>
      <c r="G1044" s="151" t="s">
        <v>2567</v>
      </c>
      <c r="H1044" s="152" t="s">
        <v>2568</v>
      </c>
    </row>
    <row r="1045" customFormat="false" ht="15" hidden="false" customHeight="false" outlineLevel="0" collapsed="false">
      <c r="A1045" s="143" t="s">
        <v>2569</v>
      </c>
      <c r="B1045" s="155"/>
      <c r="C1045" s="153" t="n">
        <v>1027</v>
      </c>
      <c r="D1045" s="149"/>
      <c r="E1045" s="20"/>
      <c r="G1045" s="151"/>
      <c r="H1045" s="20" t="s">
        <v>2570</v>
      </c>
    </row>
    <row r="1046" customFormat="false" ht="15" hidden="false" customHeight="false" outlineLevel="0" collapsed="false">
      <c r="A1046" s="143" t="s">
        <v>2571</v>
      </c>
      <c r="B1046" s="155" t="n">
        <f aca="false">B1044+1</f>
        <v>8706</v>
      </c>
      <c r="C1046" s="153" t="n">
        <v>1028</v>
      </c>
      <c r="D1046" s="149"/>
      <c r="E1046" s="20"/>
      <c r="G1046" s="151"/>
      <c r="H1046" s="20" t="s">
        <v>2572</v>
      </c>
    </row>
    <row r="1047" customFormat="false" ht="15" hidden="false" customHeight="false" outlineLevel="0" collapsed="false">
      <c r="A1047" s="143" t="s">
        <v>2573</v>
      </c>
      <c r="B1047" s="155"/>
      <c r="C1047" s="153" t="n">
        <v>1029</v>
      </c>
      <c r="D1047" s="149"/>
      <c r="E1047" s="20"/>
      <c r="G1047" s="151"/>
      <c r="H1047" s="20" t="s">
        <v>2574</v>
      </c>
    </row>
    <row r="1048" customFormat="false" ht="15" hidden="false" customHeight="false" outlineLevel="0" collapsed="false">
      <c r="A1048" s="143" t="s">
        <v>2575</v>
      </c>
      <c r="B1048" s="155" t="n">
        <f aca="false">B1046+1</f>
        <v>8707</v>
      </c>
      <c r="C1048" s="153" t="n">
        <v>1030</v>
      </c>
      <c r="D1048" s="149"/>
      <c r="E1048" s="20"/>
      <c r="G1048" s="151"/>
      <c r="H1048" s="20" t="s">
        <v>2576</v>
      </c>
    </row>
    <row r="1049" customFormat="false" ht="15.75" hidden="false" customHeight="false" outlineLevel="0" collapsed="false">
      <c r="A1049" s="146" t="s">
        <v>2577</v>
      </c>
      <c r="B1049" s="155"/>
      <c r="C1049" s="153" t="n">
        <v>1031</v>
      </c>
      <c r="D1049" s="149"/>
      <c r="E1049" s="20"/>
      <c r="G1049" s="151"/>
      <c r="H1049" s="26" t="s">
        <v>2578</v>
      </c>
    </row>
    <row r="1050" customFormat="false" ht="15" hidden="false" customHeight="true" outlineLevel="0" collapsed="false">
      <c r="A1050" s="140" t="s">
        <v>2579</v>
      </c>
      <c r="B1050" s="155" t="n">
        <f aca="false">B1048+1</f>
        <v>8708</v>
      </c>
      <c r="C1050" s="153" t="n">
        <v>1032</v>
      </c>
      <c r="D1050" s="149"/>
      <c r="E1050" s="63"/>
      <c r="G1050" s="151" t="s">
        <v>2580</v>
      </c>
      <c r="H1050" s="152" t="s">
        <v>2581</v>
      </c>
    </row>
    <row r="1051" customFormat="false" ht="15" hidden="false" customHeight="false" outlineLevel="0" collapsed="false">
      <c r="A1051" s="143" t="s">
        <v>2582</v>
      </c>
      <c r="B1051" s="155"/>
      <c r="C1051" s="153" t="n">
        <v>1033</v>
      </c>
      <c r="D1051" s="149"/>
      <c r="E1051" s="20"/>
      <c r="G1051" s="151"/>
      <c r="H1051" s="20" t="s">
        <v>2583</v>
      </c>
    </row>
    <row r="1052" customFormat="false" ht="15" hidden="false" customHeight="false" outlineLevel="0" collapsed="false">
      <c r="A1052" s="143" t="s">
        <v>2584</v>
      </c>
      <c r="B1052" s="155" t="n">
        <f aca="false">B1050+1</f>
        <v>8709</v>
      </c>
      <c r="C1052" s="153" t="n">
        <v>1034</v>
      </c>
      <c r="D1052" s="149"/>
      <c r="E1052" s="20"/>
      <c r="G1052" s="151"/>
      <c r="H1052" s="20" t="s">
        <v>2585</v>
      </c>
    </row>
    <row r="1053" customFormat="false" ht="15" hidden="false" customHeight="false" outlineLevel="0" collapsed="false">
      <c r="A1053" s="143" t="s">
        <v>2586</v>
      </c>
      <c r="B1053" s="155"/>
      <c r="C1053" s="153" t="n">
        <v>1035</v>
      </c>
      <c r="D1053" s="149"/>
      <c r="E1053" s="20"/>
      <c r="G1053" s="151"/>
      <c r="H1053" s="20" t="s">
        <v>2587</v>
      </c>
    </row>
    <row r="1054" customFormat="false" ht="15" hidden="false" customHeight="false" outlineLevel="0" collapsed="false">
      <c r="A1054" s="143" t="s">
        <v>2588</v>
      </c>
      <c r="B1054" s="155" t="n">
        <f aca="false">B1052+1</f>
        <v>8710</v>
      </c>
      <c r="C1054" s="153" t="n">
        <v>1036</v>
      </c>
      <c r="D1054" s="149"/>
      <c r="E1054" s="20"/>
      <c r="G1054" s="151"/>
      <c r="H1054" s="20" t="s">
        <v>2589</v>
      </c>
    </row>
    <row r="1055" customFormat="false" ht="15.75" hidden="false" customHeight="false" outlineLevel="0" collapsed="false">
      <c r="A1055" s="143" t="s">
        <v>2590</v>
      </c>
      <c r="B1055" s="155"/>
      <c r="C1055" s="153" t="n">
        <v>1037</v>
      </c>
      <c r="D1055" s="149"/>
      <c r="E1055" s="20"/>
      <c r="G1055" s="151"/>
      <c r="H1055" s="26" t="s">
        <v>2591</v>
      </c>
    </row>
    <row r="1056" customFormat="false" ht="15" hidden="false" customHeight="true" outlineLevel="0" collapsed="false">
      <c r="A1056" s="143" t="s">
        <v>2592</v>
      </c>
      <c r="B1056" s="156" t="n">
        <f aca="false">B1054+1</f>
        <v>8711</v>
      </c>
      <c r="C1056" s="153" t="n">
        <v>1038</v>
      </c>
      <c r="D1056" s="149"/>
      <c r="E1056" s="20"/>
      <c r="G1056" s="151" t="s">
        <v>2593</v>
      </c>
      <c r="H1056" s="152" t="s">
        <v>2594</v>
      </c>
    </row>
    <row r="1057" customFormat="false" ht="15.75" hidden="false" customHeight="false" outlineLevel="0" collapsed="false">
      <c r="A1057" s="146" t="s">
        <v>2595</v>
      </c>
      <c r="B1057" s="156"/>
      <c r="C1057" s="157" t="n">
        <v>1039</v>
      </c>
      <c r="D1057" s="149"/>
      <c r="E1057" s="26"/>
      <c r="G1057" s="151"/>
      <c r="H1057" s="20" t="s">
        <v>2596</v>
      </c>
    </row>
    <row r="1058" customFormat="false" ht="15" hidden="false" customHeight="true" outlineLevel="0" collapsed="false">
      <c r="A1058" s="140" t="s">
        <v>2597</v>
      </c>
      <c r="B1058" s="147" t="n">
        <f aca="false">B1056+1</f>
        <v>8712</v>
      </c>
      <c r="C1058" s="148" t="n">
        <v>1040</v>
      </c>
      <c r="D1058" s="149" t="s">
        <v>1189</v>
      </c>
      <c r="E1058" s="160"/>
      <c r="G1058" s="151"/>
      <c r="H1058" s="20" t="s">
        <v>2598</v>
      </c>
    </row>
    <row r="1059" customFormat="false" ht="15" hidden="false" customHeight="false" outlineLevel="0" collapsed="false">
      <c r="A1059" s="143" t="s">
        <v>2599</v>
      </c>
      <c r="B1059" s="147"/>
      <c r="C1059" s="153" t="n">
        <v>1041</v>
      </c>
      <c r="D1059" s="149"/>
      <c r="E1059" s="20"/>
      <c r="G1059" s="151"/>
      <c r="H1059" s="20" t="s">
        <v>2600</v>
      </c>
    </row>
    <row r="1060" customFormat="false" ht="15" hidden="false" customHeight="false" outlineLevel="0" collapsed="false">
      <c r="A1060" s="143" t="s">
        <v>2601</v>
      </c>
      <c r="B1060" s="155" t="n">
        <f aca="false">B1058+1</f>
        <v>8713</v>
      </c>
      <c r="C1060" s="153" t="n">
        <v>1042</v>
      </c>
      <c r="D1060" s="149"/>
      <c r="E1060" s="20"/>
      <c r="G1060" s="151"/>
      <c r="H1060" s="20" t="s">
        <v>2602</v>
      </c>
    </row>
    <row r="1061" customFormat="false" ht="15.75" hidden="false" customHeight="false" outlineLevel="0" collapsed="false">
      <c r="A1061" s="143" t="s">
        <v>2603</v>
      </c>
      <c r="B1061" s="155"/>
      <c r="C1061" s="153" t="n">
        <v>1043</v>
      </c>
      <c r="D1061" s="149"/>
      <c r="E1061" s="20"/>
      <c r="G1061" s="151"/>
      <c r="H1061" s="26" t="s">
        <v>2604</v>
      </c>
    </row>
    <row r="1062" customFormat="false" ht="15" hidden="false" customHeight="true" outlineLevel="0" collapsed="false">
      <c r="A1062" s="143" t="s">
        <v>2605</v>
      </c>
      <c r="B1062" s="155" t="n">
        <f aca="false">B1060+1</f>
        <v>8714</v>
      </c>
      <c r="C1062" s="153" t="n">
        <v>1044</v>
      </c>
      <c r="D1062" s="149"/>
      <c r="E1062" s="20"/>
      <c r="G1062" s="151" t="s">
        <v>2606</v>
      </c>
      <c r="H1062" s="152" t="s">
        <v>2607</v>
      </c>
    </row>
    <row r="1063" customFormat="false" ht="15" hidden="false" customHeight="false" outlineLevel="0" collapsed="false">
      <c r="A1063" s="143" t="s">
        <v>2608</v>
      </c>
      <c r="B1063" s="155"/>
      <c r="C1063" s="153" t="n">
        <v>1045</v>
      </c>
      <c r="D1063" s="149"/>
      <c r="E1063" s="20"/>
      <c r="G1063" s="151"/>
      <c r="H1063" s="20" t="s">
        <v>2609</v>
      </c>
    </row>
    <row r="1064" customFormat="false" ht="15" hidden="false" customHeight="false" outlineLevel="0" collapsed="false">
      <c r="A1064" s="143" t="s">
        <v>2610</v>
      </c>
      <c r="B1064" s="155" t="n">
        <f aca="false">B1062+1</f>
        <v>8715</v>
      </c>
      <c r="C1064" s="153" t="n">
        <v>1046</v>
      </c>
      <c r="D1064" s="149"/>
      <c r="E1064" s="20"/>
      <c r="G1064" s="151"/>
      <c r="H1064" s="20" t="s">
        <v>2611</v>
      </c>
    </row>
    <row r="1065" customFormat="false" ht="15.75" hidden="false" customHeight="false" outlineLevel="0" collapsed="false">
      <c r="A1065" s="146" t="s">
        <v>2612</v>
      </c>
      <c r="B1065" s="155"/>
      <c r="C1065" s="153" t="n">
        <v>1047</v>
      </c>
      <c r="D1065" s="149"/>
      <c r="E1065" s="20"/>
      <c r="G1065" s="151"/>
      <c r="H1065" s="20" t="s">
        <v>2613</v>
      </c>
    </row>
    <row r="1066" customFormat="false" ht="15" hidden="false" customHeight="false" outlineLevel="0" collapsed="false">
      <c r="A1066" s="140" t="s">
        <v>2614</v>
      </c>
      <c r="B1066" s="155" t="n">
        <f aca="false">B1064+1</f>
        <v>8716</v>
      </c>
      <c r="C1066" s="153" t="n">
        <v>1048</v>
      </c>
      <c r="D1066" s="149"/>
      <c r="E1066" s="63"/>
      <c r="G1066" s="151"/>
      <c r="H1066" s="20" t="s">
        <v>2615</v>
      </c>
    </row>
    <row r="1067" customFormat="false" ht="15.75" hidden="false" customHeight="false" outlineLevel="0" collapsed="false">
      <c r="A1067" s="143" t="s">
        <v>2616</v>
      </c>
      <c r="B1067" s="155"/>
      <c r="C1067" s="153" t="n">
        <v>1049</v>
      </c>
      <c r="D1067" s="149"/>
      <c r="E1067" s="20"/>
      <c r="G1067" s="151"/>
      <c r="H1067" s="26" t="s">
        <v>2617</v>
      </c>
    </row>
    <row r="1068" customFormat="false" ht="15" hidden="false" customHeight="true" outlineLevel="0" collapsed="false">
      <c r="A1068" s="143" t="s">
        <v>2618</v>
      </c>
      <c r="B1068" s="155" t="n">
        <f aca="false">B1066+1</f>
        <v>8717</v>
      </c>
      <c r="C1068" s="153" t="n">
        <v>1050</v>
      </c>
      <c r="D1068" s="149"/>
      <c r="E1068" s="20"/>
      <c r="G1068" s="151" t="s">
        <v>2619</v>
      </c>
      <c r="H1068" s="152" t="s">
        <v>2620</v>
      </c>
    </row>
    <row r="1069" customFormat="false" ht="15" hidden="false" customHeight="false" outlineLevel="0" collapsed="false">
      <c r="A1069" s="143" t="s">
        <v>2621</v>
      </c>
      <c r="B1069" s="155"/>
      <c r="C1069" s="153" t="n">
        <v>1051</v>
      </c>
      <c r="D1069" s="149"/>
      <c r="E1069" s="20"/>
      <c r="G1069" s="151"/>
      <c r="H1069" s="20" t="s">
        <v>2622</v>
      </c>
    </row>
    <row r="1070" customFormat="false" ht="15" hidden="false" customHeight="false" outlineLevel="0" collapsed="false">
      <c r="A1070" s="143" t="s">
        <v>2623</v>
      </c>
      <c r="B1070" s="155" t="n">
        <f aca="false">B1068+1</f>
        <v>8718</v>
      </c>
      <c r="C1070" s="153" t="n">
        <v>1052</v>
      </c>
      <c r="D1070" s="149"/>
      <c r="E1070" s="20"/>
      <c r="G1070" s="151"/>
      <c r="H1070" s="20" t="s">
        <v>2624</v>
      </c>
    </row>
    <row r="1071" customFormat="false" ht="15" hidden="false" customHeight="false" outlineLevel="0" collapsed="false">
      <c r="A1071" s="143" t="s">
        <v>2625</v>
      </c>
      <c r="B1071" s="155"/>
      <c r="C1071" s="153" t="n">
        <v>1053</v>
      </c>
      <c r="D1071" s="149"/>
      <c r="E1071" s="20"/>
      <c r="G1071" s="151"/>
      <c r="H1071" s="20" t="s">
        <v>2626</v>
      </c>
    </row>
    <row r="1072" customFormat="false" ht="15" hidden="false" customHeight="false" outlineLevel="0" collapsed="false">
      <c r="A1072" s="143" t="s">
        <v>2627</v>
      </c>
      <c r="B1072" s="156" t="n">
        <f aca="false">B1070+1</f>
        <v>8719</v>
      </c>
      <c r="C1072" s="153" t="n">
        <v>1054</v>
      </c>
      <c r="D1072" s="149"/>
      <c r="E1072" s="20"/>
      <c r="G1072" s="151"/>
      <c r="H1072" s="20" t="s">
        <v>2628</v>
      </c>
    </row>
    <row r="1073" customFormat="false" ht="15.75" hidden="false" customHeight="false" outlineLevel="0" collapsed="false">
      <c r="A1073" s="146" t="s">
        <v>2629</v>
      </c>
      <c r="B1073" s="156"/>
      <c r="C1073" s="157" t="n">
        <v>1055</v>
      </c>
      <c r="D1073" s="149"/>
      <c r="E1073" s="26"/>
      <c r="G1073" s="151"/>
      <c r="H1073" s="26" t="s">
        <v>2630</v>
      </c>
    </row>
    <row r="1074" customFormat="false" ht="15" hidden="false" customHeight="true" outlineLevel="0" collapsed="false">
      <c r="A1074" s="140" t="s">
        <v>2631</v>
      </c>
      <c r="B1074" s="147" t="n">
        <f aca="false">B1072+1</f>
        <v>8720</v>
      </c>
      <c r="C1074" s="148" t="n">
        <v>1056</v>
      </c>
      <c r="D1074" s="149" t="s">
        <v>1202</v>
      </c>
      <c r="E1074" s="160"/>
      <c r="G1074" s="151" t="s">
        <v>2632</v>
      </c>
      <c r="H1074" s="152" t="s">
        <v>2633</v>
      </c>
    </row>
    <row r="1075" customFormat="false" ht="15" hidden="false" customHeight="false" outlineLevel="0" collapsed="false">
      <c r="A1075" s="143" t="s">
        <v>2634</v>
      </c>
      <c r="B1075" s="147"/>
      <c r="C1075" s="153" t="n">
        <v>1057</v>
      </c>
      <c r="D1075" s="149"/>
      <c r="E1075" s="20"/>
      <c r="G1075" s="151"/>
      <c r="H1075" s="20" t="s">
        <v>2635</v>
      </c>
    </row>
    <row r="1076" customFormat="false" ht="15" hidden="false" customHeight="false" outlineLevel="0" collapsed="false">
      <c r="A1076" s="143" t="s">
        <v>2636</v>
      </c>
      <c r="B1076" s="155" t="n">
        <f aca="false">B1074+1</f>
        <v>8721</v>
      </c>
      <c r="C1076" s="153" t="n">
        <v>1058</v>
      </c>
      <c r="D1076" s="149"/>
      <c r="E1076" s="20"/>
      <c r="G1076" s="151"/>
      <c r="H1076" s="20" t="s">
        <v>2637</v>
      </c>
    </row>
    <row r="1077" customFormat="false" ht="15" hidden="false" customHeight="false" outlineLevel="0" collapsed="false">
      <c r="A1077" s="143" t="s">
        <v>2638</v>
      </c>
      <c r="B1077" s="155"/>
      <c r="C1077" s="153" t="n">
        <v>1059</v>
      </c>
      <c r="D1077" s="149"/>
      <c r="E1077" s="20"/>
      <c r="G1077" s="151"/>
      <c r="H1077" s="20" t="s">
        <v>2639</v>
      </c>
    </row>
    <row r="1078" customFormat="false" ht="15" hidden="false" customHeight="false" outlineLevel="0" collapsed="false">
      <c r="A1078" s="143" t="s">
        <v>2640</v>
      </c>
      <c r="B1078" s="155" t="n">
        <f aca="false">B1076+1</f>
        <v>8722</v>
      </c>
      <c r="C1078" s="153" t="n">
        <v>1060</v>
      </c>
      <c r="D1078" s="149"/>
      <c r="E1078" s="20"/>
      <c r="G1078" s="151"/>
      <c r="H1078" s="20" t="s">
        <v>2641</v>
      </c>
    </row>
    <row r="1079" customFormat="false" ht="15.75" hidden="false" customHeight="false" outlineLevel="0" collapsed="false">
      <c r="A1079" s="143" t="s">
        <v>2642</v>
      </c>
      <c r="B1079" s="155"/>
      <c r="C1079" s="153" t="n">
        <v>1061</v>
      </c>
      <c r="D1079" s="149"/>
      <c r="E1079" s="20"/>
      <c r="G1079" s="151"/>
      <c r="H1079" s="26" t="s">
        <v>2643</v>
      </c>
    </row>
    <row r="1080" customFormat="false" ht="15" hidden="false" customHeight="true" outlineLevel="0" collapsed="false">
      <c r="A1080" s="143" t="s">
        <v>2644</v>
      </c>
      <c r="B1080" s="155" t="n">
        <f aca="false">B1078+1</f>
        <v>8723</v>
      </c>
      <c r="C1080" s="153" t="n">
        <v>1062</v>
      </c>
      <c r="D1080" s="149"/>
      <c r="E1080" s="20"/>
      <c r="G1080" s="151" t="s">
        <v>2645</v>
      </c>
      <c r="H1080" s="152" t="s">
        <v>2646</v>
      </c>
    </row>
    <row r="1081" customFormat="false" ht="15.75" hidden="false" customHeight="false" outlineLevel="0" collapsed="false">
      <c r="A1081" s="146" t="s">
        <v>2647</v>
      </c>
      <c r="B1081" s="155"/>
      <c r="C1081" s="153" t="n">
        <v>1063</v>
      </c>
      <c r="D1081" s="149"/>
      <c r="E1081" s="20"/>
      <c r="G1081" s="151"/>
      <c r="H1081" s="20" t="s">
        <v>2648</v>
      </c>
    </row>
    <row r="1082" customFormat="false" ht="15" hidden="false" customHeight="false" outlineLevel="0" collapsed="false">
      <c r="A1082" s="140" t="s">
        <v>2649</v>
      </c>
      <c r="B1082" s="155" t="n">
        <f aca="false">B1080+1</f>
        <v>8724</v>
      </c>
      <c r="C1082" s="153" t="n">
        <v>1064</v>
      </c>
      <c r="D1082" s="149"/>
      <c r="E1082" s="63"/>
      <c r="G1082" s="151"/>
      <c r="H1082" s="20" t="s">
        <v>2650</v>
      </c>
    </row>
    <row r="1083" customFormat="false" ht="15" hidden="false" customHeight="false" outlineLevel="0" collapsed="false">
      <c r="A1083" s="143" t="s">
        <v>2651</v>
      </c>
      <c r="B1083" s="155"/>
      <c r="C1083" s="153" t="n">
        <v>1065</v>
      </c>
      <c r="D1083" s="149"/>
      <c r="E1083" s="20"/>
      <c r="G1083" s="151"/>
      <c r="H1083" s="20" t="s">
        <v>2652</v>
      </c>
    </row>
    <row r="1084" customFormat="false" ht="15" hidden="false" customHeight="false" outlineLevel="0" collapsed="false">
      <c r="A1084" s="143" t="s">
        <v>2653</v>
      </c>
      <c r="B1084" s="155" t="n">
        <f aca="false">B1082+1</f>
        <v>8725</v>
      </c>
      <c r="C1084" s="153" t="n">
        <v>1066</v>
      </c>
      <c r="D1084" s="149"/>
      <c r="E1084" s="20"/>
      <c r="G1084" s="151"/>
      <c r="H1084" s="20" t="s">
        <v>2654</v>
      </c>
    </row>
    <row r="1085" customFormat="false" ht="15.75" hidden="false" customHeight="false" outlineLevel="0" collapsed="false">
      <c r="A1085" s="143" t="s">
        <v>2655</v>
      </c>
      <c r="B1085" s="155"/>
      <c r="C1085" s="153" t="n">
        <v>1067</v>
      </c>
      <c r="D1085" s="149"/>
      <c r="E1085" s="20"/>
      <c r="G1085" s="151"/>
      <c r="H1085" s="26" t="s">
        <v>2656</v>
      </c>
    </row>
    <row r="1086" customFormat="false" ht="15" hidden="false" customHeight="true" outlineLevel="0" collapsed="false">
      <c r="A1086" s="143" t="s">
        <v>2657</v>
      </c>
      <c r="B1086" s="155" t="n">
        <f aca="false">B1084+1</f>
        <v>8726</v>
      </c>
      <c r="C1086" s="153" t="n">
        <v>1068</v>
      </c>
      <c r="D1086" s="149"/>
      <c r="E1086" s="20"/>
      <c r="G1086" s="151" t="s">
        <v>2658</v>
      </c>
      <c r="H1086" s="152" t="s">
        <v>2659</v>
      </c>
    </row>
    <row r="1087" customFormat="false" ht="15" hidden="false" customHeight="false" outlineLevel="0" collapsed="false">
      <c r="A1087" s="143" t="s">
        <v>2660</v>
      </c>
      <c r="B1087" s="155"/>
      <c r="C1087" s="153" t="n">
        <v>1069</v>
      </c>
      <c r="D1087" s="149"/>
      <c r="E1087" s="20"/>
      <c r="G1087" s="151"/>
      <c r="H1087" s="20" t="s">
        <v>2661</v>
      </c>
    </row>
    <row r="1088" customFormat="false" ht="15" hidden="false" customHeight="false" outlineLevel="0" collapsed="false">
      <c r="A1088" s="143" t="s">
        <v>2662</v>
      </c>
      <c r="B1088" s="156" t="n">
        <f aca="false">B1086+1</f>
        <v>8727</v>
      </c>
      <c r="C1088" s="153" t="n">
        <v>1070</v>
      </c>
      <c r="D1088" s="149"/>
      <c r="E1088" s="20"/>
      <c r="G1088" s="151"/>
      <c r="H1088" s="20" t="s">
        <v>2663</v>
      </c>
    </row>
    <row r="1089" customFormat="false" ht="15.75" hidden="false" customHeight="false" outlineLevel="0" collapsed="false">
      <c r="A1089" s="146" t="s">
        <v>2664</v>
      </c>
      <c r="B1089" s="156"/>
      <c r="C1089" s="157" t="n">
        <v>1071</v>
      </c>
      <c r="D1089" s="149"/>
      <c r="E1089" s="26"/>
      <c r="G1089" s="151"/>
      <c r="H1089" s="20" t="s">
        <v>2665</v>
      </c>
    </row>
    <row r="1090" customFormat="false" ht="15" hidden="false" customHeight="true" outlineLevel="0" collapsed="false">
      <c r="A1090" s="140" t="s">
        <v>2666</v>
      </c>
      <c r="B1090" s="147" t="n">
        <f aca="false">B1088+1</f>
        <v>8728</v>
      </c>
      <c r="C1090" s="148" t="n">
        <v>1072</v>
      </c>
      <c r="D1090" s="149" t="s">
        <v>1215</v>
      </c>
      <c r="E1090" s="160"/>
      <c r="G1090" s="151"/>
      <c r="H1090" s="20" t="s">
        <v>2667</v>
      </c>
    </row>
    <row r="1091" customFormat="false" ht="15.75" hidden="false" customHeight="false" outlineLevel="0" collapsed="false">
      <c r="A1091" s="143" t="s">
        <v>2668</v>
      </c>
      <c r="B1091" s="147"/>
      <c r="C1091" s="153" t="n">
        <v>1073</v>
      </c>
      <c r="D1091" s="149"/>
      <c r="E1091" s="20"/>
      <c r="G1091" s="151"/>
      <c r="H1091" s="26" t="s">
        <v>2669</v>
      </c>
    </row>
    <row r="1092" customFormat="false" ht="15" hidden="false" customHeight="true" outlineLevel="0" collapsed="false">
      <c r="A1092" s="143" t="s">
        <v>2670</v>
      </c>
      <c r="B1092" s="155" t="n">
        <f aca="false">B1090+1</f>
        <v>8729</v>
      </c>
      <c r="C1092" s="153" t="n">
        <v>1074</v>
      </c>
      <c r="D1092" s="149"/>
      <c r="E1092" s="20"/>
      <c r="G1092" s="151" t="s">
        <v>2671</v>
      </c>
      <c r="H1092" s="152" t="s">
        <v>2672</v>
      </c>
    </row>
    <row r="1093" customFormat="false" ht="15" hidden="false" customHeight="false" outlineLevel="0" collapsed="false">
      <c r="A1093" s="143" t="s">
        <v>2673</v>
      </c>
      <c r="B1093" s="155"/>
      <c r="C1093" s="153" t="n">
        <v>1075</v>
      </c>
      <c r="D1093" s="149"/>
      <c r="E1093" s="20"/>
      <c r="G1093" s="151"/>
      <c r="H1093" s="20" t="s">
        <v>2674</v>
      </c>
    </row>
    <row r="1094" customFormat="false" ht="15" hidden="false" customHeight="false" outlineLevel="0" collapsed="false">
      <c r="A1094" s="143" t="s">
        <v>2675</v>
      </c>
      <c r="B1094" s="155" t="n">
        <f aca="false">B1092+1</f>
        <v>8730</v>
      </c>
      <c r="C1094" s="153" t="n">
        <v>1076</v>
      </c>
      <c r="D1094" s="149"/>
      <c r="E1094" s="20"/>
      <c r="G1094" s="151"/>
      <c r="H1094" s="20" t="s">
        <v>2676</v>
      </c>
    </row>
    <row r="1095" customFormat="false" ht="15" hidden="false" customHeight="false" outlineLevel="0" collapsed="false">
      <c r="A1095" s="143" t="s">
        <v>2677</v>
      </c>
      <c r="B1095" s="155"/>
      <c r="C1095" s="153" t="n">
        <v>1077</v>
      </c>
      <c r="D1095" s="149"/>
      <c r="E1095" s="20"/>
      <c r="G1095" s="151"/>
      <c r="H1095" s="20" t="s">
        <v>2678</v>
      </c>
    </row>
    <row r="1096" customFormat="false" ht="15" hidden="false" customHeight="false" outlineLevel="0" collapsed="false">
      <c r="A1096" s="143" t="s">
        <v>2679</v>
      </c>
      <c r="B1096" s="155" t="n">
        <f aca="false">B1094+1</f>
        <v>8731</v>
      </c>
      <c r="C1096" s="153" t="n">
        <v>1078</v>
      </c>
      <c r="D1096" s="149"/>
      <c r="E1096" s="20"/>
      <c r="G1096" s="151"/>
      <c r="H1096" s="20" t="s">
        <v>2680</v>
      </c>
    </row>
    <row r="1097" customFormat="false" ht="15.75" hidden="false" customHeight="false" outlineLevel="0" collapsed="false">
      <c r="A1097" s="146" t="s">
        <v>2681</v>
      </c>
      <c r="B1097" s="155"/>
      <c r="C1097" s="153" t="n">
        <v>1079</v>
      </c>
      <c r="D1097" s="149"/>
      <c r="E1097" s="20"/>
      <c r="G1097" s="151"/>
      <c r="H1097" s="26" t="s">
        <v>2682</v>
      </c>
    </row>
    <row r="1098" customFormat="false" ht="15" hidden="false" customHeight="true" outlineLevel="0" collapsed="false">
      <c r="A1098" s="140" t="s">
        <v>2683</v>
      </c>
      <c r="B1098" s="155" t="n">
        <f aca="false">B1096+1</f>
        <v>8732</v>
      </c>
      <c r="C1098" s="153" t="n">
        <v>1080</v>
      </c>
      <c r="D1098" s="149"/>
      <c r="E1098" s="63"/>
      <c r="G1098" s="151" t="s">
        <v>2684</v>
      </c>
      <c r="H1098" s="152" t="s">
        <v>2685</v>
      </c>
    </row>
    <row r="1099" customFormat="false" ht="15" hidden="false" customHeight="false" outlineLevel="0" collapsed="false">
      <c r="A1099" s="143" t="s">
        <v>2686</v>
      </c>
      <c r="B1099" s="155"/>
      <c r="C1099" s="153" t="n">
        <v>1081</v>
      </c>
      <c r="D1099" s="149"/>
      <c r="E1099" s="20"/>
      <c r="G1099" s="151"/>
      <c r="H1099" s="20" t="s">
        <v>2687</v>
      </c>
    </row>
    <row r="1100" customFormat="false" ht="15" hidden="false" customHeight="false" outlineLevel="0" collapsed="false">
      <c r="A1100" s="143" t="s">
        <v>2688</v>
      </c>
      <c r="B1100" s="155" t="n">
        <f aca="false">B1098+1</f>
        <v>8733</v>
      </c>
      <c r="C1100" s="153" t="n">
        <v>1082</v>
      </c>
      <c r="D1100" s="149"/>
      <c r="E1100" s="20"/>
      <c r="G1100" s="151"/>
      <c r="H1100" s="20" t="s">
        <v>2689</v>
      </c>
    </row>
    <row r="1101" customFormat="false" ht="15" hidden="false" customHeight="false" outlineLevel="0" collapsed="false">
      <c r="A1101" s="143" t="s">
        <v>2690</v>
      </c>
      <c r="B1101" s="155"/>
      <c r="C1101" s="153" t="n">
        <v>1083</v>
      </c>
      <c r="D1101" s="149"/>
      <c r="E1101" s="20"/>
      <c r="G1101" s="151"/>
      <c r="H1101" s="20" t="s">
        <v>2691</v>
      </c>
    </row>
    <row r="1102" customFormat="false" ht="15" hidden="false" customHeight="false" outlineLevel="0" collapsed="false">
      <c r="A1102" s="143" t="s">
        <v>2692</v>
      </c>
      <c r="B1102" s="155" t="n">
        <f aca="false">B1100+1</f>
        <v>8734</v>
      </c>
      <c r="C1102" s="153" t="n">
        <v>1084</v>
      </c>
      <c r="D1102" s="149"/>
      <c r="E1102" s="20"/>
      <c r="G1102" s="151"/>
      <c r="H1102" s="20" t="s">
        <v>2693</v>
      </c>
    </row>
    <row r="1103" customFormat="false" ht="15.75" hidden="false" customHeight="false" outlineLevel="0" collapsed="false">
      <c r="A1103" s="143" t="s">
        <v>2694</v>
      </c>
      <c r="B1103" s="155"/>
      <c r="C1103" s="153" t="n">
        <v>1085</v>
      </c>
      <c r="D1103" s="149"/>
      <c r="E1103" s="20"/>
      <c r="G1103" s="151"/>
      <c r="H1103" s="26" t="s">
        <v>2695</v>
      </c>
    </row>
    <row r="1104" customFormat="false" ht="15" hidden="false" customHeight="true" outlineLevel="0" collapsed="false">
      <c r="A1104" s="143" t="s">
        <v>2696</v>
      </c>
      <c r="B1104" s="156" t="n">
        <f aca="false">B1102+1</f>
        <v>8735</v>
      </c>
      <c r="C1104" s="153" t="n">
        <v>1086</v>
      </c>
      <c r="D1104" s="149"/>
      <c r="E1104" s="20"/>
      <c r="G1104" s="151" t="s">
        <v>2697</v>
      </c>
      <c r="H1104" s="152" t="s">
        <v>2698</v>
      </c>
    </row>
    <row r="1105" customFormat="false" ht="15.75" hidden="false" customHeight="false" outlineLevel="0" collapsed="false">
      <c r="A1105" s="146" t="s">
        <v>2699</v>
      </c>
      <c r="B1105" s="156"/>
      <c r="C1105" s="157" t="n">
        <v>1087</v>
      </c>
      <c r="D1105" s="149"/>
      <c r="E1105" s="26"/>
      <c r="G1105" s="151"/>
      <c r="H1105" s="20" t="s">
        <v>2700</v>
      </c>
    </row>
    <row r="1106" customFormat="false" ht="15" hidden="false" customHeight="true" outlineLevel="0" collapsed="false">
      <c r="A1106" s="140" t="s">
        <v>2701</v>
      </c>
      <c r="B1106" s="147" t="n">
        <f aca="false">B1104+1</f>
        <v>8736</v>
      </c>
      <c r="C1106" s="148" t="n">
        <v>1088</v>
      </c>
      <c r="D1106" s="149" t="s">
        <v>1228</v>
      </c>
      <c r="E1106" s="160"/>
      <c r="G1106" s="151"/>
      <c r="H1106" s="20" t="s">
        <v>2702</v>
      </c>
    </row>
    <row r="1107" customFormat="false" ht="15" hidden="false" customHeight="false" outlineLevel="0" collapsed="false">
      <c r="A1107" s="143" t="s">
        <v>2703</v>
      </c>
      <c r="B1107" s="147"/>
      <c r="C1107" s="153" t="n">
        <v>1089</v>
      </c>
      <c r="D1107" s="149"/>
      <c r="E1107" s="20"/>
      <c r="G1107" s="151"/>
      <c r="H1107" s="20" t="s">
        <v>2704</v>
      </c>
    </row>
    <row r="1108" customFormat="false" ht="15" hidden="false" customHeight="false" outlineLevel="0" collapsed="false">
      <c r="A1108" s="143" t="s">
        <v>2705</v>
      </c>
      <c r="B1108" s="155" t="n">
        <f aca="false">B1106+1</f>
        <v>8737</v>
      </c>
      <c r="C1108" s="153" t="n">
        <v>1090</v>
      </c>
      <c r="D1108" s="149"/>
      <c r="E1108" s="20"/>
      <c r="G1108" s="151"/>
      <c r="H1108" s="20" t="s">
        <v>2706</v>
      </c>
    </row>
    <row r="1109" customFormat="false" ht="15.75" hidden="false" customHeight="false" outlineLevel="0" collapsed="false">
      <c r="A1109" s="143" t="s">
        <v>2707</v>
      </c>
      <c r="B1109" s="155"/>
      <c r="C1109" s="153" t="n">
        <v>1091</v>
      </c>
      <c r="D1109" s="149"/>
      <c r="E1109" s="20"/>
      <c r="G1109" s="151"/>
      <c r="H1109" s="26" t="s">
        <v>2708</v>
      </c>
    </row>
    <row r="1110" customFormat="false" ht="15" hidden="false" customHeight="true" outlineLevel="0" collapsed="false">
      <c r="A1110" s="143" t="s">
        <v>2709</v>
      </c>
      <c r="B1110" s="155" t="n">
        <f aca="false">B1108+1</f>
        <v>8738</v>
      </c>
      <c r="C1110" s="153" t="n">
        <v>1092</v>
      </c>
      <c r="D1110" s="149"/>
      <c r="E1110" s="20"/>
      <c r="G1110" s="151" t="s">
        <v>2710</v>
      </c>
      <c r="H1110" s="152" t="s">
        <v>2711</v>
      </c>
    </row>
    <row r="1111" customFormat="false" ht="15" hidden="false" customHeight="false" outlineLevel="0" collapsed="false">
      <c r="A1111" s="143" t="s">
        <v>2712</v>
      </c>
      <c r="B1111" s="155"/>
      <c r="C1111" s="153" t="n">
        <v>1093</v>
      </c>
      <c r="D1111" s="149"/>
      <c r="E1111" s="20"/>
      <c r="G1111" s="151"/>
      <c r="H1111" s="20" t="s">
        <v>2713</v>
      </c>
    </row>
    <row r="1112" customFormat="false" ht="15" hidden="false" customHeight="false" outlineLevel="0" collapsed="false">
      <c r="A1112" s="143" t="s">
        <v>2714</v>
      </c>
      <c r="B1112" s="155" t="n">
        <f aca="false">B1110+1</f>
        <v>8739</v>
      </c>
      <c r="C1112" s="153" t="n">
        <v>1094</v>
      </c>
      <c r="D1112" s="149"/>
      <c r="E1112" s="20"/>
      <c r="G1112" s="151"/>
      <c r="H1112" s="20" t="s">
        <v>2715</v>
      </c>
    </row>
    <row r="1113" customFormat="false" ht="15.75" hidden="false" customHeight="false" outlineLevel="0" collapsed="false">
      <c r="A1113" s="146" t="s">
        <v>2716</v>
      </c>
      <c r="B1113" s="155"/>
      <c r="C1113" s="153" t="n">
        <v>1095</v>
      </c>
      <c r="D1113" s="149"/>
      <c r="E1113" s="20"/>
      <c r="G1113" s="151"/>
      <c r="H1113" s="20" t="s">
        <v>2717</v>
      </c>
    </row>
    <row r="1114" customFormat="false" ht="15" hidden="false" customHeight="false" outlineLevel="0" collapsed="false">
      <c r="A1114" s="140" t="s">
        <v>2718</v>
      </c>
      <c r="B1114" s="155" t="n">
        <f aca="false">B1112+1</f>
        <v>8740</v>
      </c>
      <c r="C1114" s="153" t="n">
        <v>1096</v>
      </c>
      <c r="D1114" s="149"/>
      <c r="E1114" s="63"/>
      <c r="G1114" s="151"/>
      <c r="H1114" s="20" t="s">
        <v>2719</v>
      </c>
    </row>
    <row r="1115" customFormat="false" ht="15.75" hidden="false" customHeight="false" outlineLevel="0" collapsed="false">
      <c r="A1115" s="143" t="s">
        <v>2720</v>
      </c>
      <c r="B1115" s="155"/>
      <c r="C1115" s="153" t="n">
        <v>1097</v>
      </c>
      <c r="D1115" s="149"/>
      <c r="E1115" s="20"/>
      <c r="G1115" s="151"/>
      <c r="H1115" s="26" t="s">
        <v>2721</v>
      </c>
    </row>
    <row r="1116" customFormat="false" ht="15" hidden="false" customHeight="true" outlineLevel="0" collapsed="false">
      <c r="A1116" s="143" t="s">
        <v>2722</v>
      </c>
      <c r="B1116" s="155" t="n">
        <f aca="false">B1114+1</f>
        <v>8741</v>
      </c>
      <c r="C1116" s="153" t="n">
        <v>1098</v>
      </c>
      <c r="D1116" s="149"/>
      <c r="E1116" s="20"/>
      <c r="G1116" s="151" t="s">
        <v>2723</v>
      </c>
      <c r="H1116" s="152" t="s">
        <v>2724</v>
      </c>
    </row>
    <row r="1117" customFormat="false" ht="15" hidden="false" customHeight="false" outlineLevel="0" collapsed="false">
      <c r="A1117" s="143" t="s">
        <v>2725</v>
      </c>
      <c r="B1117" s="155"/>
      <c r="C1117" s="153" t="n">
        <v>1099</v>
      </c>
      <c r="D1117" s="149"/>
      <c r="E1117" s="20"/>
      <c r="G1117" s="151"/>
      <c r="H1117" s="20" t="s">
        <v>2726</v>
      </c>
    </row>
    <row r="1118" customFormat="false" ht="15" hidden="false" customHeight="false" outlineLevel="0" collapsed="false">
      <c r="A1118" s="143" t="s">
        <v>2727</v>
      </c>
      <c r="B1118" s="155" t="n">
        <f aca="false">B1116+1</f>
        <v>8742</v>
      </c>
      <c r="C1118" s="153" t="n">
        <v>1100</v>
      </c>
      <c r="D1118" s="149"/>
      <c r="E1118" s="20"/>
      <c r="G1118" s="151"/>
      <c r="H1118" s="20" t="s">
        <v>2728</v>
      </c>
    </row>
    <row r="1119" customFormat="false" ht="15" hidden="false" customHeight="false" outlineLevel="0" collapsed="false">
      <c r="A1119" s="143" t="s">
        <v>2729</v>
      </c>
      <c r="B1119" s="155"/>
      <c r="C1119" s="153" t="n">
        <v>1101</v>
      </c>
      <c r="D1119" s="149"/>
      <c r="E1119" s="20"/>
      <c r="G1119" s="151"/>
      <c r="H1119" s="20" t="s">
        <v>2730</v>
      </c>
    </row>
    <row r="1120" customFormat="false" ht="15" hidden="false" customHeight="false" outlineLevel="0" collapsed="false">
      <c r="A1120" s="143" t="s">
        <v>2731</v>
      </c>
      <c r="B1120" s="156" t="n">
        <f aca="false">B1118+1</f>
        <v>8743</v>
      </c>
      <c r="C1120" s="153" t="n">
        <v>1102</v>
      </c>
      <c r="D1120" s="149"/>
      <c r="E1120" s="20"/>
      <c r="G1120" s="151"/>
      <c r="H1120" s="20" t="s">
        <v>2732</v>
      </c>
    </row>
    <row r="1121" customFormat="false" ht="15.75" hidden="false" customHeight="false" outlineLevel="0" collapsed="false">
      <c r="A1121" s="146" t="s">
        <v>2733</v>
      </c>
      <c r="B1121" s="156"/>
      <c r="C1121" s="157" t="n">
        <v>1103</v>
      </c>
      <c r="D1121" s="149"/>
      <c r="E1121" s="26"/>
      <c r="G1121" s="151"/>
      <c r="H1121" s="26" t="s">
        <v>2734</v>
      </c>
    </row>
    <row r="1122" customFormat="false" ht="15" hidden="false" customHeight="true" outlineLevel="0" collapsed="false">
      <c r="A1122" s="140" t="s">
        <v>2735</v>
      </c>
      <c r="B1122" s="147" t="n">
        <f aca="false">B1120+1</f>
        <v>8744</v>
      </c>
      <c r="C1122" s="148" t="n">
        <v>1104</v>
      </c>
      <c r="D1122" s="149" t="s">
        <v>1241</v>
      </c>
      <c r="E1122" s="160"/>
      <c r="G1122" s="151" t="s">
        <v>2736</v>
      </c>
      <c r="H1122" s="152" t="s">
        <v>2737</v>
      </c>
    </row>
    <row r="1123" customFormat="false" ht="15" hidden="false" customHeight="false" outlineLevel="0" collapsed="false">
      <c r="A1123" s="143" t="s">
        <v>2738</v>
      </c>
      <c r="B1123" s="147"/>
      <c r="C1123" s="153" t="n">
        <v>1105</v>
      </c>
      <c r="D1123" s="149"/>
      <c r="E1123" s="20"/>
      <c r="G1123" s="151"/>
      <c r="H1123" s="20" t="s">
        <v>2739</v>
      </c>
    </row>
    <row r="1124" customFormat="false" ht="15" hidden="false" customHeight="false" outlineLevel="0" collapsed="false">
      <c r="A1124" s="143" t="s">
        <v>2740</v>
      </c>
      <c r="B1124" s="155" t="n">
        <f aca="false">B1122+1</f>
        <v>8745</v>
      </c>
      <c r="C1124" s="153" t="n">
        <v>1106</v>
      </c>
      <c r="D1124" s="149"/>
      <c r="E1124" s="20"/>
      <c r="G1124" s="151"/>
      <c r="H1124" s="20" t="s">
        <v>2741</v>
      </c>
    </row>
    <row r="1125" customFormat="false" ht="15" hidden="false" customHeight="false" outlineLevel="0" collapsed="false">
      <c r="A1125" s="143" t="s">
        <v>2742</v>
      </c>
      <c r="B1125" s="155"/>
      <c r="C1125" s="153" t="n">
        <v>1107</v>
      </c>
      <c r="D1125" s="149"/>
      <c r="E1125" s="20"/>
      <c r="G1125" s="151"/>
      <c r="H1125" s="20" t="s">
        <v>2743</v>
      </c>
    </row>
    <row r="1126" customFormat="false" ht="15" hidden="false" customHeight="false" outlineLevel="0" collapsed="false">
      <c r="A1126" s="143" t="s">
        <v>2744</v>
      </c>
      <c r="B1126" s="155" t="n">
        <f aca="false">B1124+1</f>
        <v>8746</v>
      </c>
      <c r="C1126" s="153" t="n">
        <v>1108</v>
      </c>
      <c r="D1126" s="149"/>
      <c r="E1126" s="20"/>
      <c r="G1126" s="151"/>
      <c r="H1126" s="20" t="s">
        <v>2745</v>
      </c>
    </row>
    <row r="1127" customFormat="false" ht="15.75" hidden="false" customHeight="false" outlineLevel="0" collapsed="false">
      <c r="A1127" s="143" t="s">
        <v>2746</v>
      </c>
      <c r="B1127" s="155"/>
      <c r="C1127" s="153" t="n">
        <v>1109</v>
      </c>
      <c r="D1127" s="149"/>
      <c r="E1127" s="20"/>
      <c r="G1127" s="151"/>
      <c r="H1127" s="26" t="s">
        <v>2747</v>
      </c>
    </row>
    <row r="1128" customFormat="false" ht="15" hidden="false" customHeight="true" outlineLevel="0" collapsed="false">
      <c r="A1128" s="143" t="s">
        <v>2748</v>
      </c>
      <c r="B1128" s="155" t="n">
        <f aca="false">B1126+1</f>
        <v>8747</v>
      </c>
      <c r="C1128" s="153" t="n">
        <v>1110</v>
      </c>
      <c r="D1128" s="149"/>
      <c r="E1128" s="20"/>
      <c r="G1128" s="151" t="s">
        <v>2749</v>
      </c>
      <c r="H1128" s="152" t="s">
        <v>2750</v>
      </c>
    </row>
    <row r="1129" customFormat="false" ht="15.75" hidden="false" customHeight="false" outlineLevel="0" collapsed="false">
      <c r="A1129" s="146" t="s">
        <v>2751</v>
      </c>
      <c r="B1129" s="155"/>
      <c r="C1129" s="153" t="n">
        <v>1111</v>
      </c>
      <c r="D1129" s="149"/>
      <c r="E1129" s="20"/>
      <c r="G1129" s="151"/>
      <c r="H1129" s="20" t="s">
        <v>2752</v>
      </c>
    </row>
    <row r="1130" customFormat="false" ht="15" hidden="false" customHeight="false" outlineLevel="0" collapsed="false">
      <c r="A1130" s="140" t="s">
        <v>2753</v>
      </c>
      <c r="B1130" s="155" t="n">
        <f aca="false">B1128+1</f>
        <v>8748</v>
      </c>
      <c r="C1130" s="153" t="n">
        <v>1112</v>
      </c>
      <c r="D1130" s="149"/>
      <c r="E1130" s="63"/>
      <c r="G1130" s="151"/>
      <c r="H1130" s="20" t="s">
        <v>2754</v>
      </c>
    </row>
    <row r="1131" customFormat="false" ht="15" hidden="false" customHeight="false" outlineLevel="0" collapsed="false">
      <c r="A1131" s="143" t="s">
        <v>2755</v>
      </c>
      <c r="B1131" s="155"/>
      <c r="C1131" s="153" t="n">
        <v>1113</v>
      </c>
      <c r="D1131" s="149"/>
      <c r="E1131" s="20"/>
      <c r="G1131" s="151"/>
      <c r="H1131" s="20" t="s">
        <v>2756</v>
      </c>
    </row>
    <row r="1132" customFormat="false" ht="15" hidden="false" customHeight="false" outlineLevel="0" collapsed="false">
      <c r="A1132" s="143" t="s">
        <v>2757</v>
      </c>
      <c r="B1132" s="155" t="n">
        <f aca="false">B1130+1</f>
        <v>8749</v>
      </c>
      <c r="C1132" s="153" t="n">
        <v>1114</v>
      </c>
      <c r="D1132" s="149"/>
      <c r="E1132" s="20"/>
      <c r="G1132" s="151"/>
      <c r="H1132" s="20" t="s">
        <v>2758</v>
      </c>
    </row>
    <row r="1133" customFormat="false" ht="15.75" hidden="false" customHeight="false" outlineLevel="0" collapsed="false">
      <c r="A1133" s="143" t="s">
        <v>2759</v>
      </c>
      <c r="B1133" s="155"/>
      <c r="C1133" s="153" t="n">
        <v>1115</v>
      </c>
      <c r="D1133" s="149"/>
      <c r="E1133" s="20"/>
      <c r="G1133" s="151"/>
      <c r="H1133" s="26" t="s">
        <v>2760</v>
      </c>
    </row>
    <row r="1134" customFormat="false" ht="15" hidden="false" customHeight="true" outlineLevel="0" collapsed="false">
      <c r="A1134" s="143" t="s">
        <v>2761</v>
      </c>
      <c r="B1134" s="155" t="n">
        <f aca="false">B1132+1</f>
        <v>8750</v>
      </c>
      <c r="C1134" s="153" t="n">
        <v>1116</v>
      </c>
      <c r="D1134" s="149"/>
      <c r="E1134" s="20"/>
      <c r="G1134" s="151" t="s">
        <v>2762</v>
      </c>
      <c r="H1134" s="152" t="s">
        <v>2763</v>
      </c>
    </row>
    <row r="1135" customFormat="false" ht="15" hidden="false" customHeight="false" outlineLevel="0" collapsed="false">
      <c r="A1135" s="143" t="s">
        <v>2764</v>
      </c>
      <c r="B1135" s="155"/>
      <c r="C1135" s="153" t="n">
        <v>1117</v>
      </c>
      <c r="D1135" s="149"/>
      <c r="E1135" s="20"/>
      <c r="G1135" s="151"/>
      <c r="H1135" s="20" t="s">
        <v>2765</v>
      </c>
    </row>
    <row r="1136" customFormat="false" ht="15" hidden="false" customHeight="false" outlineLevel="0" collapsed="false">
      <c r="A1136" s="143" t="s">
        <v>2766</v>
      </c>
      <c r="B1136" s="156" t="n">
        <f aca="false">B1134+1</f>
        <v>8751</v>
      </c>
      <c r="C1136" s="153" t="n">
        <v>1118</v>
      </c>
      <c r="D1136" s="149"/>
      <c r="E1136" s="20"/>
      <c r="G1136" s="151"/>
      <c r="H1136" s="20" t="s">
        <v>2767</v>
      </c>
    </row>
    <row r="1137" customFormat="false" ht="15.75" hidden="false" customHeight="false" outlineLevel="0" collapsed="false">
      <c r="A1137" s="146" t="s">
        <v>2768</v>
      </c>
      <c r="B1137" s="156"/>
      <c r="C1137" s="157" t="n">
        <v>1119</v>
      </c>
      <c r="D1137" s="149"/>
      <c r="E1137" s="26"/>
      <c r="G1137" s="151"/>
      <c r="H1137" s="20" t="s">
        <v>2769</v>
      </c>
    </row>
    <row r="1138" customFormat="false" ht="15" hidden="false" customHeight="true" outlineLevel="0" collapsed="false">
      <c r="A1138" s="140" t="s">
        <v>2770</v>
      </c>
      <c r="B1138" s="147" t="n">
        <f aca="false">B1136+1</f>
        <v>8752</v>
      </c>
      <c r="C1138" s="148" t="n">
        <v>1120</v>
      </c>
      <c r="D1138" s="149" t="s">
        <v>1254</v>
      </c>
      <c r="E1138" s="160"/>
      <c r="G1138" s="151"/>
      <c r="H1138" s="20" t="s">
        <v>2771</v>
      </c>
    </row>
    <row r="1139" customFormat="false" ht="15.75" hidden="false" customHeight="false" outlineLevel="0" collapsed="false">
      <c r="A1139" s="143" t="s">
        <v>2772</v>
      </c>
      <c r="B1139" s="147"/>
      <c r="C1139" s="153" t="n">
        <v>1121</v>
      </c>
      <c r="D1139" s="149"/>
      <c r="E1139" s="20"/>
      <c r="G1139" s="151"/>
      <c r="H1139" s="26" t="s">
        <v>2773</v>
      </c>
    </row>
    <row r="1140" customFormat="false" ht="15" hidden="false" customHeight="true" outlineLevel="0" collapsed="false">
      <c r="A1140" s="143" t="s">
        <v>2774</v>
      </c>
      <c r="B1140" s="155" t="n">
        <f aca="false">B1138+1</f>
        <v>8753</v>
      </c>
      <c r="C1140" s="153" t="n">
        <v>1122</v>
      </c>
      <c r="D1140" s="149"/>
      <c r="E1140" s="20"/>
      <c r="G1140" s="151" t="s">
        <v>2775</v>
      </c>
      <c r="H1140" s="152" t="s">
        <v>2776</v>
      </c>
    </row>
    <row r="1141" customFormat="false" ht="15" hidden="false" customHeight="false" outlineLevel="0" collapsed="false">
      <c r="A1141" s="143" t="s">
        <v>2777</v>
      </c>
      <c r="B1141" s="155"/>
      <c r="C1141" s="153" t="n">
        <v>1123</v>
      </c>
      <c r="D1141" s="149"/>
      <c r="E1141" s="20"/>
      <c r="G1141" s="151"/>
      <c r="H1141" s="20" t="s">
        <v>2778</v>
      </c>
    </row>
    <row r="1142" customFormat="false" ht="15" hidden="false" customHeight="false" outlineLevel="0" collapsed="false">
      <c r="A1142" s="143" t="s">
        <v>2779</v>
      </c>
      <c r="B1142" s="155" t="n">
        <f aca="false">B1140+1</f>
        <v>8754</v>
      </c>
      <c r="C1142" s="153" t="n">
        <v>1124</v>
      </c>
      <c r="D1142" s="149"/>
      <c r="E1142" s="20"/>
      <c r="G1142" s="151"/>
      <c r="H1142" s="20" t="s">
        <v>2780</v>
      </c>
    </row>
    <row r="1143" customFormat="false" ht="15" hidden="false" customHeight="false" outlineLevel="0" collapsed="false">
      <c r="A1143" s="143" t="s">
        <v>2781</v>
      </c>
      <c r="B1143" s="155"/>
      <c r="C1143" s="153" t="n">
        <v>1125</v>
      </c>
      <c r="D1143" s="149"/>
      <c r="E1143" s="20"/>
      <c r="G1143" s="151"/>
      <c r="H1143" s="20" t="s">
        <v>2782</v>
      </c>
    </row>
    <row r="1144" customFormat="false" ht="15" hidden="false" customHeight="false" outlineLevel="0" collapsed="false">
      <c r="A1144" s="143" t="s">
        <v>2783</v>
      </c>
      <c r="B1144" s="155" t="n">
        <f aca="false">B1142+1</f>
        <v>8755</v>
      </c>
      <c r="C1144" s="153" t="n">
        <v>1126</v>
      </c>
      <c r="D1144" s="149"/>
      <c r="E1144" s="20"/>
      <c r="G1144" s="151"/>
      <c r="H1144" s="20" t="s">
        <v>2784</v>
      </c>
    </row>
    <row r="1145" customFormat="false" ht="15.75" hidden="false" customHeight="false" outlineLevel="0" collapsed="false">
      <c r="A1145" s="146" t="s">
        <v>2785</v>
      </c>
      <c r="B1145" s="155"/>
      <c r="C1145" s="153" t="n">
        <v>1127</v>
      </c>
      <c r="D1145" s="149"/>
      <c r="E1145" s="20"/>
      <c r="G1145" s="151"/>
      <c r="H1145" s="26" t="s">
        <v>2786</v>
      </c>
    </row>
    <row r="1146" customFormat="false" ht="15" hidden="false" customHeight="true" outlineLevel="0" collapsed="false">
      <c r="A1146" s="140" t="s">
        <v>2787</v>
      </c>
      <c r="B1146" s="155" t="n">
        <f aca="false">B1144+1</f>
        <v>8756</v>
      </c>
      <c r="C1146" s="153" t="n">
        <v>1128</v>
      </c>
      <c r="D1146" s="149"/>
      <c r="E1146" s="63"/>
      <c r="G1146" s="151" t="s">
        <v>2788</v>
      </c>
      <c r="H1146" s="152" t="s">
        <v>2789</v>
      </c>
    </row>
    <row r="1147" customFormat="false" ht="15" hidden="false" customHeight="false" outlineLevel="0" collapsed="false">
      <c r="A1147" s="143" t="s">
        <v>2790</v>
      </c>
      <c r="B1147" s="155"/>
      <c r="C1147" s="153" t="n">
        <v>1129</v>
      </c>
      <c r="D1147" s="149"/>
      <c r="E1147" s="20"/>
      <c r="G1147" s="151"/>
      <c r="H1147" s="20" t="s">
        <v>2791</v>
      </c>
    </row>
    <row r="1148" customFormat="false" ht="15" hidden="false" customHeight="false" outlineLevel="0" collapsed="false">
      <c r="A1148" s="143" t="s">
        <v>2792</v>
      </c>
      <c r="B1148" s="155" t="n">
        <f aca="false">B1146+1</f>
        <v>8757</v>
      </c>
      <c r="C1148" s="153" t="n">
        <v>1130</v>
      </c>
      <c r="D1148" s="149"/>
      <c r="E1148" s="20"/>
      <c r="G1148" s="151"/>
      <c r="H1148" s="20" t="s">
        <v>2793</v>
      </c>
    </row>
    <row r="1149" customFormat="false" ht="15" hidden="false" customHeight="false" outlineLevel="0" collapsed="false">
      <c r="A1149" s="143" t="s">
        <v>2794</v>
      </c>
      <c r="B1149" s="155"/>
      <c r="C1149" s="153" t="n">
        <v>1131</v>
      </c>
      <c r="D1149" s="149"/>
      <c r="E1149" s="20"/>
      <c r="G1149" s="151"/>
      <c r="H1149" s="20" t="s">
        <v>2795</v>
      </c>
    </row>
    <row r="1150" customFormat="false" ht="15" hidden="false" customHeight="false" outlineLevel="0" collapsed="false">
      <c r="A1150" s="143" t="s">
        <v>2796</v>
      </c>
      <c r="B1150" s="155" t="n">
        <f aca="false">B1148+1</f>
        <v>8758</v>
      </c>
      <c r="C1150" s="153" t="n">
        <v>1132</v>
      </c>
      <c r="D1150" s="149"/>
      <c r="E1150" s="20"/>
      <c r="G1150" s="151"/>
      <c r="H1150" s="20" t="s">
        <v>2797</v>
      </c>
    </row>
    <row r="1151" customFormat="false" ht="15.75" hidden="false" customHeight="false" outlineLevel="0" collapsed="false">
      <c r="A1151" s="143" t="s">
        <v>2798</v>
      </c>
      <c r="B1151" s="155"/>
      <c r="C1151" s="153" t="n">
        <v>1133</v>
      </c>
      <c r="D1151" s="149"/>
      <c r="E1151" s="20"/>
      <c r="G1151" s="151"/>
      <c r="H1151" s="26" t="s">
        <v>2799</v>
      </c>
    </row>
    <row r="1152" customFormat="false" ht="15" hidden="false" customHeight="true" outlineLevel="0" collapsed="false">
      <c r="A1152" s="143" t="s">
        <v>2800</v>
      </c>
      <c r="B1152" s="156" t="n">
        <f aca="false">B1150+1</f>
        <v>8759</v>
      </c>
      <c r="C1152" s="153" t="n">
        <v>1134</v>
      </c>
      <c r="D1152" s="149"/>
      <c r="E1152" s="20"/>
      <c r="G1152" s="151" t="s">
        <v>2801</v>
      </c>
      <c r="H1152" s="152" t="s">
        <v>2802</v>
      </c>
    </row>
    <row r="1153" customFormat="false" ht="15.75" hidden="false" customHeight="false" outlineLevel="0" collapsed="false">
      <c r="A1153" s="146" t="s">
        <v>2803</v>
      </c>
      <c r="B1153" s="156"/>
      <c r="C1153" s="157" t="n">
        <v>1135</v>
      </c>
      <c r="D1153" s="149"/>
      <c r="E1153" s="26"/>
      <c r="G1153" s="151"/>
      <c r="H1153" s="20" t="s">
        <v>2804</v>
      </c>
    </row>
    <row r="1154" customFormat="false" ht="15" hidden="false" customHeight="true" outlineLevel="0" collapsed="false">
      <c r="A1154" s="140" t="s">
        <v>2805</v>
      </c>
      <c r="B1154" s="147" t="n">
        <f aca="false">B1152+1</f>
        <v>8760</v>
      </c>
      <c r="C1154" s="148" t="n">
        <v>1136</v>
      </c>
      <c r="D1154" s="149" t="s">
        <v>1267</v>
      </c>
      <c r="E1154" s="160"/>
      <c r="G1154" s="151"/>
      <c r="H1154" s="20" t="s">
        <v>2806</v>
      </c>
    </row>
    <row r="1155" customFormat="false" ht="15" hidden="false" customHeight="false" outlineLevel="0" collapsed="false">
      <c r="A1155" s="143" t="s">
        <v>2807</v>
      </c>
      <c r="B1155" s="147"/>
      <c r="C1155" s="153" t="n">
        <v>1137</v>
      </c>
      <c r="D1155" s="149"/>
      <c r="E1155" s="20"/>
      <c r="G1155" s="151"/>
      <c r="H1155" s="20" t="s">
        <v>2808</v>
      </c>
    </row>
    <row r="1156" customFormat="false" ht="15" hidden="false" customHeight="false" outlineLevel="0" collapsed="false">
      <c r="A1156" s="143" t="s">
        <v>2809</v>
      </c>
      <c r="B1156" s="155" t="n">
        <f aca="false">B1154+1</f>
        <v>8761</v>
      </c>
      <c r="C1156" s="153" t="n">
        <v>1138</v>
      </c>
      <c r="D1156" s="149"/>
      <c r="E1156" s="20"/>
      <c r="G1156" s="151"/>
      <c r="H1156" s="20" t="s">
        <v>2810</v>
      </c>
    </row>
    <row r="1157" customFormat="false" ht="15.75" hidden="false" customHeight="false" outlineLevel="0" collapsed="false">
      <c r="A1157" s="143" t="s">
        <v>2811</v>
      </c>
      <c r="B1157" s="155"/>
      <c r="C1157" s="153" t="n">
        <v>1139</v>
      </c>
      <c r="D1157" s="149"/>
      <c r="E1157" s="20"/>
      <c r="G1157" s="151"/>
      <c r="H1157" s="26" t="s">
        <v>2812</v>
      </c>
    </row>
    <row r="1158" customFormat="false" ht="15" hidden="false" customHeight="true" outlineLevel="0" collapsed="false">
      <c r="A1158" s="143" t="s">
        <v>2813</v>
      </c>
      <c r="B1158" s="155" t="n">
        <f aca="false">B1156+1</f>
        <v>8762</v>
      </c>
      <c r="C1158" s="153" t="n">
        <v>1140</v>
      </c>
      <c r="D1158" s="149"/>
      <c r="E1158" s="20"/>
      <c r="G1158" s="151" t="s">
        <v>2814</v>
      </c>
      <c r="H1158" s="152" t="s">
        <v>2815</v>
      </c>
    </row>
    <row r="1159" customFormat="false" ht="15" hidden="false" customHeight="false" outlineLevel="0" collapsed="false">
      <c r="A1159" s="143" t="s">
        <v>2816</v>
      </c>
      <c r="B1159" s="155"/>
      <c r="C1159" s="153" t="n">
        <v>1141</v>
      </c>
      <c r="D1159" s="149"/>
      <c r="E1159" s="20"/>
      <c r="G1159" s="151"/>
      <c r="H1159" s="20" t="s">
        <v>2817</v>
      </c>
    </row>
    <row r="1160" customFormat="false" ht="15" hidden="false" customHeight="false" outlineLevel="0" collapsed="false">
      <c r="A1160" s="143" t="s">
        <v>2818</v>
      </c>
      <c r="B1160" s="155" t="n">
        <f aca="false">B1158+1</f>
        <v>8763</v>
      </c>
      <c r="C1160" s="153" t="n">
        <v>1142</v>
      </c>
      <c r="D1160" s="149"/>
      <c r="E1160" s="20"/>
      <c r="G1160" s="151"/>
      <c r="H1160" s="20" t="s">
        <v>2819</v>
      </c>
    </row>
    <row r="1161" customFormat="false" ht="15.75" hidden="false" customHeight="false" outlineLevel="0" collapsed="false">
      <c r="A1161" s="146" t="s">
        <v>2820</v>
      </c>
      <c r="B1161" s="155"/>
      <c r="C1161" s="153" t="n">
        <v>1143</v>
      </c>
      <c r="D1161" s="149"/>
      <c r="E1161" s="20"/>
      <c r="G1161" s="151"/>
      <c r="H1161" s="20" t="s">
        <v>2821</v>
      </c>
    </row>
    <row r="1162" customFormat="false" ht="15" hidden="false" customHeight="false" outlineLevel="0" collapsed="false">
      <c r="A1162" s="140" t="s">
        <v>2822</v>
      </c>
      <c r="B1162" s="155" t="n">
        <f aca="false">B1160+1</f>
        <v>8764</v>
      </c>
      <c r="C1162" s="153" t="n">
        <v>1144</v>
      </c>
      <c r="D1162" s="149"/>
      <c r="E1162" s="63"/>
      <c r="G1162" s="151"/>
      <c r="H1162" s="20" t="s">
        <v>2823</v>
      </c>
    </row>
    <row r="1163" customFormat="false" ht="15.75" hidden="false" customHeight="false" outlineLevel="0" collapsed="false">
      <c r="A1163" s="143" t="s">
        <v>2824</v>
      </c>
      <c r="B1163" s="155"/>
      <c r="C1163" s="153" t="n">
        <v>1145</v>
      </c>
      <c r="D1163" s="149"/>
      <c r="E1163" s="20"/>
      <c r="G1163" s="151"/>
      <c r="H1163" s="26" t="s">
        <v>2825</v>
      </c>
    </row>
    <row r="1164" customFormat="false" ht="15" hidden="false" customHeight="true" outlineLevel="0" collapsed="false">
      <c r="A1164" s="143" t="s">
        <v>2826</v>
      </c>
      <c r="B1164" s="155" t="n">
        <f aca="false">B1162+1</f>
        <v>8765</v>
      </c>
      <c r="C1164" s="153" t="n">
        <v>1146</v>
      </c>
      <c r="D1164" s="149"/>
      <c r="E1164" s="20"/>
      <c r="G1164" s="151" t="s">
        <v>2827</v>
      </c>
      <c r="H1164" s="152" t="s">
        <v>2828</v>
      </c>
    </row>
    <row r="1165" customFormat="false" ht="15" hidden="false" customHeight="false" outlineLevel="0" collapsed="false">
      <c r="A1165" s="143" t="s">
        <v>2829</v>
      </c>
      <c r="B1165" s="155"/>
      <c r="C1165" s="153" t="n">
        <v>1147</v>
      </c>
      <c r="D1165" s="149"/>
      <c r="E1165" s="20"/>
      <c r="G1165" s="151"/>
      <c r="H1165" s="20" t="s">
        <v>2830</v>
      </c>
    </row>
    <row r="1166" customFormat="false" ht="15" hidden="false" customHeight="false" outlineLevel="0" collapsed="false">
      <c r="A1166" s="143" t="s">
        <v>2831</v>
      </c>
      <c r="B1166" s="155" t="n">
        <f aca="false">B1164+1</f>
        <v>8766</v>
      </c>
      <c r="C1166" s="153" t="n">
        <v>1148</v>
      </c>
      <c r="D1166" s="149"/>
      <c r="E1166" s="20"/>
      <c r="G1166" s="151"/>
      <c r="H1166" s="20" t="s">
        <v>2832</v>
      </c>
    </row>
    <row r="1167" customFormat="false" ht="15" hidden="false" customHeight="false" outlineLevel="0" collapsed="false">
      <c r="A1167" s="143" t="s">
        <v>2833</v>
      </c>
      <c r="B1167" s="155"/>
      <c r="C1167" s="153" t="n">
        <v>1149</v>
      </c>
      <c r="D1167" s="149"/>
      <c r="E1167" s="20"/>
      <c r="G1167" s="151"/>
      <c r="H1167" s="20" t="s">
        <v>2834</v>
      </c>
    </row>
    <row r="1168" customFormat="false" ht="15" hidden="false" customHeight="false" outlineLevel="0" collapsed="false">
      <c r="A1168" s="143" t="s">
        <v>2835</v>
      </c>
      <c r="B1168" s="156" t="n">
        <f aca="false">B1166+1</f>
        <v>8767</v>
      </c>
      <c r="C1168" s="153" t="n">
        <v>1150</v>
      </c>
      <c r="D1168" s="149"/>
      <c r="E1168" s="20"/>
      <c r="G1168" s="151"/>
      <c r="H1168" s="20" t="s">
        <v>2836</v>
      </c>
    </row>
    <row r="1169" customFormat="false" ht="15.75" hidden="false" customHeight="false" outlineLevel="0" collapsed="false">
      <c r="A1169" s="146" t="s">
        <v>2837</v>
      </c>
      <c r="B1169" s="156"/>
      <c r="C1169" s="157" t="n">
        <v>1151</v>
      </c>
      <c r="D1169" s="149"/>
      <c r="E1169" s="26"/>
      <c r="G1169" s="151"/>
      <c r="H1169" s="26" t="s">
        <v>2838</v>
      </c>
    </row>
    <row r="1170" customFormat="false" ht="15" hidden="false" customHeight="true" outlineLevel="0" collapsed="false">
      <c r="A1170" s="140" t="s">
        <v>2839</v>
      </c>
      <c r="B1170" s="147" t="n">
        <f aca="false">B1168+1</f>
        <v>8768</v>
      </c>
      <c r="C1170" s="148" t="n">
        <v>1152</v>
      </c>
      <c r="D1170" s="149" t="s">
        <v>1280</v>
      </c>
      <c r="E1170" s="160"/>
      <c r="G1170" s="151" t="s">
        <v>2840</v>
      </c>
      <c r="H1170" s="152" t="s">
        <v>2841</v>
      </c>
    </row>
    <row r="1171" customFormat="false" ht="15" hidden="false" customHeight="false" outlineLevel="0" collapsed="false">
      <c r="A1171" s="143" t="s">
        <v>2842</v>
      </c>
      <c r="B1171" s="147"/>
      <c r="C1171" s="153" t="n">
        <v>1153</v>
      </c>
      <c r="D1171" s="149"/>
      <c r="E1171" s="20"/>
      <c r="G1171" s="151"/>
      <c r="H1171" s="20" t="s">
        <v>2843</v>
      </c>
    </row>
    <row r="1172" customFormat="false" ht="15" hidden="false" customHeight="false" outlineLevel="0" collapsed="false">
      <c r="A1172" s="143" t="s">
        <v>2844</v>
      </c>
      <c r="B1172" s="155" t="n">
        <f aca="false">B1170+1</f>
        <v>8769</v>
      </c>
      <c r="C1172" s="153" t="n">
        <v>1154</v>
      </c>
      <c r="D1172" s="149"/>
      <c r="E1172" s="20"/>
      <c r="G1172" s="151"/>
      <c r="H1172" s="20" t="s">
        <v>2845</v>
      </c>
    </row>
    <row r="1173" customFormat="false" ht="15" hidden="false" customHeight="false" outlineLevel="0" collapsed="false">
      <c r="A1173" s="143" t="s">
        <v>2846</v>
      </c>
      <c r="B1173" s="155"/>
      <c r="C1173" s="153" t="n">
        <v>1155</v>
      </c>
      <c r="D1173" s="149"/>
      <c r="E1173" s="20"/>
      <c r="G1173" s="151"/>
      <c r="H1173" s="20" t="s">
        <v>2847</v>
      </c>
    </row>
    <row r="1174" customFormat="false" ht="15" hidden="false" customHeight="false" outlineLevel="0" collapsed="false">
      <c r="A1174" s="143" t="s">
        <v>2848</v>
      </c>
      <c r="B1174" s="155" t="n">
        <f aca="false">B1172+1</f>
        <v>8770</v>
      </c>
      <c r="C1174" s="153" t="n">
        <v>1156</v>
      </c>
      <c r="D1174" s="149"/>
      <c r="E1174" s="20"/>
      <c r="G1174" s="151"/>
      <c r="H1174" s="20" t="s">
        <v>2849</v>
      </c>
    </row>
    <row r="1175" customFormat="false" ht="15.75" hidden="false" customHeight="false" outlineLevel="0" collapsed="false">
      <c r="A1175" s="143" t="s">
        <v>2850</v>
      </c>
      <c r="B1175" s="155"/>
      <c r="C1175" s="153" t="n">
        <v>1157</v>
      </c>
      <c r="D1175" s="149"/>
      <c r="E1175" s="20"/>
      <c r="G1175" s="151"/>
      <c r="H1175" s="26" t="s">
        <v>2851</v>
      </c>
    </row>
    <row r="1176" customFormat="false" ht="15" hidden="false" customHeight="true" outlineLevel="0" collapsed="false">
      <c r="A1176" s="143" t="s">
        <v>2852</v>
      </c>
      <c r="B1176" s="155" t="n">
        <f aca="false">B1174+1</f>
        <v>8771</v>
      </c>
      <c r="C1176" s="153" t="n">
        <v>1158</v>
      </c>
      <c r="D1176" s="149"/>
      <c r="E1176" s="20"/>
      <c r="G1176" s="151" t="s">
        <v>2853</v>
      </c>
      <c r="H1176" s="152" t="s">
        <v>2854</v>
      </c>
    </row>
    <row r="1177" customFormat="false" ht="15.75" hidden="false" customHeight="false" outlineLevel="0" collapsed="false">
      <c r="A1177" s="146" t="s">
        <v>2855</v>
      </c>
      <c r="B1177" s="155"/>
      <c r="C1177" s="153" t="n">
        <v>1159</v>
      </c>
      <c r="D1177" s="149"/>
      <c r="E1177" s="20"/>
      <c r="G1177" s="151"/>
      <c r="H1177" s="20" t="s">
        <v>2856</v>
      </c>
    </row>
    <row r="1178" customFormat="false" ht="15" hidden="false" customHeight="false" outlineLevel="0" collapsed="false">
      <c r="A1178" s="140" t="s">
        <v>2857</v>
      </c>
      <c r="B1178" s="155" t="n">
        <f aca="false">B1176+1</f>
        <v>8772</v>
      </c>
      <c r="C1178" s="153" t="n">
        <v>1160</v>
      </c>
      <c r="D1178" s="149"/>
      <c r="E1178" s="63"/>
      <c r="G1178" s="151"/>
      <c r="H1178" s="20" t="s">
        <v>2858</v>
      </c>
    </row>
    <row r="1179" customFormat="false" ht="15" hidden="false" customHeight="false" outlineLevel="0" collapsed="false">
      <c r="A1179" s="143" t="s">
        <v>2859</v>
      </c>
      <c r="B1179" s="155"/>
      <c r="C1179" s="153" t="n">
        <v>1161</v>
      </c>
      <c r="D1179" s="149"/>
      <c r="E1179" s="20"/>
      <c r="G1179" s="151"/>
      <c r="H1179" s="20" t="s">
        <v>2860</v>
      </c>
    </row>
    <row r="1180" customFormat="false" ht="15" hidden="false" customHeight="false" outlineLevel="0" collapsed="false">
      <c r="A1180" s="143" t="s">
        <v>2861</v>
      </c>
      <c r="B1180" s="155" t="n">
        <f aca="false">B1178+1</f>
        <v>8773</v>
      </c>
      <c r="C1180" s="153" t="n">
        <v>1162</v>
      </c>
      <c r="D1180" s="149"/>
      <c r="E1180" s="20"/>
      <c r="G1180" s="151"/>
      <c r="H1180" s="20" t="s">
        <v>2862</v>
      </c>
    </row>
    <row r="1181" customFormat="false" ht="15.75" hidden="false" customHeight="false" outlineLevel="0" collapsed="false">
      <c r="A1181" s="143" t="s">
        <v>2863</v>
      </c>
      <c r="B1181" s="155"/>
      <c r="C1181" s="153" t="n">
        <v>1163</v>
      </c>
      <c r="D1181" s="149"/>
      <c r="E1181" s="20"/>
      <c r="G1181" s="151"/>
      <c r="H1181" s="26" t="s">
        <v>2864</v>
      </c>
    </row>
    <row r="1182" customFormat="false" ht="15" hidden="false" customHeight="true" outlineLevel="0" collapsed="false">
      <c r="A1182" s="143" t="s">
        <v>2865</v>
      </c>
      <c r="B1182" s="155" t="n">
        <f aca="false">B1180+1</f>
        <v>8774</v>
      </c>
      <c r="C1182" s="153" t="n">
        <v>1164</v>
      </c>
      <c r="D1182" s="149"/>
      <c r="E1182" s="20"/>
      <c r="G1182" s="151" t="s">
        <v>2866</v>
      </c>
      <c r="H1182" s="152" t="s">
        <v>2867</v>
      </c>
    </row>
    <row r="1183" customFormat="false" ht="15" hidden="false" customHeight="false" outlineLevel="0" collapsed="false">
      <c r="A1183" s="143" t="s">
        <v>2868</v>
      </c>
      <c r="B1183" s="155"/>
      <c r="C1183" s="153" t="n">
        <v>1165</v>
      </c>
      <c r="D1183" s="149"/>
      <c r="E1183" s="20"/>
      <c r="G1183" s="151"/>
      <c r="H1183" s="20" t="s">
        <v>2869</v>
      </c>
    </row>
    <row r="1184" customFormat="false" ht="15" hidden="false" customHeight="false" outlineLevel="0" collapsed="false">
      <c r="A1184" s="143" t="s">
        <v>2870</v>
      </c>
      <c r="B1184" s="156" t="n">
        <f aca="false">B1182+1</f>
        <v>8775</v>
      </c>
      <c r="C1184" s="153" t="n">
        <v>1166</v>
      </c>
      <c r="D1184" s="149"/>
      <c r="E1184" s="20"/>
      <c r="G1184" s="151"/>
      <c r="H1184" s="20" t="s">
        <v>2871</v>
      </c>
    </row>
    <row r="1185" customFormat="false" ht="15.75" hidden="false" customHeight="false" outlineLevel="0" collapsed="false">
      <c r="A1185" s="146" t="s">
        <v>2872</v>
      </c>
      <c r="B1185" s="156"/>
      <c r="C1185" s="157" t="n">
        <v>1167</v>
      </c>
      <c r="D1185" s="149"/>
      <c r="E1185" s="26"/>
      <c r="G1185" s="151"/>
      <c r="H1185" s="20" t="s">
        <v>2873</v>
      </c>
    </row>
    <row r="1186" customFormat="false" ht="15" hidden="false" customHeight="true" outlineLevel="0" collapsed="false">
      <c r="A1186" s="140" t="s">
        <v>2874</v>
      </c>
      <c r="B1186" s="147" t="n">
        <f aca="false">B1184+1</f>
        <v>8776</v>
      </c>
      <c r="C1186" s="148" t="n">
        <v>1168</v>
      </c>
      <c r="D1186" s="149" t="s">
        <v>1293</v>
      </c>
      <c r="E1186" s="160"/>
      <c r="G1186" s="151"/>
      <c r="H1186" s="20" t="s">
        <v>2875</v>
      </c>
    </row>
    <row r="1187" customFormat="false" ht="15.75" hidden="false" customHeight="false" outlineLevel="0" collapsed="false">
      <c r="A1187" s="143" t="s">
        <v>2876</v>
      </c>
      <c r="B1187" s="147"/>
      <c r="C1187" s="153" t="n">
        <v>1169</v>
      </c>
      <c r="D1187" s="149"/>
      <c r="E1187" s="20"/>
      <c r="G1187" s="151"/>
      <c r="H1187" s="26" t="s">
        <v>2877</v>
      </c>
    </row>
    <row r="1188" customFormat="false" ht="15" hidden="false" customHeight="true" outlineLevel="0" collapsed="false">
      <c r="A1188" s="143" t="s">
        <v>2878</v>
      </c>
      <c r="B1188" s="155" t="n">
        <f aca="false">B1186+1</f>
        <v>8777</v>
      </c>
      <c r="C1188" s="153" t="n">
        <v>1170</v>
      </c>
      <c r="D1188" s="149"/>
      <c r="E1188" s="20"/>
      <c r="G1188" s="151" t="s">
        <v>2879</v>
      </c>
      <c r="H1188" s="152" t="s">
        <v>2880</v>
      </c>
    </row>
    <row r="1189" customFormat="false" ht="15" hidden="false" customHeight="false" outlineLevel="0" collapsed="false">
      <c r="A1189" s="143" t="s">
        <v>2881</v>
      </c>
      <c r="B1189" s="155"/>
      <c r="C1189" s="153" t="n">
        <v>1171</v>
      </c>
      <c r="D1189" s="149"/>
      <c r="E1189" s="20"/>
      <c r="G1189" s="151"/>
      <c r="H1189" s="20" t="s">
        <v>2882</v>
      </c>
    </row>
    <row r="1190" customFormat="false" ht="15" hidden="false" customHeight="false" outlineLevel="0" collapsed="false">
      <c r="A1190" s="143" t="s">
        <v>2883</v>
      </c>
      <c r="B1190" s="155" t="n">
        <f aca="false">B1188+1</f>
        <v>8778</v>
      </c>
      <c r="C1190" s="153" t="n">
        <v>1172</v>
      </c>
      <c r="D1190" s="149"/>
      <c r="E1190" s="20"/>
      <c r="G1190" s="151"/>
      <c r="H1190" s="20" t="s">
        <v>2884</v>
      </c>
    </row>
    <row r="1191" customFormat="false" ht="15" hidden="false" customHeight="false" outlineLevel="0" collapsed="false">
      <c r="A1191" s="143" t="s">
        <v>2885</v>
      </c>
      <c r="B1191" s="155"/>
      <c r="C1191" s="153" t="n">
        <v>1173</v>
      </c>
      <c r="D1191" s="149"/>
      <c r="E1191" s="20"/>
      <c r="G1191" s="151"/>
      <c r="H1191" s="20" t="s">
        <v>2886</v>
      </c>
    </row>
    <row r="1192" customFormat="false" ht="15" hidden="false" customHeight="false" outlineLevel="0" collapsed="false">
      <c r="A1192" s="143" t="s">
        <v>2887</v>
      </c>
      <c r="B1192" s="155" t="n">
        <f aca="false">B1190+1</f>
        <v>8779</v>
      </c>
      <c r="C1192" s="153" t="n">
        <v>1174</v>
      </c>
      <c r="D1192" s="149"/>
      <c r="E1192" s="20"/>
      <c r="G1192" s="151"/>
      <c r="H1192" s="20" t="s">
        <v>2888</v>
      </c>
    </row>
    <row r="1193" customFormat="false" ht="15.75" hidden="false" customHeight="false" outlineLevel="0" collapsed="false">
      <c r="A1193" s="146" t="s">
        <v>2889</v>
      </c>
      <c r="B1193" s="155"/>
      <c r="C1193" s="153" t="n">
        <v>1175</v>
      </c>
      <c r="D1193" s="149"/>
      <c r="E1193" s="20"/>
      <c r="G1193" s="151"/>
      <c r="H1193" s="26" t="s">
        <v>2890</v>
      </c>
    </row>
    <row r="1194" customFormat="false" ht="15" hidden="false" customHeight="true" outlineLevel="0" collapsed="false">
      <c r="A1194" s="140" t="s">
        <v>2891</v>
      </c>
      <c r="B1194" s="155" t="n">
        <f aca="false">B1192+1</f>
        <v>8780</v>
      </c>
      <c r="C1194" s="153" t="n">
        <v>1176</v>
      </c>
      <c r="D1194" s="149"/>
      <c r="E1194" s="63"/>
      <c r="G1194" s="151" t="s">
        <v>2892</v>
      </c>
      <c r="H1194" s="152" t="s">
        <v>2893</v>
      </c>
    </row>
    <row r="1195" customFormat="false" ht="15" hidden="false" customHeight="false" outlineLevel="0" collapsed="false">
      <c r="A1195" s="143" t="s">
        <v>2894</v>
      </c>
      <c r="B1195" s="155"/>
      <c r="C1195" s="153" t="n">
        <v>1177</v>
      </c>
      <c r="D1195" s="149"/>
      <c r="E1195" s="20"/>
      <c r="G1195" s="151"/>
      <c r="H1195" s="20" t="s">
        <v>2895</v>
      </c>
    </row>
    <row r="1196" customFormat="false" ht="15" hidden="false" customHeight="false" outlineLevel="0" collapsed="false">
      <c r="A1196" s="143" t="s">
        <v>2896</v>
      </c>
      <c r="B1196" s="155" t="n">
        <f aca="false">B1194+1</f>
        <v>8781</v>
      </c>
      <c r="C1196" s="153" t="n">
        <v>1178</v>
      </c>
      <c r="D1196" s="149"/>
      <c r="E1196" s="20"/>
      <c r="G1196" s="151"/>
      <c r="H1196" s="20" t="s">
        <v>2897</v>
      </c>
    </row>
    <row r="1197" customFormat="false" ht="15" hidden="false" customHeight="false" outlineLevel="0" collapsed="false">
      <c r="A1197" s="143" t="s">
        <v>2898</v>
      </c>
      <c r="B1197" s="155"/>
      <c r="C1197" s="153" t="n">
        <v>1179</v>
      </c>
      <c r="D1197" s="149"/>
      <c r="E1197" s="20"/>
      <c r="G1197" s="151"/>
      <c r="H1197" s="20" t="s">
        <v>2899</v>
      </c>
    </row>
    <row r="1198" customFormat="false" ht="15" hidden="false" customHeight="false" outlineLevel="0" collapsed="false">
      <c r="A1198" s="143" t="s">
        <v>2900</v>
      </c>
      <c r="B1198" s="155" t="n">
        <f aca="false">B1196+1</f>
        <v>8782</v>
      </c>
      <c r="C1198" s="153" t="n">
        <v>1180</v>
      </c>
      <c r="D1198" s="149"/>
      <c r="E1198" s="20"/>
      <c r="G1198" s="151"/>
      <c r="H1198" s="20" t="s">
        <v>2901</v>
      </c>
    </row>
    <row r="1199" customFormat="false" ht="15.75" hidden="false" customHeight="false" outlineLevel="0" collapsed="false">
      <c r="A1199" s="143" t="s">
        <v>2902</v>
      </c>
      <c r="B1199" s="155"/>
      <c r="C1199" s="153" t="n">
        <v>1181</v>
      </c>
      <c r="D1199" s="149"/>
      <c r="E1199" s="20"/>
      <c r="G1199" s="151"/>
      <c r="H1199" s="26" t="s">
        <v>2903</v>
      </c>
    </row>
    <row r="1200" customFormat="false" ht="15" hidden="false" customHeight="true" outlineLevel="0" collapsed="false">
      <c r="A1200" s="143" t="s">
        <v>2904</v>
      </c>
      <c r="B1200" s="156" t="n">
        <f aca="false">B1198+1</f>
        <v>8783</v>
      </c>
      <c r="C1200" s="153" t="n">
        <v>1182</v>
      </c>
      <c r="D1200" s="149"/>
      <c r="E1200" s="20"/>
      <c r="G1200" s="151" t="s">
        <v>2905</v>
      </c>
      <c r="H1200" s="152" t="s">
        <v>2906</v>
      </c>
    </row>
    <row r="1201" customFormat="false" ht="15.75" hidden="false" customHeight="false" outlineLevel="0" collapsed="false">
      <c r="A1201" s="146" t="s">
        <v>2907</v>
      </c>
      <c r="B1201" s="156"/>
      <c r="C1201" s="157" t="n">
        <v>1183</v>
      </c>
      <c r="D1201" s="149"/>
      <c r="E1201" s="26"/>
      <c r="G1201" s="151"/>
      <c r="H1201" s="20" t="s">
        <v>2908</v>
      </c>
    </row>
    <row r="1202" customFormat="false" ht="15" hidden="false" customHeight="true" outlineLevel="0" collapsed="false">
      <c r="A1202" s="140" t="s">
        <v>2909</v>
      </c>
      <c r="B1202" s="147" t="n">
        <f aca="false">B1200+1</f>
        <v>8784</v>
      </c>
      <c r="C1202" s="148" t="n">
        <v>1184</v>
      </c>
      <c r="D1202" s="149" t="s">
        <v>1306</v>
      </c>
      <c r="E1202" s="160"/>
      <c r="G1202" s="151"/>
      <c r="H1202" s="20" t="s">
        <v>2910</v>
      </c>
    </row>
    <row r="1203" customFormat="false" ht="15" hidden="false" customHeight="false" outlineLevel="0" collapsed="false">
      <c r="A1203" s="143" t="s">
        <v>2911</v>
      </c>
      <c r="B1203" s="147"/>
      <c r="C1203" s="153" t="n">
        <v>1185</v>
      </c>
      <c r="D1203" s="149"/>
      <c r="E1203" s="20"/>
      <c r="G1203" s="151"/>
      <c r="H1203" s="20" t="s">
        <v>2912</v>
      </c>
    </row>
    <row r="1204" customFormat="false" ht="15" hidden="false" customHeight="false" outlineLevel="0" collapsed="false">
      <c r="A1204" s="143" t="s">
        <v>2913</v>
      </c>
      <c r="B1204" s="155" t="n">
        <f aca="false">B1202+1</f>
        <v>8785</v>
      </c>
      <c r="C1204" s="153" t="n">
        <v>1186</v>
      </c>
      <c r="D1204" s="149"/>
      <c r="E1204" s="20"/>
      <c r="G1204" s="151"/>
      <c r="H1204" s="20" t="s">
        <v>2914</v>
      </c>
    </row>
    <row r="1205" customFormat="false" ht="15.75" hidden="false" customHeight="false" outlineLevel="0" collapsed="false">
      <c r="A1205" s="143" t="s">
        <v>2915</v>
      </c>
      <c r="B1205" s="155"/>
      <c r="C1205" s="153" t="n">
        <v>1187</v>
      </c>
      <c r="D1205" s="149"/>
      <c r="E1205" s="20"/>
      <c r="G1205" s="151"/>
      <c r="H1205" s="26" t="s">
        <v>2916</v>
      </c>
    </row>
    <row r="1206" customFormat="false" ht="15" hidden="false" customHeight="true" outlineLevel="0" collapsed="false">
      <c r="A1206" s="143" t="s">
        <v>2917</v>
      </c>
      <c r="B1206" s="155" t="n">
        <f aca="false">B1204+1</f>
        <v>8786</v>
      </c>
      <c r="C1206" s="153" t="n">
        <v>1188</v>
      </c>
      <c r="D1206" s="149"/>
      <c r="E1206" s="20"/>
      <c r="G1206" s="151" t="s">
        <v>2918</v>
      </c>
      <c r="H1206" s="152" t="s">
        <v>2919</v>
      </c>
    </row>
    <row r="1207" customFormat="false" ht="15" hidden="false" customHeight="false" outlineLevel="0" collapsed="false">
      <c r="A1207" s="143" t="s">
        <v>2920</v>
      </c>
      <c r="B1207" s="155"/>
      <c r="C1207" s="153" t="n">
        <v>1189</v>
      </c>
      <c r="D1207" s="149"/>
      <c r="E1207" s="20"/>
      <c r="G1207" s="151"/>
      <c r="H1207" s="20" t="s">
        <v>2921</v>
      </c>
    </row>
    <row r="1208" customFormat="false" ht="15" hidden="false" customHeight="false" outlineLevel="0" collapsed="false">
      <c r="A1208" s="143" t="s">
        <v>2922</v>
      </c>
      <c r="B1208" s="155" t="n">
        <f aca="false">B1206+1</f>
        <v>8787</v>
      </c>
      <c r="C1208" s="153" t="n">
        <v>1190</v>
      </c>
      <c r="D1208" s="149"/>
      <c r="E1208" s="20"/>
      <c r="G1208" s="151"/>
      <c r="H1208" s="20" t="s">
        <v>2923</v>
      </c>
    </row>
    <row r="1209" customFormat="false" ht="15.75" hidden="false" customHeight="false" outlineLevel="0" collapsed="false">
      <c r="A1209" s="146" t="s">
        <v>2924</v>
      </c>
      <c r="B1209" s="155"/>
      <c r="C1209" s="153" t="n">
        <v>1191</v>
      </c>
      <c r="D1209" s="149"/>
      <c r="E1209" s="20"/>
      <c r="G1209" s="151"/>
      <c r="H1209" s="20" t="s">
        <v>2925</v>
      </c>
    </row>
    <row r="1210" customFormat="false" ht="15" hidden="false" customHeight="false" outlineLevel="0" collapsed="false">
      <c r="A1210" s="140" t="s">
        <v>2926</v>
      </c>
      <c r="B1210" s="155" t="n">
        <f aca="false">B1208+1</f>
        <v>8788</v>
      </c>
      <c r="C1210" s="153" t="n">
        <v>1192</v>
      </c>
      <c r="D1210" s="149"/>
      <c r="E1210" s="63"/>
      <c r="G1210" s="151"/>
      <c r="H1210" s="20" t="s">
        <v>2927</v>
      </c>
    </row>
    <row r="1211" customFormat="false" ht="15.75" hidden="false" customHeight="false" outlineLevel="0" collapsed="false">
      <c r="A1211" s="143" t="s">
        <v>2928</v>
      </c>
      <c r="B1211" s="155"/>
      <c r="C1211" s="153" t="n">
        <v>1193</v>
      </c>
      <c r="D1211" s="149"/>
      <c r="E1211" s="20"/>
      <c r="G1211" s="151"/>
      <c r="H1211" s="26" t="s">
        <v>2929</v>
      </c>
    </row>
    <row r="1212" customFormat="false" ht="15" hidden="false" customHeight="true" outlineLevel="0" collapsed="false">
      <c r="A1212" s="143" t="s">
        <v>2930</v>
      </c>
      <c r="B1212" s="155" t="n">
        <f aca="false">B1210+1</f>
        <v>8789</v>
      </c>
      <c r="C1212" s="153" t="n">
        <v>1194</v>
      </c>
      <c r="D1212" s="149"/>
      <c r="E1212" s="20"/>
      <c r="G1212" s="151" t="s">
        <v>2931</v>
      </c>
      <c r="H1212" s="152" t="s">
        <v>2932</v>
      </c>
    </row>
    <row r="1213" customFormat="false" ht="15" hidden="false" customHeight="false" outlineLevel="0" collapsed="false">
      <c r="A1213" s="143" t="s">
        <v>2933</v>
      </c>
      <c r="B1213" s="155"/>
      <c r="C1213" s="153" t="n">
        <v>1195</v>
      </c>
      <c r="D1213" s="149"/>
      <c r="E1213" s="20"/>
      <c r="G1213" s="151"/>
      <c r="H1213" s="20" t="s">
        <v>2934</v>
      </c>
    </row>
    <row r="1214" customFormat="false" ht="15" hidden="false" customHeight="false" outlineLevel="0" collapsed="false">
      <c r="A1214" s="143" t="s">
        <v>2935</v>
      </c>
      <c r="B1214" s="155" t="n">
        <f aca="false">B1212+1</f>
        <v>8790</v>
      </c>
      <c r="C1214" s="153" t="n">
        <v>1196</v>
      </c>
      <c r="D1214" s="149"/>
      <c r="E1214" s="20"/>
      <c r="G1214" s="151"/>
      <c r="H1214" s="20" t="s">
        <v>2936</v>
      </c>
    </row>
    <row r="1215" customFormat="false" ht="15" hidden="false" customHeight="false" outlineLevel="0" collapsed="false">
      <c r="A1215" s="143" t="s">
        <v>2937</v>
      </c>
      <c r="B1215" s="155"/>
      <c r="C1215" s="153" t="n">
        <v>1197</v>
      </c>
      <c r="D1215" s="149"/>
      <c r="E1215" s="20"/>
      <c r="G1215" s="151"/>
      <c r="H1215" s="20" t="s">
        <v>2938</v>
      </c>
    </row>
    <row r="1216" customFormat="false" ht="15" hidden="false" customHeight="false" outlineLevel="0" collapsed="false">
      <c r="A1216" s="143" t="s">
        <v>2939</v>
      </c>
      <c r="B1216" s="156" t="n">
        <f aca="false">B1214+1</f>
        <v>8791</v>
      </c>
      <c r="C1216" s="153" t="n">
        <v>1198</v>
      </c>
      <c r="D1216" s="149"/>
      <c r="E1216" s="20"/>
      <c r="G1216" s="151"/>
      <c r="H1216" s="20" t="s">
        <v>2940</v>
      </c>
    </row>
    <row r="1217" customFormat="false" ht="15.75" hidden="false" customHeight="false" outlineLevel="0" collapsed="false">
      <c r="A1217" s="146" t="s">
        <v>2941</v>
      </c>
      <c r="B1217" s="156"/>
      <c r="C1217" s="157" t="n">
        <v>1199</v>
      </c>
      <c r="D1217" s="149"/>
      <c r="E1217" s="26"/>
      <c r="G1217" s="151"/>
      <c r="H1217" s="26" t="s">
        <v>2942</v>
      </c>
    </row>
    <row r="1218" customFormat="false" ht="15" hidden="false" customHeight="true" outlineLevel="0" collapsed="false">
      <c r="A1218" s="140" t="s">
        <v>2943</v>
      </c>
      <c r="B1218" s="147" t="n">
        <f aca="false">B1216+1</f>
        <v>8792</v>
      </c>
      <c r="C1218" s="148" t="n">
        <v>1200</v>
      </c>
      <c r="D1218" s="149" t="s">
        <v>1319</v>
      </c>
      <c r="E1218" s="160"/>
      <c r="G1218" s="151" t="s">
        <v>2944</v>
      </c>
      <c r="H1218" s="152" t="s">
        <v>2945</v>
      </c>
    </row>
    <row r="1219" customFormat="false" ht="15" hidden="false" customHeight="false" outlineLevel="0" collapsed="false">
      <c r="A1219" s="143" t="s">
        <v>2946</v>
      </c>
      <c r="B1219" s="147"/>
      <c r="C1219" s="153" t="n">
        <v>1201</v>
      </c>
      <c r="D1219" s="149"/>
      <c r="E1219" s="20"/>
      <c r="G1219" s="151"/>
      <c r="H1219" s="20" t="s">
        <v>2947</v>
      </c>
    </row>
    <row r="1220" customFormat="false" ht="15" hidden="false" customHeight="false" outlineLevel="0" collapsed="false">
      <c r="A1220" s="143" t="s">
        <v>2948</v>
      </c>
      <c r="B1220" s="155" t="n">
        <f aca="false">B1218+1</f>
        <v>8793</v>
      </c>
      <c r="C1220" s="153" t="n">
        <v>1202</v>
      </c>
      <c r="D1220" s="149"/>
      <c r="E1220" s="20"/>
      <c r="G1220" s="151"/>
      <c r="H1220" s="20" t="s">
        <v>2949</v>
      </c>
    </row>
    <row r="1221" customFormat="false" ht="15" hidden="false" customHeight="false" outlineLevel="0" collapsed="false">
      <c r="A1221" s="143" t="s">
        <v>2950</v>
      </c>
      <c r="B1221" s="155"/>
      <c r="C1221" s="153" t="n">
        <v>1203</v>
      </c>
      <c r="D1221" s="149"/>
      <c r="E1221" s="20"/>
      <c r="G1221" s="151"/>
      <c r="H1221" s="20" t="s">
        <v>2951</v>
      </c>
    </row>
    <row r="1222" customFormat="false" ht="15" hidden="false" customHeight="false" outlineLevel="0" collapsed="false">
      <c r="A1222" s="143" t="s">
        <v>2952</v>
      </c>
      <c r="B1222" s="155" t="n">
        <f aca="false">B1220+1</f>
        <v>8794</v>
      </c>
      <c r="C1222" s="153" t="n">
        <v>1204</v>
      </c>
      <c r="D1222" s="149"/>
      <c r="E1222" s="20"/>
      <c r="G1222" s="151"/>
      <c r="H1222" s="20" t="s">
        <v>2953</v>
      </c>
    </row>
    <row r="1223" customFormat="false" ht="15.75" hidden="false" customHeight="false" outlineLevel="0" collapsed="false">
      <c r="A1223" s="143" t="s">
        <v>2954</v>
      </c>
      <c r="B1223" s="155"/>
      <c r="C1223" s="153" t="n">
        <v>1205</v>
      </c>
      <c r="D1223" s="149"/>
      <c r="E1223" s="20"/>
      <c r="G1223" s="151"/>
      <c r="H1223" s="26" t="s">
        <v>2955</v>
      </c>
    </row>
    <row r="1224" customFormat="false" ht="15" hidden="false" customHeight="true" outlineLevel="0" collapsed="false">
      <c r="A1224" s="143" t="s">
        <v>2956</v>
      </c>
      <c r="B1224" s="155" t="n">
        <f aca="false">B1222+1</f>
        <v>8795</v>
      </c>
      <c r="C1224" s="153" t="n">
        <v>1206</v>
      </c>
      <c r="D1224" s="149"/>
      <c r="E1224" s="20"/>
      <c r="G1224" s="151" t="s">
        <v>2957</v>
      </c>
      <c r="H1224" s="152" t="s">
        <v>2958</v>
      </c>
    </row>
    <row r="1225" customFormat="false" ht="15.75" hidden="false" customHeight="false" outlineLevel="0" collapsed="false">
      <c r="A1225" s="146" t="s">
        <v>2959</v>
      </c>
      <c r="B1225" s="155"/>
      <c r="C1225" s="153" t="n">
        <v>1207</v>
      </c>
      <c r="D1225" s="149"/>
      <c r="E1225" s="20"/>
      <c r="G1225" s="151"/>
      <c r="H1225" s="20" t="s">
        <v>2960</v>
      </c>
    </row>
    <row r="1226" customFormat="false" ht="15" hidden="false" customHeight="false" outlineLevel="0" collapsed="false">
      <c r="A1226" s="140" t="s">
        <v>2961</v>
      </c>
      <c r="B1226" s="155" t="n">
        <f aca="false">B1224+1</f>
        <v>8796</v>
      </c>
      <c r="C1226" s="153" t="n">
        <v>1208</v>
      </c>
      <c r="D1226" s="149"/>
      <c r="E1226" s="63"/>
      <c r="G1226" s="151"/>
      <c r="H1226" s="20" t="s">
        <v>2962</v>
      </c>
    </row>
    <row r="1227" customFormat="false" ht="15" hidden="false" customHeight="false" outlineLevel="0" collapsed="false">
      <c r="A1227" s="143" t="s">
        <v>2963</v>
      </c>
      <c r="B1227" s="155"/>
      <c r="C1227" s="153" t="n">
        <v>1209</v>
      </c>
      <c r="D1227" s="149"/>
      <c r="E1227" s="20"/>
      <c r="G1227" s="151"/>
      <c r="H1227" s="20" t="s">
        <v>2964</v>
      </c>
    </row>
    <row r="1228" customFormat="false" ht="15" hidden="false" customHeight="false" outlineLevel="0" collapsed="false">
      <c r="A1228" s="143" t="s">
        <v>2965</v>
      </c>
      <c r="B1228" s="155" t="n">
        <f aca="false">B1226+1</f>
        <v>8797</v>
      </c>
      <c r="C1228" s="153" t="n">
        <v>1210</v>
      </c>
      <c r="D1228" s="149"/>
      <c r="E1228" s="20"/>
      <c r="G1228" s="151"/>
      <c r="H1228" s="20" t="s">
        <v>2966</v>
      </c>
    </row>
    <row r="1229" customFormat="false" ht="15.75" hidden="false" customHeight="false" outlineLevel="0" collapsed="false">
      <c r="A1229" s="143" t="s">
        <v>2967</v>
      </c>
      <c r="B1229" s="155"/>
      <c r="C1229" s="153" t="n">
        <v>1211</v>
      </c>
      <c r="D1229" s="149"/>
      <c r="E1229" s="20"/>
      <c r="G1229" s="151"/>
      <c r="H1229" s="26" t="s">
        <v>2968</v>
      </c>
    </row>
    <row r="1230" customFormat="false" ht="15" hidden="false" customHeight="true" outlineLevel="0" collapsed="false">
      <c r="A1230" s="143" t="s">
        <v>2969</v>
      </c>
      <c r="B1230" s="155" t="n">
        <f aca="false">B1228+1</f>
        <v>8798</v>
      </c>
      <c r="C1230" s="153" t="n">
        <v>1212</v>
      </c>
      <c r="D1230" s="149"/>
      <c r="E1230" s="20"/>
      <c r="G1230" s="151" t="s">
        <v>2970</v>
      </c>
      <c r="H1230" s="152" t="s">
        <v>2971</v>
      </c>
    </row>
    <row r="1231" customFormat="false" ht="15" hidden="false" customHeight="false" outlineLevel="0" collapsed="false">
      <c r="A1231" s="143" t="s">
        <v>2972</v>
      </c>
      <c r="B1231" s="155"/>
      <c r="C1231" s="153" t="n">
        <v>1213</v>
      </c>
      <c r="D1231" s="149"/>
      <c r="E1231" s="20"/>
      <c r="G1231" s="151"/>
      <c r="H1231" s="20" t="s">
        <v>2973</v>
      </c>
    </row>
    <row r="1232" customFormat="false" ht="15" hidden="false" customHeight="false" outlineLevel="0" collapsed="false">
      <c r="A1232" s="143" t="s">
        <v>2974</v>
      </c>
      <c r="B1232" s="156" t="n">
        <f aca="false">B1230+1</f>
        <v>8799</v>
      </c>
      <c r="C1232" s="153" t="n">
        <v>1214</v>
      </c>
      <c r="D1232" s="149"/>
      <c r="E1232" s="20"/>
      <c r="G1232" s="151"/>
      <c r="H1232" s="20" t="s">
        <v>2975</v>
      </c>
    </row>
    <row r="1233" customFormat="false" ht="15.75" hidden="false" customHeight="false" outlineLevel="0" collapsed="false">
      <c r="A1233" s="146" t="s">
        <v>2976</v>
      </c>
      <c r="B1233" s="156"/>
      <c r="C1233" s="157" t="n">
        <v>1215</v>
      </c>
      <c r="D1233" s="149"/>
      <c r="E1233" s="26"/>
      <c r="G1233" s="151"/>
      <c r="H1233" s="20" t="s">
        <v>2977</v>
      </c>
    </row>
    <row r="1234" customFormat="false" ht="15" hidden="false" customHeight="true" outlineLevel="0" collapsed="false">
      <c r="A1234" s="140" t="s">
        <v>2978</v>
      </c>
      <c r="B1234" s="147" t="n">
        <f aca="false">B1232+1</f>
        <v>8800</v>
      </c>
      <c r="C1234" s="148" t="n">
        <v>1216</v>
      </c>
      <c r="D1234" s="149" t="s">
        <v>1332</v>
      </c>
      <c r="E1234" s="160"/>
      <c r="G1234" s="151"/>
      <c r="H1234" s="20" t="s">
        <v>2979</v>
      </c>
    </row>
    <row r="1235" customFormat="false" ht="15.75" hidden="false" customHeight="false" outlineLevel="0" collapsed="false">
      <c r="A1235" s="143" t="s">
        <v>2980</v>
      </c>
      <c r="B1235" s="147"/>
      <c r="C1235" s="153" t="n">
        <v>1217</v>
      </c>
      <c r="D1235" s="149"/>
      <c r="E1235" s="20"/>
      <c r="G1235" s="151"/>
      <c r="H1235" s="26" t="s">
        <v>2981</v>
      </c>
    </row>
    <row r="1236" customFormat="false" ht="15" hidden="false" customHeight="true" outlineLevel="0" collapsed="false">
      <c r="A1236" s="143" t="s">
        <v>2982</v>
      </c>
      <c r="B1236" s="155" t="n">
        <f aca="false">B1234+1</f>
        <v>8801</v>
      </c>
      <c r="C1236" s="153" t="n">
        <v>1218</v>
      </c>
      <c r="D1236" s="149"/>
      <c r="E1236" s="20"/>
      <c r="G1236" s="151" t="s">
        <v>2983</v>
      </c>
      <c r="H1236" s="152" t="s">
        <v>2984</v>
      </c>
    </row>
    <row r="1237" customFormat="false" ht="15" hidden="false" customHeight="false" outlineLevel="0" collapsed="false">
      <c r="A1237" s="143" t="s">
        <v>2985</v>
      </c>
      <c r="B1237" s="155"/>
      <c r="C1237" s="153" t="n">
        <v>1219</v>
      </c>
      <c r="D1237" s="149"/>
      <c r="E1237" s="20"/>
      <c r="G1237" s="151"/>
      <c r="H1237" s="20" t="s">
        <v>2986</v>
      </c>
    </row>
    <row r="1238" customFormat="false" ht="15" hidden="false" customHeight="false" outlineLevel="0" collapsed="false">
      <c r="A1238" s="143" t="s">
        <v>2987</v>
      </c>
      <c r="B1238" s="155" t="n">
        <f aca="false">B1236+1</f>
        <v>8802</v>
      </c>
      <c r="C1238" s="153" t="n">
        <v>1220</v>
      </c>
      <c r="D1238" s="149"/>
      <c r="E1238" s="20"/>
      <c r="G1238" s="151"/>
      <c r="H1238" s="20" t="s">
        <v>2988</v>
      </c>
    </row>
    <row r="1239" customFormat="false" ht="15" hidden="false" customHeight="false" outlineLevel="0" collapsed="false">
      <c r="A1239" s="143" t="s">
        <v>2989</v>
      </c>
      <c r="B1239" s="155"/>
      <c r="C1239" s="153" t="n">
        <v>1221</v>
      </c>
      <c r="D1239" s="149"/>
      <c r="E1239" s="20"/>
      <c r="G1239" s="151"/>
      <c r="H1239" s="20" t="s">
        <v>2990</v>
      </c>
    </row>
    <row r="1240" customFormat="false" ht="15" hidden="false" customHeight="false" outlineLevel="0" collapsed="false">
      <c r="A1240" s="143" t="s">
        <v>2991</v>
      </c>
      <c r="B1240" s="155" t="n">
        <f aca="false">B1238+1</f>
        <v>8803</v>
      </c>
      <c r="C1240" s="153" t="n">
        <v>1222</v>
      </c>
      <c r="D1240" s="149"/>
      <c r="E1240" s="20"/>
      <c r="G1240" s="151"/>
      <c r="H1240" s="20" t="s">
        <v>2992</v>
      </c>
    </row>
    <row r="1241" customFormat="false" ht="15.75" hidden="false" customHeight="false" outlineLevel="0" collapsed="false">
      <c r="A1241" s="146" t="s">
        <v>2993</v>
      </c>
      <c r="B1241" s="155"/>
      <c r="C1241" s="153" t="n">
        <v>1223</v>
      </c>
      <c r="D1241" s="149"/>
      <c r="E1241" s="20"/>
      <c r="G1241" s="151"/>
      <c r="H1241" s="26" t="s">
        <v>2994</v>
      </c>
    </row>
    <row r="1242" customFormat="false" ht="15" hidden="false" customHeight="true" outlineLevel="0" collapsed="false">
      <c r="A1242" s="140" t="s">
        <v>2995</v>
      </c>
      <c r="B1242" s="155" t="n">
        <f aca="false">B1240+1</f>
        <v>8804</v>
      </c>
      <c r="C1242" s="153" t="n">
        <v>1224</v>
      </c>
      <c r="D1242" s="149"/>
      <c r="E1242" s="63"/>
      <c r="G1242" s="151" t="s">
        <v>2996</v>
      </c>
      <c r="H1242" s="152" t="s">
        <v>2997</v>
      </c>
    </row>
    <row r="1243" customFormat="false" ht="15" hidden="false" customHeight="false" outlineLevel="0" collapsed="false">
      <c r="A1243" s="143" t="s">
        <v>2998</v>
      </c>
      <c r="B1243" s="155"/>
      <c r="C1243" s="153" t="n">
        <v>1225</v>
      </c>
      <c r="D1243" s="149"/>
      <c r="E1243" s="20"/>
      <c r="G1243" s="151"/>
      <c r="H1243" s="20" t="s">
        <v>2999</v>
      </c>
    </row>
    <row r="1244" customFormat="false" ht="15" hidden="false" customHeight="false" outlineLevel="0" collapsed="false">
      <c r="A1244" s="143" t="s">
        <v>3000</v>
      </c>
      <c r="B1244" s="155" t="n">
        <f aca="false">B1242+1</f>
        <v>8805</v>
      </c>
      <c r="C1244" s="153" t="n">
        <v>1226</v>
      </c>
      <c r="D1244" s="149"/>
      <c r="E1244" s="20"/>
      <c r="G1244" s="151"/>
      <c r="H1244" s="20" t="s">
        <v>3001</v>
      </c>
    </row>
    <row r="1245" customFormat="false" ht="15" hidden="false" customHeight="false" outlineLevel="0" collapsed="false">
      <c r="A1245" s="143" t="s">
        <v>3002</v>
      </c>
      <c r="B1245" s="155"/>
      <c r="C1245" s="153" t="n">
        <v>1227</v>
      </c>
      <c r="D1245" s="149"/>
      <c r="E1245" s="20"/>
      <c r="G1245" s="151"/>
      <c r="H1245" s="20" t="s">
        <v>3003</v>
      </c>
    </row>
    <row r="1246" customFormat="false" ht="15" hidden="false" customHeight="false" outlineLevel="0" collapsed="false">
      <c r="A1246" s="143" t="s">
        <v>3004</v>
      </c>
      <c r="B1246" s="155" t="n">
        <f aca="false">B1244+1</f>
        <v>8806</v>
      </c>
      <c r="C1246" s="153" t="n">
        <v>1228</v>
      </c>
      <c r="D1246" s="149"/>
      <c r="E1246" s="20"/>
      <c r="G1246" s="151"/>
      <c r="H1246" s="20" t="s">
        <v>3005</v>
      </c>
    </row>
    <row r="1247" customFormat="false" ht="15.75" hidden="false" customHeight="false" outlineLevel="0" collapsed="false">
      <c r="A1247" s="143" t="s">
        <v>3006</v>
      </c>
      <c r="B1247" s="155"/>
      <c r="C1247" s="153" t="n">
        <v>1229</v>
      </c>
      <c r="D1247" s="149"/>
      <c r="E1247" s="20"/>
      <c r="G1247" s="151"/>
      <c r="H1247" s="26" t="s">
        <v>3007</v>
      </c>
    </row>
    <row r="1248" customFormat="false" ht="15" hidden="false" customHeight="true" outlineLevel="0" collapsed="false">
      <c r="A1248" s="143" t="s">
        <v>3008</v>
      </c>
      <c r="B1248" s="156" t="n">
        <f aca="false">B1246+1</f>
        <v>8807</v>
      </c>
      <c r="C1248" s="153" t="n">
        <v>1230</v>
      </c>
      <c r="D1248" s="149"/>
      <c r="E1248" s="20"/>
      <c r="G1248" s="151" t="s">
        <v>3009</v>
      </c>
      <c r="H1248" s="152" t="s">
        <v>3010</v>
      </c>
    </row>
    <row r="1249" customFormat="false" ht="15.75" hidden="false" customHeight="false" outlineLevel="0" collapsed="false">
      <c r="A1249" s="146" t="s">
        <v>3011</v>
      </c>
      <c r="B1249" s="156"/>
      <c r="C1249" s="157" t="n">
        <v>1231</v>
      </c>
      <c r="D1249" s="149"/>
      <c r="E1249" s="26"/>
      <c r="G1249" s="151"/>
      <c r="H1249" s="20" t="s">
        <v>3012</v>
      </c>
    </row>
    <row r="1250" customFormat="false" ht="15" hidden="false" customHeight="true" outlineLevel="0" collapsed="false">
      <c r="A1250" s="140" t="s">
        <v>3013</v>
      </c>
      <c r="B1250" s="147" t="n">
        <f aca="false">B1248+1</f>
        <v>8808</v>
      </c>
      <c r="C1250" s="148" t="n">
        <v>1232</v>
      </c>
      <c r="D1250" s="149" t="s">
        <v>1345</v>
      </c>
      <c r="E1250" s="160"/>
      <c r="G1250" s="151"/>
      <c r="H1250" s="20" t="s">
        <v>3014</v>
      </c>
    </row>
    <row r="1251" customFormat="false" ht="15" hidden="false" customHeight="false" outlineLevel="0" collapsed="false">
      <c r="A1251" s="143" t="s">
        <v>3015</v>
      </c>
      <c r="B1251" s="147"/>
      <c r="C1251" s="153" t="n">
        <v>1233</v>
      </c>
      <c r="D1251" s="149"/>
      <c r="E1251" s="20"/>
      <c r="G1251" s="151"/>
      <c r="H1251" s="20" t="s">
        <v>3016</v>
      </c>
    </row>
    <row r="1252" customFormat="false" ht="15" hidden="false" customHeight="false" outlineLevel="0" collapsed="false">
      <c r="A1252" s="143" t="s">
        <v>3017</v>
      </c>
      <c r="B1252" s="155" t="n">
        <f aca="false">B1250+1</f>
        <v>8809</v>
      </c>
      <c r="C1252" s="153" t="n">
        <v>1234</v>
      </c>
      <c r="D1252" s="149"/>
      <c r="E1252" s="20"/>
      <c r="G1252" s="151"/>
      <c r="H1252" s="20" t="s">
        <v>3018</v>
      </c>
    </row>
    <row r="1253" customFormat="false" ht="15.75" hidden="false" customHeight="false" outlineLevel="0" collapsed="false">
      <c r="A1253" s="143" t="s">
        <v>3019</v>
      </c>
      <c r="B1253" s="155"/>
      <c r="C1253" s="153" t="n">
        <v>1235</v>
      </c>
      <c r="D1253" s="149"/>
      <c r="E1253" s="20"/>
      <c r="G1253" s="151"/>
      <c r="H1253" s="26" t="s">
        <v>3020</v>
      </c>
    </row>
    <row r="1254" customFormat="false" ht="15" hidden="false" customHeight="true" outlineLevel="0" collapsed="false">
      <c r="A1254" s="143" t="s">
        <v>3021</v>
      </c>
      <c r="B1254" s="155" t="n">
        <f aca="false">B1252+1</f>
        <v>8810</v>
      </c>
      <c r="C1254" s="153" t="n">
        <v>1236</v>
      </c>
      <c r="D1254" s="149"/>
      <c r="E1254" s="20"/>
      <c r="G1254" s="151" t="s">
        <v>3022</v>
      </c>
      <c r="H1254" s="152" t="s">
        <v>3023</v>
      </c>
    </row>
    <row r="1255" customFormat="false" ht="15" hidden="false" customHeight="false" outlineLevel="0" collapsed="false">
      <c r="A1255" s="143" t="s">
        <v>3024</v>
      </c>
      <c r="B1255" s="155"/>
      <c r="C1255" s="153" t="n">
        <v>1237</v>
      </c>
      <c r="D1255" s="149"/>
      <c r="E1255" s="20"/>
      <c r="G1255" s="151"/>
      <c r="H1255" s="20" t="s">
        <v>3025</v>
      </c>
    </row>
    <row r="1256" customFormat="false" ht="15" hidden="false" customHeight="false" outlineLevel="0" collapsed="false">
      <c r="A1256" s="143" t="s">
        <v>3026</v>
      </c>
      <c r="B1256" s="155" t="n">
        <f aca="false">B1254+1</f>
        <v>8811</v>
      </c>
      <c r="C1256" s="153" t="n">
        <v>1238</v>
      </c>
      <c r="D1256" s="149"/>
      <c r="E1256" s="20"/>
      <c r="G1256" s="151"/>
      <c r="H1256" s="20" t="s">
        <v>3027</v>
      </c>
    </row>
    <row r="1257" customFormat="false" ht="15.75" hidden="false" customHeight="false" outlineLevel="0" collapsed="false">
      <c r="A1257" s="146" t="s">
        <v>3028</v>
      </c>
      <c r="B1257" s="155"/>
      <c r="C1257" s="153" t="n">
        <v>1239</v>
      </c>
      <c r="D1257" s="149"/>
      <c r="E1257" s="20"/>
      <c r="G1257" s="151"/>
      <c r="H1257" s="20" t="s">
        <v>3029</v>
      </c>
    </row>
    <row r="1258" customFormat="false" ht="15" hidden="false" customHeight="false" outlineLevel="0" collapsed="false">
      <c r="A1258" s="140" t="s">
        <v>3030</v>
      </c>
      <c r="B1258" s="155" t="n">
        <f aca="false">B1256+1</f>
        <v>8812</v>
      </c>
      <c r="C1258" s="153" t="n">
        <v>1240</v>
      </c>
      <c r="D1258" s="149"/>
      <c r="E1258" s="63"/>
      <c r="G1258" s="151"/>
      <c r="H1258" s="20" t="s">
        <v>3031</v>
      </c>
    </row>
    <row r="1259" customFormat="false" ht="15.75" hidden="false" customHeight="false" outlineLevel="0" collapsed="false">
      <c r="A1259" s="143" t="s">
        <v>3032</v>
      </c>
      <c r="B1259" s="155"/>
      <c r="C1259" s="153" t="n">
        <v>1241</v>
      </c>
      <c r="D1259" s="149"/>
      <c r="E1259" s="20"/>
      <c r="G1259" s="151"/>
      <c r="H1259" s="26" t="s">
        <v>3033</v>
      </c>
    </row>
    <row r="1260" customFormat="false" ht="15" hidden="false" customHeight="true" outlineLevel="0" collapsed="false">
      <c r="A1260" s="143" t="s">
        <v>3034</v>
      </c>
      <c r="B1260" s="155" t="n">
        <f aca="false">B1258+1</f>
        <v>8813</v>
      </c>
      <c r="C1260" s="153" t="n">
        <v>1242</v>
      </c>
      <c r="D1260" s="149"/>
      <c r="E1260" s="20"/>
      <c r="G1260" s="151" t="s">
        <v>3035</v>
      </c>
      <c r="H1260" s="152" t="s">
        <v>3036</v>
      </c>
    </row>
    <row r="1261" customFormat="false" ht="15" hidden="false" customHeight="false" outlineLevel="0" collapsed="false">
      <c r="A1261" s="143" t="s">
        <v>3037</v>
      </c>
      <c r="B1261" s="155"/>
      <c r="C1261" s="153" t="n">
        <v>1243</v>
      </c>
      <c r="D1261" s="149"/>
      <c r="E1261" s="20"/>
      <c r="G1261" s="151"/>
      <c r="H1261" s="20" t="s">
        <v>3038</v>
      </c>
    </row>
    <row r="1262" customFormat="false" ht="15" hidden="false" customHeight="false" outlineLevel="0" collapsed="false">
      <c r="A1262" s="143" t="s">
        <v>3039</v>
      </c>
      <c r="B1262" s="155" t="n">
        <f aca="false">B1260+1</f>
        <v>8814</v>
      </c>
      <c r="C1262" s="153" t="n">
        <v>1244</v>
      </c>
      <c r="D1262" s="149"/>
      <c r="E1262" s="20"/>
      <c r="G1262" s="151"/>
      <c r="H1262" s="20" t="s">
        <v>3040</v>
      </c>
    </row>
    <row r="1263" customFormat="false" ht="15" hidden="false" customHeight="false" outlineLevel="0" collapsed="false">
      <c r="A1263" s="143" t="s">
        <v>3041</v>
      </c>
      <c r="B1263" s="155"/>
      <c r="C1263" s="153" t="n">
        <v>1245</v>
      </c>
      <c r="D1263" s="149"/>
      <c r="E1263" s="20"/>
      <c r="G1263" s="151"/>
      <c r="H1263" s="20" t="s">
        <v>3042</v>
      </c>
    </row>
    <row r="1264" customFormat="false" ht="15" hidden="false" customHeight="false" outlineLevel="0" collapsed="false">
      <c r="A1264" s="143" t="s">
        <v>3043</v>
      </c>
      <c r="B1264" s="156" t="n">
        <f aca="false">B1262+1</f>
        <v>8815</v>
      </c>
      <c r="C1264" s="153" t="n">
        <v>1246</v>
      </c>
      <c r="D1264" s="149"/>
      <c r="E1264" s="20"/>
      <c r="G1264" s="151"/>
      <c r="H1264" s="20" t="s">
        <v>3044</v>
      </c>
    </row>
    <row r="1265" customFormat="false" ht="15.75" hidden="false" customHeight="false" outlineLevel="0" collapsed="false">
      <c r="A1265" s="146" t="s">
        <v>3045</v>
      </c>
      <c r="B1265" s="156"/>
      <c r="C1265" s="157" t="n">
        <v>1247</v>
      </c>
      <c r="D1265" s="149"/>
      <c r="E1265" s="26"/>
      <c r="G1265" s="151"/>
      <c r="H1265" s="26" t="s">
        <v>3046</v>
      </c>
    </row>
    <row r="1266" customFormat="false" ht="15" hidden="false" customHeight="true" outlineLevel="0" collapsed="false">
      <c r="A1266" s="140" t="s">
        <v>3047</v>
      </c>
      <c r="B1266" s="147" t="n">
        <f aca="false">B1264+1</f>
        <v>8816</v>
      </c>
      <c r="C1266" s="148" t="n">
        <v>1248</v>
      </c>
      <c r="D1266" s="149" t="s">
        <v>1358</v>
      </c>
      <c r="E1266" s="160"/>
      <c r="G1266" s="151" t="s">
        <v>3048</v>
      </c>
      <c r="H1266" s="152" t="s">
        <v>3049</v>
      </c>
    </row>
    <row r="1267" customFormat="false" ht="15" hidden="false" customHeight="false" outlineLevel="0" collapsed="false">
      <c r="A1267" s="143" t="s">
        <v>3050</v>
      </c>
      <c r="B1267" s="147"/>
      <c r="C1267" s="153" t="n">
        <v>1249</v>
      </c>
      <c r="D1267" s="149"/>
      <c r="E1267" s="20"/>
      <c r="G1267" s="151"/>
      <c r="H1267" s="20" t="s">
        <v>3051</v>
      </c>
    </row>
    <row r="1268" customFormat="false" ht="15" hidden="false" customHeight="false" outlineLevel="0" collapsed="false">
      <c r="A1268" s="143" t="s">
        <v>3052</v>
      </c>
      <c r="B1268" s="155" t="n">
        <f aca="false">B1266+1</f>
        <v>8817</v>
      </c>
      <c r="C1268" s="153" t="n">
        <v>1250</v>
      </c>
      <c r="D1268" s="149"/>
      <c r="E1268" s="20"/>
      <c r="G1268" s="151"/>
      <c r="H1268" s="20" t="s">
        <v>3053</v>
      </c>
    </row>
    <row r="1269" customFormat="false" ht="15" hidden="false" customHeight="false" outlineLevel="0" collapsed="false">
      <c r="A1269" s="143" t="s">
        <v>3054</v>
      </c>
      <c r="B1269" s="155"/>
      <c r="C1269" s="153" t="n">
        <v>1251</v>
      </c>
      <c r="D1269" s="149"/>
      <c r="E1269" s="20"/>
      <c r="G1269" s="151"/>
      <c r="H1269" s="20" t="s">
        <v>3055</v>
      </c>
    </row>
    <row r="1270" customFormat="false" ht="15" hidden="false" customHeight="false" outlineLevel="0" collapsed="false">
      <c r="A1270" s="143" t="s">
        <v>3056</v>
      </c>
      <c r="B1270" s="155" t="n">
        <f aca="false">B1268+1</f>
        <v>8818</v>
      </c>
      <c r="C1270" s="153" t="n">
        <v>1252</v>
      </c>
      <c r="D1270" s="149"/>
      <c r="E1270" s="20"/>
      <c r="G1270" s="151"/>
      <c r="H1270" s="20" t="s">
        <v>3057</v>
      </c>
    </row>
    <row r="1271" customFormat="false" ht="15.75" hidden="false" customHeight="false" outlineLevel="0" collapsed="false">
      <c r="A1271" s="143" t="s">
        <v>3058</v>
      </c>
      <c r="B1271" s="155"/>
      <c r="C1271" s="153" t="n">
        <v>1253</v>
      </c>
      <c r="D1271" s="149"/>
      <c r="E1271" s="20"/>
      <c r="G1271" s="151"/>
      <c r="H1271" s="26" t="s">
        <v>3059</v>
      </c>
    </row>
    <row r="1272" customFormat="false" ht="15" hidden="false" customHeight="true" outlineLevel="0" collapsed="false">
      <c r="A1272" s="143" t="s">
        <v>3060</v>
      </c>
      <c r="B1272" s="155" t="n">
        <f aca="false">B1270+1</f>
        <v>8819</v>
      </c>
      <c r="C1272" s="153" t="n">
        <v>1254</v>
      </c>
      <c r="D1272" s="149"/>
      <c r="E1272" s="20"/>
      <c r="G1272" s="151" t="s">
        <v>3061</v>
      </c>
      <c r="H1272" s="152" t="s">
        <v>3062</v>
      </c>
    </row>
    <row r="1273" customFormat="false" ht="15.75" hidden="false" customHeight="false" outlineLevel="0" collapsed="false">
      <c r="A1273" s="146" t="s">
        <v>3063</v>
      </c>
      <c r="B1273" s="155"/>
      <c r="C1273" s="153" t="n">
        <v>1255</v>
      </c>
      <c r="D1273" s="149"/>
      <c r="E1273" s="20"/>
      <c r="G1273" s="151"/>
      <c r="H1273" s="20" t="s">
        <v>3064</v>
      </c>
    </row>
    <row r="1274" customFormat="false" ht="15" hidden="false" customHeight="false" outlineLevel="0" collapsed="false">
      <c r="A1274" s="140" t="s">
        <v>3065</v>
      </c>
      <c r="B1274" s="155" t="n">
        <f aca="false">B1272+1</f>
        <v>8820</v>
      </c>
      <c r="C1274" s="153" t="n">
        <v>1256</v>
      </c>
      <c r="D1274" s="149"/>
      <c r="E1274" s="63"/>
      <c r="G1274" s="151"/>
      <c r="H1274" s="20" t="s">
        <v>3066</v>
      </c>
    </row>
    <row r="1275" customFormat="false" ht="15" hidden="false" customHeight="false" outlineLevel="0" collapsed="false">
      <c r="A1275" s="143" t="s">
        <v>3067</v>
      </c>
      <c r="B1275" s="155"/>
      <c r="C1275" s="153" t="n">
        <v>1257</v>
      </c>
      <c r="D1275" s="149"/>
      <c r="E1275" s="20"/>
      <c r="G1275" s="151"/>
      <c r="H1275" s="20" t="s">
        <v>3068</v>
      </c>
    </row>
    <row r="1276" customFormat="false" ht="15" hidden="false" customHeight="false" outlineLevel="0" collapsed="false">
      <c r="A1276" s="143" t="s">
        <v>3069</v>
      </c>
      <c r="B1276" s="155" t="n">
        <f aca="false">B1274+1</f>
        <v>8821</v>
      </c>
      <c r="C1276" s="153" t="n">
        <v>1258</v>
      </c>
      <c r="D1276" s="149"/>
      <c r="E1276" s="20"/>
      <c r="G1276" s="151"/>
      <c r="H1276" s="20" t="s">
        <v>3070</v>
      </c>
    </row>
    <row r="1277" customFormat="false" ht="15.75" hidden="false" customHeight="false" outlineLevel="0" collapsed="false">
      <c r="A1277" s="143" t="s">
        <v>3071</v>
      </c>
      <c r="B1277" s="155"/>
      <c r="C1277" s="153" t="n">
        <v>1259</v>
      </c>
      <c r="D1277" s="149"/>
      <c r="E1277" s="20"/>
      <c r="G1277" s="151"/>
      <c r="H1277" s="26" t="s">
        <v>3072</v>
      </c>
    </row>
    <row r="1278" customFormat="false" ht="15" hidden="false" customHeight="true" outlineLevel="0" collapsed="false">
      <c r="A1278" s="143" t="s">
        <v>3073</v>
      </c>
      <c r="B1278" s="155" t="n">
        <f aca="false">B1276+1</f>
        <v>8822</v>
      </c>
      <c r="C1278" s="153" t="n">
        <v>1260</v>
      </c>
      <c r="D1278" s="149"/>
      <c r="E1278" s="20"/>
      <c r="G1278" s="151" t="s">
        <v>3074</v>
      </c>
      <c r="H1278" s="152" t="s">
        <v>3075</v>
      </c>
    </row>
    <row r="1279" customFormat="false" ht="15" hidden="false" customHeight="false" outlineLevel="0" collapsed="false">
      <c r="A1279" s="143" t="s">
        <v>3076</v>
      </c>
      <c r="B1279" s="155"/>
      <c r="C1279" s="153" t="n">
        <v>1261</v>
      </c>
      <c r="D1279" s="149"/>
      <c r="E1279" s="20"/>
      <c r="G1279" s="151"/>
      <c r="H1279" s="20" t="s">
        <v>3077</v>
      </c>
    </row>
    <row r="1280" customFormat="false" ht="15" hidden="false" customHeight="false" outlineLevel="0" collapsed="false">
      <c r="A1280" s="143" t="s">
        <v>3078</v>
      </c>
      <c r="B1280" s="156" t="n">
        <f aca="false">B1278+1</f>
        <v>8823</v>
      </c>
      <c r="C1280" s="153" t="n">
        <v>1262</v>
      </c>
      <c r="D1280" s="149"/>
      <c r="E1280" s="20"/>
      <c r="G1280" s="151"/>
      <c r="H1280" s="20" t="s">
        <v>3079</v>
      </c>
    </row>
    <row r="1281" customFormat="false" ht="15.75" hidden="false" customHeight="false" outlineLevel="0" collapsed="false">
      <c r="A1281" s="146" t="s">
        <v>3080</v>
      </c>
      <c r="B1281" s="156"/>
      <c r="C1281" s="157" t="n">
        <v>1263</v>
      </c>
      <c r="D1281" s="149"/>
      <c r="E1281" s="26"/>
      <c r="G1281" s="151"/>
      <c r="H1281" s="20" t="s">
        <v>3081</v>
      </c>
    </row>
    <row r="1282" customFormat="false" ht="15" hidden="false" customHeight="true" outlineLevel="0" collapsed="false">
      <c r="A1282" s="140" t="s">
        <v>3082</v>
      </c>
      <c r="B1282" s="147" t="n">
        <f aca="false">B1280+1</f>
        <v>8824</v>
      </c>
      <c r="C1282" s="148" t="n">
        <v>1264</v>
      </c>
      <c r="D1282" s="149" t="s">
        <v>1371</v>
      </c>
      <c r="E1282" s="160"/>
      <c r="G1282" s="151"/>
      <c r="H1282" s="20" t="s">
        <v>3083</v>
      </c>
    </row>
    <row r="1283" customFormat="false" ht="15.75" hidden="false" customHeight="false" outlineLevel="0" collapsed="false">
      <c r="A1283" s="143" t="s">
        <v>3084</v>
      </c>
      <c r="B1283" s="147"/>
      <c r="C1283" s="153" t="n">
        <v>1265</v>
      </c>
      <c r="D1283" s="149"/>
      <c r="E1283" s="20"/>
      <c r="G1283" s="151"/>
      <c r="H1283" s="26" t="s">
        <v>3085</v>
      </c>
    </row>
    <row r="1284" customFormat="false" ht="15" hidden="false" customHeight="true" outlineLevel="0" collapsed="false">
      <c r="A1284" s="143" t="s">
        <v>3086</v>
      </c>
      <c r="B1284" s="155" t="n">
        <f aca="false">B1282+1</f>
        <v>8825</v>
      </c>
      <c r="C1284" s="153" t="n">
        <v>1266</v>
      </c>
      <c r="D1284" s="149"/>
      <c r="E1284" s="20"/>
      <c r="G1284" s="151" t="s">
        <v>3087</v>
      </c>
      <c r="H1284" s="152" t="s">
        <v>3088</v>
      </c>
    </row>
    <row r="1285" customFormat="false" ht="15" hidden="false" customHeight="false" outlineLevel="0" collapsed="false">
      <c r="A1285" s="143" t="s">
        <v>3089</v>
      </c>
      <c r="B1285" s="155"/>
      <c r="C1285" s="153" t="n">
        <v>1267</v>
      </c>
      <c r="D1285" s="149"/>
      <c r="E1285" s="20"/>
      <c r="G1285" s="151"/>
      <c r="H1285" s="20" t="s">
        <v>3090</v>
      </c>
    </row>
    <row r="1286" customFormat="false" ht="15" hidden="false" customHeight="false" outlineLevel="0" collapsed="false">
      <c r="A1286" s="143" t="s">
        <v>3091</v>
      </c>
      <c r="B1286" s="155" t="n">
        <f aca="false">B1284+1</f>
        <v>8826</v>
      </c>
      <c r="C1286" s="153" t="n">
        <v>1268</v>
      </c>
      <c r="D1286" s="149"/>
      <c r="E1286" s="20"/>
      <c r="G1286" s="151"/>
      <c r="H1286" s="20" t="s">
        <v>3092</v>
      </c>
    </row>
    <row r="1287" customFormat="false" ht="15" hidden="false" customHeight="false" outlineLevel="0" collapsed="false">
      <c r="A1287" s="143" t="s">
        <v>3093</v>
      </c>
      <c r="B1287" s="155"/>
      <c r="C1287" s="153" t="n">
        <v>1269</v>
      </c>
      <c r="D1287" s="149"/>
      <c r="E1287" s="20"/>
      <c r="G1287" s="151"/>
      <c r="H1287" s="20" t="s">
        <v>3094</v>
      </c>
    </row>
    <row r="1288" customFormat="false" ht="15" hidden="false" customHeight="false" outlineLevel="0" collapsed="false">
      <c r="A1288" s="143" t="s">
        <v>3095</v>
      </c>
      <c r="B1288" s="155" t="n">
        <f aca="false">B1286+1</f>
        <v>8827</v>
      </c>
      <c r="C1288" s="153" t="n">
        <v>1270</v>
      </c>
      <c r="D1288" s="149"/>
      <c r="E1288" s="20"/>
      <c r="G1288" s="151"/>
      <c r="H1288" s="20" t="s">
        <v>3096</v>
      </c>
    </row>
    <row r="1289" customFormat="false" ht="15.75" hidden="false" customHeight="false" outlineLevel="0" collapsed="false">
      <c r="A1289" s="146" t="s">
        <v>3097</v>
      </c>
      <c r="B1289" s="155"/>
      <c r="C1289" s="153" t="n">
        <v>1271</v>
      </c>
      <c r="D1289" s="149"/>
      <c r="E1289" s="20"/>
      <c r="G1289" s="151"/>
      <c r="H1289" s="26" t="s">
        <v>3098</v>
      </c>
    </row>
    <row r="1290" customFormat="false" ht="15" hidden="false" customHeight="true" outlineLevel="0" collapsed="false">
      <c r="A1290" s="140" t="s">
        <v>3099</v>
      </c>
      <c r="B1290" s="155" t="n">
        <f aca="false">B1288+1</f>
        <v>8828</v>
      </c>
      <c r="C1290" s="153" t="n">
        <v>1272</v>
      </c>
      <c r="D1290" s="149"/>
      <c r="E1290" s="63"/>
      <c r="G1290" s="151" t="s">
        <v>3100</v>
      </c>
      <c r="H1290" s="152" t="s">
        <v>3101</v>
      </c>
    </row>
    <row r="1291" customFormat="false" ht="15" hidden="false" customHeight="false" outlineLevel="0" collapsed="false">
      <c r="A1291" s="143" t="s">
        <v>3102</v>
      </c>
      <c r="B1291" s="155"/>
      <c r="C1291" s="153" t="n">
        <v>1273</v>
      </c>
      <c r="D1291" s="149"/>
      <c r="E1291" s="20"/>
      <c r="G1291" s="151"/>
      <c r="H1291" s="20" t="s">
        <v>3103</v>
      </c>
    </row>
    <row r="1292" customFormat="false" ht="15" hidden="false" customHeight="false" outlineLevel="0" collapsed="false">
      <c r="A1292" s="143" t="s">
        <v>3104</v>
      </c>
      <c r="B1292" s="155" t="n">
        <f aca="false">B1290+1</f>
        <v>8829</v>
      </c>
      <c r="C1292" s="153" t="n">
        <v>1274</v>
      </c>
      <c r="D1292" s="149"/>
      <c r="E1292" s="20"/>
      <c r="G1292" s="151"/>
      <c r="H1292" s="20" t="s">
        <v>3105</v>
      </c>
    </row>
    <row r="1293" customFormat="false" ht="15" hidden="false" customHeight="false" outlineLevel="0" collapsed="false">
      <c r="A1293" s="143" t="s">
        <v>3106</v>
      </c>
      <c r="B1293" s="155"/>
      <c r="C1293" s="153" t="n">
        <v>1275</v>
      </c>
      <c r="D1293" s="149"/>
      <c r="E1293" s="20"/>
      <c r="G1293" s="151"/>
      <c r="H1293" s="20" t="s">
        <v>3107</v>
      </c>
    </row>
    <row r="1294" customFormat="false" ht="15" hidden="false" customHeight="false" outlineLevel="0" collapsed="false">
      <c r="A1294" s="143" t="s">
        <v>3108</v>
      </c>
      <c r="B1294" s="155" t="n">
        <f aca="false">B1292+1</f>
        <v>8830</v>
      </c>
      <c r="C1294" s="153" t="n">
        <v>1276</v>
      </c>
      <c r="D1294" s="149"/>
      <c r="E1294" s="20"/>
      <c r="G1294" s="151"/>
      <c r="H1294" s="20" t="s">
        <v>3109</v>
      </c>
    </row>
    <row r="1295" customFormat="false" ht="15.75" hidden="false" customHeight="false" outlineLevel="0" collapsed="false">
      <c r="A1295" s="143" t="s">
        <v>3110</v>
      </c>
      <c r="B1295" s="155"/>
      <c r="C1295" s="153" t="n">
        <v>1277</v>
      </c>
      <c r="D1295" s="149"/>
      <c r="E1295" s="20"/>
      <c r="G1295" s="151"/>
      <c r="H1295" s="26" t="s">
        <v>3111</v>
      </c>
    </row>
    <row r="1296" customFormat="false" ht="15" hidden="false" customHeight="true" outlineLevel="0" collapsed="false">
      <c r="A1296" s="143" t="s">
        <v>3112</v>
      </c>
      <c r="B1296" s="156" t="n">
        <f aca="false">B1294+1</f>
        <v>8831</v>
      </c>
      <c r="C1296" s="153" t="n">
        <v>1278</v>
      </c>
      <c r="D1296" s="149"/>
      <c r="E1296" s="20"/>
      <c r="G1296" s="151" t="s">
        <v>3113</v>
      </c>
      <c r="H1296" s="152" t="s">
        <v>3114</v>
      </c>
    </row>
    <row r="1297" customFormat="false" ht="15.75" hidden="false" customHeight="false" outlineLevel="0" collapsed="false">
      <c r="A1297" s="146" t="s">
        <v>3115</v>
      </c>
      <c r="B1297" s="156"/>
      <c r="C1297" s="157" t="n">
        <v>1279</v>
      </c>
      <c r="D1297" s="149"/>
      <c r="E1297" s="26"/>
      <c r="G1297" s="151"/>
      <c r="H1297" s="20" t="s">
        <v>3116</v>
      </c>
    </row>
    <row r="1298" customFormat="false" ht="15" hidden="false" customHeight="true" outlineLevel="0" collapsed="false">
      <c r="A1298" s="140" t="s">
        <v>3117</v>
      </c>
      <c r="B1298" s="147" t="n">
        <f aca="false">B1296+1</f>
        <v>8832</v>
      </c>
      <c r="C1298" s="148" t="n">
        <v>1280</v>
      </c>
      <c r="D1298" s="149" t="s">
        <v>1384</v>
      </c>
      <c r="E1298" s="160"/>
      <c r="G1298" s="151"/>
      <c r="H1298" s="20" t="s">
        <v>3118</v>
      </c>
    </row>
    <row r="1299" customFormat="false" ht="15" hidden="false" customHeight="false" outlineLevel="0" collapsed="false">
      <c r="A1299" s="143" t="s">
        <v>3119</v>
      </c>
      <c r="B1299" s="147"/>
      <c r="C1299" s="153" t="n">
        <v>1281</v>
      </c>
      <c r="D1299" s="149"/>
      <c r="E1299" s="20"/>
      <c r="G1299" s="151"/>
      <c r="H1299" s="20" t="s">
        <v>3120</v>
      </c>
    </row>
    <row r="1300" customFormat="false" ht="15" hidden="false" customHeight="false" outlineLevel="0" collapsed="false">
      <c r="A1300" s="143" t="s">
        <v>3121</v>
      </c>
      <c r="B1300" s="155" t="n">
        <f aca="false">B1298+1</f>
        <v>8833</v>
      </c>
      <c r="C1300" s="153" t="n">
        <v>1282</v>
      </c>
      <c r="D1300" s="149"/>
      <c r="E1300" s="20"/>
      <c r="G1300" s="151"/>
      <c r="H1300" s="20" t="s">
        <v>3122</v>
      </c>
    </row>
    <row r="1301" customFormat="false" ht="15.75" hidden="false" customHeight="false" outlineLevel="0" collapsed="false">
      <c r="A1301" s="143" t="s">
        <v>3123</v>
      </c>
      <c r="B1301" s="155"/>
      <c r="C1301" s="153" t="n">
        <v>1283</v>
      </c>
      <c r="D1301" s="149"/>
      <c r="E1301" s="20"/>
      <c r="G1301" s="151"/>
      <c r="H1301" s="26" t="s">
        <v>3124</v>
      </c>
    </row>
    <row r="1302" customFormat="false" ht="15" hidden="false" customHeight="true" outlineLevel="0" collapsed="false">
      <c r="A1302" s="143" t="s">
        <v>3125</v>
      </c>
      <c r="B1302" s="155" t="n">
        <f aca="false">B1300+1</f>
        <v>8834</v>
      </c>
      <c r="C1302" s="153" t="n">
        <v>1284</v>
      </c>
      <c r="D1302" s="149"/>
      <c r="E1302" s="20"/>
      <c r="G1302" s="151" t="s">
        <v>3126</v>
      </c>
      <c r="H1302" s="152" t="s">
        <v>3127</v>
      </c>
    </row>
    <row r="1303" customFormat="false" ht="15" hidden="false" customHeight="false" outlineLevel="0" collapsed="false">
      <c r="A1303" s="143" t="s">
        <v>3128</v>
      </c>
      <c r="B1303" s="155"/>
      <c r="C1303" s="153" t="n">
        <v>1285</v>
      </c>
      <c r="D1303" s="149"/>
      <c r="E1303" s="20"/>
      <c r="G1303" s="151"/>
      <c r="H1303" s="20" t="s">
        <v>3129</v>
      </c>
    </row>
    <row r="1304" customFormat="false" ht="15" hidden="false" customHeight="false" outlineLevel="0" collapsed="false">
      <c r="A1304" s="143" t="s">
        <v>3130</v>
      </c>
      <c r="B1304" s="155" t="n">
        <f aca="false">B1302+1</f>
        <v>8835</v>
      </c>
      <c r="C1304" s="153" t="n">
        <v>1286</v>
      </c>
      <c r="D1304" s="149"/>
      <c r="E1304" s="20"/>
      <c r="G1304" s="151"/>
      <c r="H1304" s="20" t="s">
        <v>3131</v>
      </c>
    </row>
    <row r="1305" customFormat="false" ht="15.75" hidden="false" customHeight="false" outlineLevel="0" collapsed="false">
      <c r="A1305" s="146" t="s">
        <v>3132</v>
      </c>
      <c r="B1305" s="155"/>
      <c r="C1305" s="153" t="n">
        <v>1287</v>
      </c>
      <c r="D1305" s="149"/>
      <c r="E1305" s="20"/>
      <c r="G1305" s="151"/>
      <c r="H1305" s="20" t="s">
        <v>3133</v>
      </c>
    </row>
    <row r="1306" customFormat="false" ht="15" hidden="false" customHeight="false" outlineLevel="0" collapsed="false">
      <c r="A1306" s="140" t="s">
        <v>3134</v>
      </c>
      <c r="B1306" s="155" t="n">
        <f aca="false">B1304+1</f>
        <v>8836</v>
      </c>
      <c r="C1306" s="153" t="n">
        <v>1288</v>
      </c>
      <c r="D1306" s="149"/>
      <c r="E1306" s="63"/>
      <c r="G1306" s="151"/>
      <c r="H1306" s="20" t="s">
        <v>3135</v>
      </c>
    </row>
    <row r="1307" customFormat="false" ht="15.75" hidden="false" customHeight="false" outlineLevel="0" collapsed="false">
      <c r="A1307" s="143" t="s">
        <v>3136</v>
      </c>
      <c r="B1307" s="155"/>
      <c r="C1307" s="153" t="n">
        <v>1289</v>
      </c>
      <c r="D1307" s="149"/>
      <c r="E1307" s="20"/>
      <c r="G1307" s="151"/>
      <c r="H1307" s="26" t="s">
        <v>3137</v>
      </c>
    </row>
    <row r="1308" customFormat="false" ht="15" hidden="false" customHeight="true" outlineLevel="0" collapsed="false">
      <c r="A1308" s="143" t="s">
        <v>3138</v>
      </c>
      <c r="B1308" s="155" t="n">
        <f aca="false">B1306+1</f>
        <v>8837</v>
      </c>
      <c r="C1308" s="153" t="n">
        <v>1290</v>
      </c>
      <c r="D1308" s="149"/>
      <c r="E1308" s="20"/>
      <c r="G1308" s="151" t="s">
        <v>3139</v>
      </c>
      <c r="H1308" s="152" t="s">
        <v>3140</v>
      </c>
    </row>
    <row r="1309" customFormat="false" ht="15" hidden="false" customHeight="false" outlineLevel="0" collapsed="false">
      <c r="A1309" s="143" t="s">
        <v>3141</v>
      </c>
      <c r="B1309" s="155"/>
      <c r="C1309" s="153" t="n">
        <v>1291</v>
      </c>
      <c r="D1309" s="149"/>
      <c r="E1309" s="20"/>
      <c r="G1309" s="151"/>
      <c r="H1309" s="20" t="s">
        <v>3142</v>
      </c>
    </row>
    <row r="1310" customFormat="false" ht="15" hidden="false" customHeight="false" outlineLevel="0" collapsed="false">
      <c r="A1310" s="143" t="s">
        <v>3143</v>
      </c>
      <c r="B1310" s="155" t="n">
        <f aca="false">B1308+1</f>
        <v>8838</v>
      </c>
      <c r="C1310" s="153" t="n">
        <v>1292</v>
      </c>
      <c r="D1310" s="149"/>
      <c r="E1310" s="20"/>
      <c r="G1310" s="151"/>
      <c r="H1310" s="20" t="s">
        <v>3144</v>
      </c>
    </row>
    <row r="1311" customFormat="false" ht="15" hidden="false" customHeight="false" outlineLevel="0" collapsed="false">
      <c r="A1311" s="143" t="s">
        <v>3145</v>
      </c>
      <c r="B1311" s="155"/>
      <c r="C1311" s="153" t="n">
        <v>1293</v>
      </c>
      <c r="D1311" s="149"/>
      <c r="E1311" s="20"/>
      <c r="G1311" s="151"/>
      <c r="H1311" s="20" t="s">
        <v>3146</v>
      </c>
    </row>
    <row r="1312" customFormat="false" ht="15" hidden="false" customHeight="false" outlineLevel="0" collapsed="false">
      <c r="A1312" s="143" t="s">
        <v>3147</v>
      </c>
      <c r="B1312" s="156" t="n">
        <f aca="false">B1310+1</f>
        <v>8839</v>
      </c>
      <c r="C1312" s="153" t="n">
        <v>1294</v>
      </c>
      <c r="D1312" s="149"/>
      <c r="E1312" s="20"/>
      <c r="G1312" s="151"/>
      <c r="H1312" s="20" t="s">
        <v>3148</v>
      </c>
    </row>
    <row r="1313" customFormat="false" ht="15.75" hidden="false" customHeight="false" outlineLevel="0" collapsed="false">
      <c r="A1313" s="146" t="s">
        <v>3149</v>
      </c>
      <c r="B1313" s="156"/>
      <c r="C1313" s="157" t="n">
        <v>1295</v>
      </c>
      <c r="D1313" s="149"/>
      <c r="E1313" s="26"/>
      <c r="G1313" s="151"/>
      <c r="H1313" s="26" t="s">
        <v>3150</v>
      </c>
    </row>
    <row r="1314" customFormat="false" ht="15" hidden="false" customHeight="true" outlineLevel="0" collapsed="false">
      <c r="A1314" s="140" t="s">
        <v>3151</v>
      </c>
      <c r="B1314" s="147" t="n">
        <f aca="false">B1312+1</f>
        <v>8840</v>
      </c>
      <c r="C1314" s="148" t="n">
        <v>1296</v>
      </c>
      <c r="D1314" s="149" t="s">
        <v>1397</v>
      </c>
      <c r="E1314" s="160"/>
      <c r="G1314" s="151" t="s">
        <v>3152</v>
      </c>
      <c r="H1314" s="152" t="s">
        <v>3153</v>
      </c>
    </row>
    <row r="1315" customFormat="false" ht="15" hidden="false" customHeight="false" outlineLevel="0" collapsed="false">
      <c r="A1315" s="143" t="s">
        <v>3154</v>
      </c>
      <c r="B1315" s="147"/>
      <c r="C1315" s="153" t="n">
        <v>1297</v>
      </c>
      <c r="D1315" s="149"/>
      <c r="E1315" s="20"/>
      <c r="G1315" s="151"/>
      <c r="H1315" s="20" t="s">
        <v>3155</v>
      </c>
    </row>
    <row r="1316" customFormat="false" ht="15" hidden="false" customHeight="false" outlineLevel="0" collapsed="false">
      <c r="A1316" s="143" t="s">
        <v>3156</v>
      </c>
      <c r="B1316" s="155" t="n">
        <f aca="false">B1314+1</f>
        <v>8841</v>
      </c>
      <c r="C1316" s="153" t="n">
        <v>1298</v>
      </c>
      <c r="D1316" s="149"/>
      <c r="E1316" s="20"/>
      <c r="G1316" s="151"/>
      <c r="H1316" s="20" t="s">
        <v>3157</v>
      </c>
    </row>
    <row r="1317" customFormat="false" ht="15" hidden="false" customHeight="false" outlineLevel="0" collapsed="false">
      <c r="A1317" s="143" t="s">
        <v>3158</v>
      </c>
      <c r="B1317" s="155"/>
      <c r="C1317" s="153" t="n">
        <v>1299</v>
      </c>
      <c r="D1317" s="149"/>
      <c r="E1317" s="20"/>
      <c r="G1317" s="151"/>
      <c r="H1317" s="20" t="s">
        <v>3159</v>
      </c>
    </row>
    <row r="1318" customFormat="false" ht="15" hidden="false" customHeight="false" outlineLevel="0" collapsed="false">
      <c r="A1318" s="143" t="s">
        <v>3160</v>
      </c>
      <c r="B1318" s="155" t="n">
        <f aca="false">B1316+1</f>
        <v>8842</v>
      </c>
      <c r="C1318" s="153" t="n">
        <v>1300</v>
      </c>
      <c r="D1318" s="149"/>
      <c r="E1318" s="20"/>
      <c r="G1318" s="151"/>
      <c r="H1318" s="20" t="s">
        <v>3161</v>
      </c>
    </row>
    <row r="1319" customFormat="false" ht="15.75" hidden="false" customHeight="false" outlineLevel="0" collapsed="false">
      <c r="A1319" s="143" t="s">
        <v>3162</v>
      </c>
      <c r="B1319" s="155"/>
      <c r="C1319" s="153" t="n">
        <v>1301</v>
      </c>
      <c r="D1319" s="149"/>
      <c r="E1319" s="20"/>
      <c r="G1319" s="151"/>
      <c r="H1319" s="26" t="s">
        <v>3163</v>
      </c>
    </row>
    <row r="1320" customFormat="false" ht="15" hidden="false" customHeight="true" outlineLevel="0" collapsed="false">
      <c r="A1320" s="143" t="s">
        <v>3164</v>
      </c>
      <c r="B1320" s="155" t="n">
        <f aca="false">B1318+1</f>
        <v>8843</v>
      </c>
      <c r="C1320" s="153" t="n">
        <v>1302</v>
      </c>
      <c r="D1320" s="149"/>
      <c r="E1320" s="20"/>
      <c r="G1320" s="151" t="s">
        <v>3165</v>
      </c>
      <c r="H1320" s="152" t="s">
        <v>3166</v>
      </c>
    </row>
    <row r="1321" customFormat="false" ht="15.75" hidden="false" customHeight="false" outlineLevel="0" collapsed="false">
      <c r="A1321" s="146" t="s">
        <v>3167</v>
      </c>
      <c r="B1321" s="155"/>
      <c r="C1321" s="153" t="n">
        <v>1303</v>
      </c>
      <c r="D1321" s="149"/>
      <c r="E1321" s="20"/>
      <c r="G1321" s="151"/>
      <c r="H1321" s="20" t="s">
        <v>3168</v>
      </c>
    </row>
    <row r="1322" customFormat="false" ht="15" hidden="false" customHeight="false" outlineLevel="0" collapsed="false">
      <c r="A1322" s="140" t="s">
        <v>3169</v>
      </c>
      <c r="B1322" s="155" t="n">
        <f aca="false">B1320+1</f>
        <v>8844</v>
      </c>
      <c r="C1322" s="153" t="n">
        <v>1304</v>
      </c>
      <c r="D1322" s="149"/>
      <c r="E1322" s="63"/>
      <c r="G1322" s="151"/>
      <c r="H1322" s="20" t="s">
        <v>3170</v>
      </c>
    </row>
    <row r="1323" customFormat="false" ht="15" hidden="false" customHeight="false" outlineLevel="0" collapsed="false">
      <c r="A1323" s="143" t="s">
        <v>3171</v>
      </c>
      <c r="B1323" s="155"/>
      <c r="C1323" s="153" t="n">
        <v>1305</v>
      </c>
      <c r="D1323" s="149"/>
      <c r="E1323" s="20"/>
      <c r="G1323" s="151"/>
      <c r="H1323" s="20" t="s">
        <v>3172</v>
      </c>
    </row>
    <row r="1324" customFormat="false" ht="15" hidden="false" customHeight="false" outlineLevel="0" collapsed="false">
      <c r="A1324" s="143" t="s">
        <v>3173</v>
      </c>
      <c r="B1324" s="155" t="n">
        <f aca="false">B1322+1</f>
        <v>8845</v>
      </c>
      <c r="C1324" s="153" t="n">
        <v>1306</v>
      </c>
      <c r="D1324" s="149"/>
      <c r="E1324" s="20"/>
      <c r="G1324" s="151"/>
      <c r="H1324" s="20" t="s">
        <v>3174</v>
      </c>
    </row>
    <row r="1325" customFormat="false" ht="15.75" hidden="false" customHeight="false" outlineLevel="0" collapsed="false">
      <c r="A1325" s="143" t="s">
        <v>3175</v>
      </c>
      <c r="B1325" s="155"/>
      <c r="C1325" s="153" t="n">
        <v>1307</v>
      </c>
      <c r="D1325" s="149"/>
      <c r="E1325" s="20"/>
      <c r="G1325" s="151"/>
      <c r="H1325" s="26" t="s">
        <v>3176</v>
      </c>
    </row>
    <row r="1326" customFormat="false" ht="15" hidden="false" customHeight="true" outlineLevel="0" collapsed="false">
      <c r="A1326" s="143" t="s">
        <v>3177</v>
      </c>
      <c r="B1326" s="155" t="n">
        <f aca="false">B1324+1</f>
        <v>8846</v>
      </c>
      <c r="C1326" s="153" t="n">
        <v>1308</v>
      </c>
      <c r="D1326" s="149"/>
      <c r="E1326" s="20"/>
      <c r="G1326" s="151" t="s">
        <v>3178</v>
      </c>
      <c r="H1326" s="152" t="s">
        <v>3179</v>
      </c>
    </row>
    <row r="1327" customFormat="false" ht="15" hidden="false" customHeight="false" outlineLevel="0" collapsed="false">
      <c r="A1327" s="143" t="s">
        <v>3180</v>
      </c>
      <c r="B1327" s="155"/>
      <c r="C1327" s="153" t="n">
        <v>1309</v>
      </c>
      <c r="D1327" s="149"/>
      <c r="E1327" s="20"/>
      <c r="G1327" s="151"/>
      <c r="H1327" s="20" t="s">
        <v>3181</v>
      </c>
    </row>
    <row r="1328" customFormat="false" ht="15" hidden="false" customHeight="false" outlineLevel="0" collapsed="false">
      <c r="A1328" s="143" t="s">
        <v>3182</v>
      </c>
      <c r="B1328" s="156" t="n">
        <f aca="false">B1326+1</f>
        <v>8847</v>
      </c>
      <c r="C1328" s="153" t="n">
        <v>1310</v>
      </c>
      <c r="D1328" s="149"/>
      <c r="E1328" s="20"/>
      <c r="G1328" s="151"/>
      <c r="H1328" s="20" t="s">
        <v>3183</v>
      </c>
    </row>
    <row r="1329" customFormat="false" ht="15.75" hidden="false" customHeight="false" outlineLevel="0" collapsed="false">
      <c r="A1329" s="146" t="s">
        <v>3184</v>
      </c>
      <c r="B1329" s="156"/>
      <c r="C1329" s="157" t="n">
        <v>1311</v>
      </c>
      <c r="D1329" s="149"/>
      <c r="E1329" s="26"/>
      <c r="G1329" s="151"/>
      <c r="H1329" s="20" t="s">
        <v>3185</v>
      </c>
    </row>
    <row r="1330" customFormat="false" ht="15" hidden="false" customHeight="true" outlineLevel="0" collapsed="false">
      <c r="A1330" s="140" t="s">
        <v>3186</v>
      </c>
      <c r="B1330" s="147" t="n">
        <f aca="false">B1328+1</f>
        <v>8848</v>
      </c>
      <c r="C1330" s="148" t="n">
        <v>1312</v>
      </c>
      <c r="D1330" s="149" t="s">
        <v>1410</v>
      </c>
      <c r="E1330" s="160"/>
      <c r="G1330" s="151"/>
      <c r="H1330" s="20" t="s">
        <v>3187</v>
      </c>
    </row>
    <row r="1331" customFormat="false" ht="15.75" hidden="false" customHeight="false" outlineLevel="0" collapsed="false">
      <c r="A1331" s="143" t="s">
        <v>3188</v>
      </c>
      <c r="B1331" s="147"/>
      <c r="C1331" s="153" t="n">
        <v>1313</v>
      </c>
      <c r="D1331" s="149"/>
      <c r="E1331" s="20"/>
      <c r="G1331" s="151"/>
      <c r="H1331" s="26" t="s">
        <v>3189</v>
      </c>
    </row>
    <row r="1332" customFormat="false" ht="15" hidden="false" customHeight="true" outlineLevel="0" collapsed="false">
      <c r="A1332" s="143" t="s">
        <v>3190</v>
      </c>
      <c r="B1332" s="155" t="n">
        <f aca="false">B1330+1</f>
        <v>8849</v>
      </c>
      <c r="C1332" s="153" t="n">
        <v>1314</v>
      </c>
      <c r="D1332" s="149"/>
      <c r="E1332" s="20"/>
      <c r="G1332" s="151" t="s">
        <v>3191</v>
      </c>
      <c r="H1332" s="152" t="s">
        <v>3192</v>
      </c>
    </row>
    <row r="1333" customFormat="false" ht="15" hidden="false" customHeight="false" outlineLevel="0" collapsed="false">
      <c r="A1333" s="143" t="s">
        <v>3193</v>
      </c>
      <c r="B1333" s="155"/>
      <c r="C1333" s="153" t="n">
        <v>1315</v>
      </c>
      <c r="D1333" s="149"/>
      <c r="E1333" s="20"/>
      <c r="G1333" s="151"/>
      <c r="H1333" s="20" t="s">
        <v>3194</v>
      </c>
    </row>
    <row r="1334" customFormat="false" ht="15" hidden="false" customHeight="false" outlineLevel="0" collapsed="false">
      <c r="A1334" s="143" t="s">
        <v>3195</v>
      </c>
      <c r="B1334" s="155" t="n">
        <f aca="false">B1332+1</f>
        <v>8850</v>
      </c>
      <c r="C1334" s="153" t="n">
        <v>1316</v>
      </c>
      <c r="D1334" s="149"/>
      <c r="E1334" s="20"/>
      <c r="G1334" s="151"/>
      <c r="H1334" s="20" t="s">
        <v>3196</v>
      </c>
    </row>
    <row r="1335" customFormat="false" ht="15" hidden="false" customHeight="false" outlineLevel="0" collapsed="false">
      <c r="A1335" s="143" t="s">
        <v>3197</v>
      </c>
      <c r="B1335" s="155"/>
      <c r="C1335" s="153" t="n">
        <v>1317</v>
      </c>
      <c r="D1335" s="149"/>
      <c r="E1335" s="20"/>
      <c r="G1335" s="151"/>
      <c r="H1335" s="20" t="s">
        <v>3198</v>
      </c>
    </row>
    <row r="1336" customFormat="false" ht="15" hidden="false" customHeight="false" outlineLevel="0" collapsed="false">
      <c r="A1336" s="143" t="s">
        <v>3199</v>
      </c>
      <c r="B1336" s="155" t="n">
        <f aca="false">B1334+1</f>
        <v>8851</v>
      </c>
      <c r="C1336" s="153" t="n">
        <v>1318</v>
      </c>
      <c r="D1336" s="149"/>
      <c r="E1336" s="20"/>
      <c r="G1336" s="151"/>
      <c r="H1336" s="20" t="s">
        <v>3200</v>
      </c>
    </row>
    <row r="1337" customFormat="false" ht="15.75" hidden="false" customHeight="false" outlineLevel="0" collapsed="false">
      <c r="A1337" s="146" t="s">
        <v>3201</v>
      </c>
      <c r="B1337" s="155"/>
      <c r="C1337" s="153" t="n">
        <v>1319</v>
      </c>
      <c r="D1337" s="149"/>
      <c r="E1337" s="20"/>
      <c r="G1337" s="151"/>
      <c r="H1337" s="26" t="s">
        <v>3202</v>
      </c>
    </row>
    <row r="1338" customFormat="false" ht="15" hidden="false" customHeight="true" outlineLevel="0" collapsed="false">
      <c r="A1338" s="140" t="s">
        <v>3203</v>
      </c>
      <c r="B1338" s="155" t="n">
        <f aca="false">B1336+1</f>
        <v>8852</v>
      </c>
      <c r="C1338" s="153" t="n">
        <v>1320</v>
      </c>
      <c r="D1338" s="149"/>
      <c r="E1338" s="63"/>
      <c r="G1338" s="151" t="s">
        <v>3204</v>
      </c>
      <c r="H1338" s="152" t="s">
        <v>3205</v>
      </c>
    </row>
    <row r="1339" customFormat="false" ht="15" hidden="false" customHeight="false" outlineLevel="0" collapsed="false">
      <c r="A1339" s="143" t="s">
        <v>3206</v>
      </c>
      <c r="B1339" s="155"/>
      <c r="C1339" s="153" t="n">
        <v>1321</v>
      </c>
      <c r="D1339" s="149"/>
      <c r="E1339" s="20"/>
      <c r="G1339" s="151"/>
      <c r="H1339" s="20" t="s">
        <v>3207</v>
      </c>
    </row>
    <row r="1340" customFormat="false" ht="15" hidden="false" customHeight="false" outlineLevel="0" collapsed="false">
      <c r="A1340" s="143" t="s">
        <v>3208</v>
      </c>
      <c r="B1340" s="155" t="n">
        <f aca="false">B1338+1</f>
        <v>8853</v>
      </c>
      <c r="C1340" s="153" t="n">
        <v>1322</v>
      </c>
      <c r="D1340" s="149"/>
      <c r="E1340" s="20"/>
      <c r="G1340" s="151"/>
      <c r="H1340" s="20" t="s">
        <v>3209</v>
      </c>
    </row>
    <row r="1341" customFormat="false" ht="15" hidden="false" customHeight="false" outlineLevel="0" collapsed="false">
      <c r="A1341" s="143" t="s">
        <v>3210</v>
      </c>
      <c r="B1341" s="155"/>
      <c r="C1341" s="153" t="n">
        <v>1323</v>
      </c>
      <c r="D1341" s="149"/>
      <c r="E1341" s="20"/>
      <c r="G1341" s="151"/>
      <c r="H1341" s="20" t="s">
        <v>3211</v>
      </c>
    </row>
    <row r="1342" customFormat="false" ht="15" hidden="false" customHeight="false" outlineLevel="0" collapsed="false">
      <c r="A1342" s="143" t="s">
        <v>3212</v>
      </c>
      <c r="B1342" s="155" t="n">
        <f aca="false">B1340+1</f>
        <v>8854</v>
      </c>
      <c r="C1342" s="153" t="n">
        <v>1324</v>
      </c>
      <c r="D1342" s="149"/>
      <c r="E1342" s="20"/>
      <c r="G1342" s="151"/>
      <c r="H1342" s="20" t="s">
        <v>3213</v>
      </c>
    </row>
    <row r="1343" customFormat="false" ht="15.75" hidden="false" customHeight="false" outlineLevel="0" collapsed="false">
      <c r="A1343" s="143" t="s">
        <v>3214</v>
      </c>
      <c r="B1343" s="155"/>
      <c r="C1343" s="153" t="n">
        <v>1325</v>
      </c>
      <c r="D1343" s="149"/>
      <c r="E1343" s="20"/>
      <c r="G1343" s="151"/>
      <c r="H1343" s="26" t="s">
        <v>3215</v>
      </c>
    </row>
    <row r="1344" customFormat="false" ht="15" hidden="false" customHeight="true" outlineLevel="0" collapsed="false">
      <c r="A1344" s="143" t="s">
        <v>3216</v>
      </c>
      <c r="B1344" s="156" t="n">
        <f aca="false">B1342+1</f>
        <v>8855</v>
      </c>
      <c r="C1344" s="153" t="n">
        <v>1326</v>
      </c>
      <c r="D1344" s="149"/>
      <c r="E1344" s="20"/>
      <c r="G1344" s="151" t="s">
        <v>3217</v>
      </c>
      <c r="H1344" s="152" t="s">
        <v>3218</v>
      </c>
    </row>
    <row r="1345" customFormat="false" ht="15.75" hidden="false" customHeight="false" outlineLevel="0" collapsed="false">
      <c r="A1345" s="146" t="s">
        <v>3219</v>
      </c>
      <c r="B1345" s="156"/>
      <c r="C1345" s="157" t="n">
        <v>1327</v>
      </c>
      <c r="D1345" s="149"/>
      <c r="E1345" s="26"/>
      <c r="G1345" s="151"/>
      <c r="H1345" s="20" t="s">
        <v>3220</v>
      </c>
    </row>
    <row r="1346" customFormat="false" ht="15" hidden="false" customHeight="true" outlineLevel="0" collapsed="false">
      <c r="A1346" s="140" t="s">
        <v>3221</v>
      </c>
      <c r="B1346" s="147" t="n">
        <f aca="false">B1344+1</f>
        <v>8856</v>
      </c>
      <c r="C1346" s="148" t="n">
        <v>1328</v>
      </c>
      <c r="D1346" s="149" t="s">
        <v>1423</v>
      </c>
      <c r="E1346" s="160"/>
      <c r="G1346" s="151"/>
      <c r="H1346" s="20" t="s">
        <v>3222</v>
      </c>
    </row>
    <row r="1347" customFormat="false" ht="15" hidden="false" customHeight="false" outlineLevel="0" collapsed="false">
      <c r="A1347" s="143" t="s">
        <v>3223</v>
      </c>
      <c r="B1347" s="147"/>
      <c r="C1347" s="153" t="n">
        <v>1329</v>
      </c>
      <c r="D1347" s="149"/>
      <c r="E1347" s="20"/>
      <c r="G1347" s="151"/>
      <c r="H1347" s="20" t="s">
        <v>3224</v>
      </c>
    </row>
    <row r="1348" customFormat="false" ht="15" hidden="false" customHeight="false" outlineLevel="0" collapsed="false">
      <c r="A1348" s="143" t="s">
        <v>3225</v>
      </c>
      <c r="B1348" s="155" t="n">
        <f aca="false">B1346+1</f>
        <v>8857</v>
      </c>
      <c r="C1348" s="153" t="n">
        <v>1330</v>
      </c>
      <c r="D1348" s="149"/>
      <c r="E1348" s="20"/>
      <c r="G1348" s="151"/>
      <c r="H1348" s="20" t="s">
        <v>3226</v>
      </c>
    </row>
    <row r="1349" customFormat="false" ht="15.75" hidden="false" customHeight="false" outlineLevel="0" collapsed="false">
      <c r="A1349" s="143" t="s">
        <v>3227</v>
      </c>
      <c r="B1349" s="155"/>
      <c r="C1349" s="153" t="n">
        <v>1331</v>
      </c>
      <c r="D1349" s="149"/>
      <c r="E1349" s="20"/>
      <c r="G1349" s="151"/>
      <c r="H1349" s="26" t="s">
        <v>3228</v>
      </c>
    </row>
    <row r="1350" customFormat="false" ht="15" hidden="false" customHeight="true" outlineLevel="0" collapsed="false">
      <c r="A1350" s="143" t="s">
        <v>3229</v>
      </c>
      <c r="B1350" s="155" t="n">
        <f aca="false">B1348+1</f>
        <v>8858</v>
      </c>
      <c r="C1350" s="153" t="n">
        <v>1332</v>
      </c>
      <c r="D1350" s="149"/>
      <c r="E1350" s="20"/>
      <c r="G1350" s="151" t="s">
        <v>3230</v>
      </c>
      <c r="H1350" s="152" t="s">
        <v>3231</v>
      </c>
    </row>
    <row r="1351" customFormat="false" ht="15" hidden="false" customHeight="false" outlineLevel="0" collapsed="false">
      <c r="A1351" s="143" t="s">
        <v>3232</v>
      </c>
      <c r="B1351" s="155"/>
      <c r="C1351" s="153" t="n">
        <v>1333</v>
      </c>
      <c r="D1351" s="149"/>
      <c r="E1351" s="20"/>
      <c r="G1351" s="151"/>
      <c r="H1351" s="20" t="s">
        <v>3233</v>
      </c>
    </row>
    <row r="1352" customFormat="false" ht="15" hidden="false" customHeight="false" outlineLevel="0" collapsed="false">
      <c r="A1352" s="143" t="s">
        <v>3234</v>
      </c>
      <c r="B1352" s="155" t="n">
        <f aca="false">B1350+1</f>
        <v>8859</v>
      </c>
      <c r="C1352" s="153" t="n">
        <v>1334</v>
      </c>
      <c r="D1352" s="149"/>
      <c r="E1352" s="20"/>
      <c r="G1352" s="151"/>
      <c r="H1352" s="20" t="s">
        <v>3235</v>
      </c>
    </row>
    <row r="1353" customFormat="false" ht="15.75" hidden="false" customHeight="false" outlineLevel="0" collapsed="false">
      <c r="A1353" s="146" t="s">
        <v>3236</v>
      </c>
      <c r="B1353" s="155"/>
      <c r="C1353" s="153" t="n">
        <v>1335</v>
      </c>
      <c r="D1353" s="149"/>
      <c r="E1353" s="20"/>
      <c r="G1353" s="151"/>
      <c r="H1353" s="20" t="s">
        <v>3237</v>
      </c>
    </row>
    <row r="1354" customFormat="false" ht="15" hidden="false" customHeight="false" outlineLevel="0" collapsed="false">
      <c r="A1354" s="140" t="s">
        <v>3238</v>
      </c>
      <c r="B1354" s="155" t="n">
        <f aca="false">B1352+1</f>
        <v>8860</v>
      </c>
      <c r="C1354" s="153" t="n">
        <v>1336</v>
      </c>
      <c r="D1354" s="149"/>
      <c r="E1354" s="63"/>
      <c r="G1354" s="151"/>
      <c r="H1354" s="20" t="s">
        <v>3239</v>
      </c>
    </row>
    <row r="1355" customFormat="false" ht="15.75" hidden="false" customHeight="false" outlineLevel="0" collapsed="false">
      <c r="A1355" s="143" t="s">
        <v>3240</v>
      </c>
      <c r="B1355" s="155"/>
      <c r="C1355" s="153" t="n">
        <v>1337</v>
      </c>
      <c r="D1355" s="149"/>
      <c r="E1355" s="20"/>
      <c r="G1355" s="151"/>
      <c r="H1355" s="26" t="s">
        <v>3241</v>
      </c>
    </row>
    <row r="1356" customFormat="false" ht="15" hidden="false" customHeight="true" outlineLevel="0" collapsed="false">
      <c r="A1356" s="143" t="s">
        <v>3242</v>
      </c>
      <c r="B1356" s="155" t="n">
        <f aca="false">B1354+1</f>
        <v>8861</v>
      </c>
      <c r="C1356" s="153" t="n">
        <v>1338</v>
      </c>
      <c r="D1356" s="149"/>
      <c r="E1356" s="20"/>
      <c r="G1356" s="151" t="s">
        <v>3243</v>
      </c>
      <c r="H1356" s="152" t="s">
        <v>3244</v>
      </c>
    </row>
    <row r="1357" customFormat="false" ht="15" hidden="false" customHeight="false" outlineLevel="0" collapsed="false">
      <c r="A1357" s="143" t="s">
        <v>3245</v>
      </c>
      <c r="B1357" s="155"/>
      <c r="C1357" s="153" t="n">
        <v>1339</v>
      </c>
      <c r="D1357" s="149"/>
      <c r="E1357" s="20"/>
      <c r="G1357" s="151"/>
      <c r="H1357" s="20" t="s">
        <v>3246</v>
      </c>
    </row>
    <row r="1358" customFormat="false" ht="15" hidden="false" customHeight="false" outlineLevel="0" collapsed="false">
      <c r="A1358" s="143" t="s">
        <v>3247</v>
      </c>
      <c r="B1358" s="155" t="n">
        <f aca="false">B1356+1</f>
        <v>8862</v>
      </c>
      <c r="C1358" s="153" t="n">
        <v>1340</v>
      </c>
      <c r="D1358" s="149"/>
      <c r="E1358" s="20"/>
      <c r="G1358" s="151"/>
      <c r="H1358" s="20" t="s">
        <v>3248</v>
      </c>
    </row>
    <row r="1359" customFormat="false" ht="15" hidden="false" customHeight="false" outlineLevel="0" collapsed="false">
      <c r="A1359" s="143" t="s">
        <v>3249</v>
      </c>
      <c r="B1359" s="155"/>
      <c r="C1359" s="153" t="n">
        <v>1341</v>
      </c>
      <c r="D1359" s="149"/>
      <c r="E1359" s="20"/>
      <c r="G1359" s="151"/>
      <c r="H1359" s="20" t="s">
        <v>3250</v>
      </c>
    </row>
    <row r="1360" customFormat="false" ht="15" hidden="false" customHeight="false" outlineLevel="0" collapsed="false">
      <c r="A1360" s="143" t="s">
        <v>3251</v>
      </c>
      <c r="B1360" s="156" t="n">
        <f aca="false">B1358+1</f>
        <v>8863</v>
      </c>
      <c r="C1360" s="153" t="n">
        <v>1342</v>
      </c>
      <c r="D1360" s="149"/>
      <c r="E1360" s="20"/>
      <c r="G1360" s="151"/>
      <c r="H1360" s="20" t="s">
        <v>3252</v>
      </c>
    </row>
    <row r="1361" customFormat="false" ht="15.75" hidden="false" customHeight="false" outlineLevel="0" collapsed="false">
      <c r="A1361" s="146" t="s">
        <v>3253</v>
      </c>
      <c r="B1361" s="156"/>
      <c r="C1361" s="157" t="n">
        <v>1343</v>
      </c>
      <c r="D1361" s="149"/>
      <c r="E1361" s="26"/>
      <c r="G1361" s="151"/>
      <c r="H1361" s="26" t="s">
        <v>3254</v>
      </c>
    </row>
    <row r="1362" customFormat="false" ht="15" hidden="false" customHeight="true" outlineLevel="0" collapsed="false">
      <c r="A1362" s="140" t="s">
        <v>3255</v>
      </c>
      <c r="B1362" s="147" t="n">
        <f aca="false">B1360+1</f>
        <v>8864</v>
      </c>
      <c r="C1362" s="148" t="n">
        <v>1344</v>
      </c>
      <c r="D1362" s="149" t="s">
        <v>1436</v>
      </c>
      <c r="E1362" s="160"/>
      <c r="G1362" s="151" t="s">
        <v>3256</v>
      </c>
      <c r="H1362" s="152" t="s">
        <v>3257</v>
      </c>
    </row>
    <row r="1363" customFormat="false" ht="15" hidden="false" customHeight="false" outlineLevel="0" collapsed="false">
      <c r="A1363" s="143" t="s">
        <v>3258</v>
      </c>
      <c r="B1363" s="147"/>
      <c r="C1363" s="153" t="n">
        <v>1345</v>
      </c>
      <c r="D1363" s="149"/>
      <c r="E1363" s="20"/>
      <c r="G1363" s="151"/>
      <c r="H1363" s="20" t="s">
        <v>3259</v>
      </c>
    </row>
    <row r="1364" customFormat="false" ht="15" hidden="false" customHeight="false" outlineLevel="0" collapsed="false">
      <c r="A1364" s="143" t="s">
        <v>3260</v>
      </c>
      <c r="B1364" s="155" t="n">
        <f aca="false">B1362+1</f>
        <v>8865</v>
      </c>
      <c r="C1364" s="153" t="n">
        <v>1346</v>
      </c>
      <c r="D1364" s="149"/>
      <c r="E1364" s="20"/>
      <c r="G1364" s="151"/>
      <c r="H1364" s="20" t="s">
        <v>3261</v>
      </c>
    </row>
    <row r="1365" customFormat="false" ht="15" hidden="false" customHeight="false" outlineLevel="0" collapsed="false">
      <c r="A1365" s="143" t="s">
        <v>3262</v>
      </c>
      <c r="B1365" s="155"/>
      <c r="C1365" s="153" t="n">
        <v>1347</v>
      </c>
      <c r="D1365" s="149"/>
      <c r="E1365" s="20"/>
      <c r="G1365" s="151"/>
      <c r="H1365" s="20" t="s">
        <v>3263</v>
      </c>
    </row>
    <row r="1366" customFormat="false" ht="15" hidden="false" customHeight="false" outlineLevel="0" collapsed="false">
      <c r="A1366" s="143" t="s">
        <v>3264</v>
      </c>
      <c r="B1366" s="155" t="n">
        <f aca="false">B1364+1</f>
        <v>8866</v>
      </c>
      <c r="C1366" s="153" t="n">
        <v>1348</v>
      </c>
      <c r="D1366" s="149"/>
      <c r="E1366" s="20"/>
      <c r="G1366" s="151"/>
      <c r="H1366" s="20" t="s">
        <v>3265</v>
      </c>
    </row>
    <row r="1367" customFormat="false" ht="15.75" hidden="false" customHeight="false" outlineLevel="0" collapsed="false">
      <c r="A1367" s="143" t="s">
        <v>3266</v>
      </c>
      <c r="B1367" s="155"/>
      <c r="C1367" s="153" t="n">
        <v>1349</v>
      </c>
      <c r="D1367" s="149"/>
      <c r="E1367" s="20"/>
      <c r="G1367" s="151"/>
      <c r="H1367" s="26" t="s">
        <v>3267</v>
      </c>
    </row>
    <row r="1368" customFormat="false" ht="15" hidden="false" customHeight="true" outlineLevel="0" collapsed="false">
      <c r="A1368" s="143" t="s">
        <v>3268</v>
      </c>
      <c r="B1368" s="155" t="n">
        <f aca="false">B1366+1</f>
        <v>8867</v>
      </c>
      <c r="C1368" s="153" t="n">
        <v>1350</v>
      </c>
      <c r="D1368" s="149"/>
      <c r="E1368" s="20"/>
      <c r="G1368" s="151" t="s">
        <v>3269</v>
      </c>
      <c r="H1368" s="152" t="s">
        <v>3270</v>
      </c>
    </row>
    <row r="1369" customFormat="false" ht="15.75" hidden="false" customHeight="false" outlineLevel="0" collapsed="false">
      <c r="A1369" s="146" t="s">
        <v>3271</v>
      </c>
      <c r="B1369" s="155"/>
      <c r="C1369" s="153" t="n">
        <v>1351</v>
      </c>
      <c r="D1369" s="149"/>
      <c r="E1369" s="20"/>
      <c r="G1369" s="151"/>
      <c r="H1369" s="20" t="s">
        <v>3272</v>
      </c>
    </row>
    <row r="1370" customFormat="false" ht="15" hidden="false" customHeight="false" outlineLevel="0" collapsed="false">
      <c r="A1370" s="140" t="s">
        <v>3273</v>
      </c>
      <c r="B1370" s="155" t="n">
        <f aca="false">B1368+1</f>
        <v>8868</v>
      </c>
      <c r="C1370" s="153" t="n">
        <v>1352</v>
      </c>
      <c r="D1370" s="149"/>
      <c r="E1370" s="63"/>
      <c r="G1370" s="151"/>
      <c r="H1370" s="20" t="s">
        <v>3274</v>
      </c>
    </row>
    <row r="1371" customFormat="false" ht="15" hidden="false" customHeight="false" outlineLevel="0" collapsed="false">
      <c r="A1371" s="143" t="s">
        <v>3275</v>
      </c>
      <c r="B1371" s="155"/>
      <c r="C1371" s="153" t="n">
        <v>1353</v>
      </c>
      <c r="D1371" s="149"/>
      <c r="E1371" s="20"/>
      <c r="G1371" s="151"/>
      <c r="H1371" s="20" t="s">
        <v>3276</v>
      </c>
    </row>
    <row r="1372" customFormat="false" ht="15" hidden="false" customHeight="false" outlineLevel="0" collapsed="false">
      <c r="A1372" s="143" t="s">
        <v>3277</v>
      </c>
      <c r="B1372" s="155" t="n">
        <f aca="false">B1370+1</f>
        <v>8869</v>
      </c>
      <c r="C1372" s="153" t="n">
        <v>1354</v>
      </c>
      <c r="D1372" s="149"/>
      <c r="E1372" s="20"/>
      <c r="G1372" s="151"/>
      <c r="H1372" s="20" t="s">
        <v>3278</v>
      </c>
    </row>
    <row r="1373" customFormat="false" ht="15.75" hidden="false" customHeight="false" outlineLevel="0" collapsed="false">
      <c r="A1373" s="143" t="s">
        <v>3279</v>
      </c>
      <c r="B1373" s="155"/>
      <c r="C1373" s="153" t="n">
        <v>1355</v>
      </c>
      <c r="D1373" s="149"/>
      <c r="E1373" s="20"/>
      <c r="G1373" s="151"/>
      <c r="H1373" s="26" t="s">
        <v>3280</v>
      </c>
    </row>
    <row r="1374" customFormat="false" ht="15" hidden="false" customHeight="true" outlineLevel="0" collapsed="false">
      <c r="A1374" s="143" t="s">
        <v>3281</v>
      </c>
      <c r="B1374" s="155" t="n">
        <f aca="false">B1372+1</f>
        <v>8870</v>
      </c>
      <c r="C1374" s="153" t="n">
        <v>1356</v>
      </c>
      <c r="D1374" s="149"/>
      <c r="E1374" s="20"/>
      <c r="G1374" s="151" t="s">
        <v>3282</v>
      </c>
      <c r="H1374" s="152" t="s">
        <v>3283</v>
      </c>
    </row>
    <row r="1375" customFormat="false" ht="15" hidden="false" customHeight="false" outlineLevel="0" collapsed="false">
      <c r="A1375" s="143" t="s">
        <v>3284</v>
      </c>
      <c r="B1375" s="155"/>
      <c r="C1375" s="153" t="n">
        <v>1357</v>
      </c>
      <c r="D1375" s="149"/>
      <c r="E1375" s="20"/>
      <c r="G1375" s="151"/>
      <c r="H1375" s="20" t="s">
        <v>3285</v>
      </c>
    </row>
    <row r="1376" customFormat="false" ht="15" hidden="false" customHeight="false" outlineLevel="0" collapsed="false">
      <c r="A1376" s="143" t="s">
        <v>3286</v>
      </c>
      <c r="B1376" s="156" t="n">
        <f aca="false">B1374+1</f>
        <v>8871</v>
      </c>
      <c r="C1376" s="153" t="n">
        <v>1358</v>
      </c>
      <c r="D1376" s="149"/>
      <c r="E1376" s="20"/>
      <c r="G1376" s="151"/>
      <c r="H1376" s="20" t="s">
        <v>3287</v>
      </c>
    </row>
    <row r="1377" customFormat="false" ht="15.75" hidden="false" customHeight="false" outlineLevel="0" collapsed="false">
      <c r="A1377" s="146" t="s">
        <v>3288</v>
      </c>
      <c r="B1377" s="156"/>
      <c r="C1377" s="157" t="n">
        <v>1359</v>
      </c>
      <c r="D1377" s="149"/>
      <c r="E1377" s="26"/>
      <c r="G1377" s="151"/>
      <c r="H1377" s="20" t="s">
        <v>3289</v>
      </c>
    </row>
    <row r="1378" customFormat="false" ht="15" hidden="false" customHeight="true" outlineLevel="0" collapsed="false">
      <c r="A1378" s="140" t="s">
        <v>3290</v>
      </c>
      <c r="B1378" s="147" t="n">
        <f aca="false">B1376+1</f>
        <v>8872</v>
      </c>
      <c r="C1378" s="148" t="n">
        <v>1360</v>
      </c>
      <c r="D1378" s="149" t="s">
        <v>1449</v>
      </c>
      <c r="E1378" s="160"/>
      <c r="G1378" s="151"/>
      <c r="H1378" s="20" t="s">
        <v>3291</v>
      </c>
    </row>
    <row r="1379" customFormat="false" ht="15.75" hidden="false" customHeight="false" outlineLevel="0" collapsed="false">
      <c r="A1379" s="143" t="s">
        <v>3292</v>
      </c>
      <c r="B1379" s="147"/>
      <c r="C1379" s="153" t="n">
        <v>1361</v>
      </c>
      <c r="D1379" s="149"/>
      <c r="E1379" s="20"/>
      <c r="G1379" s="151"/>
      <c r="H1379" s="26" t="s">
        <v>3293</v>
      </c>
    </row>
    <row r="1380" customFormat="false" ht="15" hidden="false" customHeight="true" outlineLevel="0" collapsed="false">
      <c r="A1380" s="143" t="s">
        <v>3294</v>
      </c>
      <c r="B1380" s="155" t="n">
        <f aca="false">B1378+1</f>
        <v>8873</v>
      </c>
      <c r="C1380" s="153" t="n">
        <v>1362</v>
      </c>
      <c r="D1380" s="149"/>
      <c r="E1380" s="20"/>
      <c r="G1380" s="151" t="s">
        <v>3295</v>
      </c>
      <c r="H1380" s="152" t="s">
        <v>3296</v>
      </c>
    </row>
    <row r="1381" customFormat="false" ht="15" hidden="false" customHeight="false" outlineLevel="0" collapsed="false">
      <c r="A1381" s="143" t="s">
        <v>3297</v>
      </c>
      <c r="B1381" s="155"/>
      <c r="C1381" s="153" t="n">
        <v>1363</v>
      </c>
      <c r="D1381" s="149"/>
      <c r="E1381" s="20"/>
      <c r="G1381" s="151"/>
      <c r="H1381" s="20" t="s">
        <v>3298</v>
      </c>
    </row>
    <row r="1382" customFormat="false" ht="15" hidden="false" customHeight="false" outlineLevel="0" collapsed="false">
      <c r="A1382" s="143" t="s">
        <v>3299</v>
      </c>
      <c r="B1382" s="155" t="n">
        <f aca="false">B1380+1</f>
        <v>8874</v>
      </c>
      <c r="C1382" s="153" t="n">
        <v>1364</v>
      </c>
      <c r="D1382" s="149"/>
      <c r="E1382" s="20"/>
      <c r="G1382" s="151"/>
      <c r="H1382" s="20" t="s">
        <v>3300</v>
      </c>
    </row>
    <row r="1383" customFormat="false" ht="15" hidden="false" customHeight="false" outlineLevel="0" collapsed="false">
      <c r="A1383" s="143" t="s">
        <v>3301</v>
      </c>
      <c r="B1383" s="155"/>
      <c r="C1383" s="153" t="n">
        <v>1365</v>
      </c>
      <c r="D1383" s="149"/>
      <c r="E1383" s="20"/>
      <c r="G1383" s="151"/>
      <c r="H1383" s="20" t="s">
        <v>3302</v>
      </c>
    </row>
    <row r="1384" customFormat="false" ht="15" hidden="false" customHeight="false" outlineLevel="0" collapsed="false">
      <c r="A1384" s="143" t="s">
        <v>3303</v>
      </c>
      <c r="B1384" s="155" t="n">
        <f aca="false">B1382+1</f>
        <v>8875</v>
      </c>
      <c r="C1384" s="153" t="n">
        <v>1366</v>
      </c>
      <c r="D1384" s="149"/>
      <c r="E1384" s="20"/>
      <c r="G1384" s="151"/>
      <c r="H1384" s="20" t="s">
        <v>3304</v>
      </c>
    </row>
    <row r="1385" customFormat="false" ht="15.75" hidden="false" customHeight="false" outlineLevel="0" collapsed="false">
      <c r="A1385" s="146" t="s">
        <v>3305</v>
      </c>
      <c r="B1385" s="155"/>
      <c r="C1385" s="153" t="n">
        <v>1367</v>
      </c>
      <c r="D1385" s="149"/>
      <c r="E1385" s="20"/>
      <c r="G1385" s="151"/>
      <c r="H1385" s="26" t="s">
        <v>3306</v>
      </c>
    </row>
    <row r="1386" customFormat="false" ht="15" hidden="false" customHeight="true" outlineLevel="0" collapsed="false">
      <c r="A1386" s="140" t="s">
        <v>3307</v>
      </c>
      <c r="B1386" s="155" t="n">
        <f aca="false">B1384+1</f>
        <v>8876</v>
      </c>
      <c r="C1386" s="153" t="n">
        <v>1368</v>
      </c>
      <c r="D1386" s="149"/>
      <c r="E1386" s="63"/>
      <c r="G1386" s="151" t="s">
        <v>3308</v>
      </c>
      <c r="H1386" s="152" t="s">
        <v>3309</v>
      </c>
    </row>
    <row r="1387" customFormat="false" ht="15" hidden="false" customHeight="false" outlineLevel="0" collapsed="false">
      <c r="A1387" s="143" t="s">
        <v>3310</v>
      </c>
      <c r="B1387" s="155"/>
      <c r="C1387" s="153" t="n">
        <v>1369</v>
      </c>
      <c r="D1387" s="149"/>
      <c r="E1387" s="20"/>
      <c r="G1387" s="151"/>
      <c r="H1387" s="20" t="s">
        <v>3311</v>
      </c>
    </row>
    <row r="1388" customFormat="false" ht="15" hidden="false" customHeight="false" outlineLevel="0" collapsed="false">
      <c r="A1388" s="143" t="s">
        <v>3312</v>
      </c>
      <c r="B1388" s="155" t="n">
        <f aca="false">B1386+1</f>
        <v>8877</v>
      </c>
      <c r="C1388" s="153" t="n">
        <v>1370</v>
      </c>
      <c r="D1388" s="149"/>
      <c r="E1388" s="20"/>
      <c r="G1388" s="151"/>
      <c r="H1388" s="20" t="s">
        <v>3313</v>
      </c>
    </row>
    <row r="1389" customFormat="false" ht="15" hidden="false" customHeight="false" outlineLevel="0" collapsed="false">
      <c r="A1389" s="143" t="s">
        <v>3314</v>
      </c>
      <c r="B1389" s="155"/>
      <c r="C1389" s="153" t="n">
        <v>1371</v>
      </c>
      <c r="D1389" s="149"/>
      <c r="E1389" s="20"/>
      <c r="G1389" s="151"/>
      <c r="H1389" s="20" t="s">
        <v>3315</v>
      </c>
    </row>
    <row r="1390" customFormat="false" ht="15" hidden="false" customHeight="false" outlineLevel="0" collapsed="false">
      <c r="A1390" s="143" t="s">
        <v>3316</v>
      </c>
      <c r="B1390" s="155" t="n">
        <f aca="false">B1388+1</f>
        <v>8878</v>
      </c>
      <c r="C1390" s="153" t="n">
        <v>1372</v>
      </c>
      <c r="D1390" s="149"/>
      <c r="E1390" s="20"/>
      <c r="G1390" s="151"/>
      <c r="H1390" s="20" t="s">
        <v>3317</v>
      </c>
    </row>
    <row r="1391" customFormat="false" ht="15.75" hidden="false" customHeight="false" outlineLevel="0" collapsed="false">
      <c r="A1391" s="143" t="s">
        <v>3318</v>
      </c>
      <c r="B1391" s="155"/>
      <c r="C1391" s="153" t="n">
        <v>1373</v>
      </c>
      <c r="D1391" s="149"/>
      <c r="E1391" s="20"/>
      <c r="G1391" s="151"/>
      <c r="H1391" s="26" t="s">
        <v>3319</v>
      </c>
    </row>
    <row r="1392" customFormat="false" ht="15" hidden="false" customHeight="true" outlineLevel="0" collapsed="false">
      <c r="A1392" s="143" t="s">
        <v>3320</v>
      </c>
      <c r="B1392" s="156" t="n">
        <f aca="false">B1390+1</f>
        <v>8879</v>
      </c>
      <c r="C1392" s="153" t="n">
        <v>1374</v>
      </c>
      <c r="D1392" s="149"/>
      <c r="E1392" s="20"/>
      <c r="G1392" s="151" t="s">
        <v>3321</v>
      </c>
      <c r="H1392" s="152" t="s">
        <v>3322</v>
      </c>
    </row>
    <row r="1393" customFormat="false" ht="15.75" hidden="false" customHeight="false" outlineLevel="0" collapsed="false">
      <c r="A1393" s="146" t="s">
        <v>3323</v>
      </c>
      <c r="B1393" s="156"/>
      <c r="C1393" s="157" t="n">
        <v>1375</v>
      </c>
      <c r="D1393" s="149"/>
      <c r="E1393" s="26"/>
      <c r="G1393" s="151"/>
      <c r="H1393" s="20" t="s">
        <v>3324</v>
      </c>
    </row>
    <row r="1394" customFormat="false" ht="15" hidden="false" customHeight="true" outlineLevel="0" collapsed="false">
      <c r="A1394" s="140" t="s">
        <v>3325</v>
      </c>
      <c r="B1394" s="147" t="n">
        <f aca="false">B1392+1</f>
        <v>8880</v>
      </c>
      <c r="C1394" s="148" t="n">
        <v>1376</v>
      </c>
      <c r="D1394" s="149" t="s">
        <v>1462</v>
      </c>
      <c r="E1394" s="160"/>
      <c r="G1394" s="151"/>
      <c r="H1394" s="20" t="s">
        <v>3326</v>
      </c>
    </row>
    <row r="1395" customFormat="false" ht="15" hidden="false" customHeight="false" outlineLevel="0" collapsed="false">
      <c r="A1395" s="143" t="s">
        <v>3327</v>
      </c>
      <c r="B1395" s="147"/>
      <c r="C1395" s="153" t="n">
        <v>1377</v>
      </c>
      <c r="D1395" s="149"/>
      <c r="E1395" s="20"/>
      <c r="G1395" s="151"/>
      <c r="H1395" s="20" t="s">
        <v>3328</v>
      </c>
    </row>
    <row r="1396" customFormat="false" ht="15" hidden="false" customHeight="false" outlineLevel="0" collapsed="false">
      <c r="A1396" s="143" t="s">
        <v>3329</v>
      </c>
      <c r="B1396" s="155" t="n">
        <f aca="false">B1394+1</f>
        <v>8881</v>
      </c>
      <c r="C1396" s="153" t="n">
        <v>1378</v>
      </c>
      <c r="D1396" s="149"/>
      <c r="E1396" s="20"/>
      <c r="G1396" s="151"/>
      <c r="H1396" s="20" t="s">
        <v>3330</v>
      </c>
    </row>
    <row r="1397" customFormat="false" ht="15.75" hidden="false" customHeight="false" outlineLevel="0" collapsed="false">
      <c r="A1397" s="143" t="s">
        <v>3331</v>
      </c>
      <c r="B1397" s="155"/>
      <c r="C1397" s="153" t="n">
        <v>1379</v>
      </c>
      <c r="D1397" s="149"/>
      <c r="E1397" s="20"/>
      <c r="G1397" s="151"/>
      <c r="H1397" s="26" t="s">
        <v>3332</v>
      </c>
    </row>
    <row r="1398" customFormat="false" ht="15" hidden="false" customHeight="true" outlineLevel="0" collapsed="false">
      <c r="A1398" s="143" t="s">
        <v>3333</v>
      </c>
      <c r="B1398" s="155" t="n">
        <f aca="false">B1396+1</f>
        <v>8882</v>
      </c>
      <c r="C1398" s="153" t="n">
        <v>1380</v>
      </c>
      <c r="D1398" s="149"/>
      <c r="E1398" s="20"/>
      <c r="G1398" s="151" t="s">
        <v>3334</v>
      </c>
      <c r="H1398" s="152" t="s">
        <v>3335</v>
      </c>
    </row>
    <row r="1399" customFormat="false" ht="15" hidden="false" customHeight="false" outlineLevel="0" collapsed="false">
      <c r="A1399" s="143" t="s">
        <v>3336</v>
      </c>
      <c r="B1399" s="155"/>
      <c r="C1399" s="153" t="n">
        <v>1381</v>
      </c>
      <c r="D1399" s="149"/>
      <c r="E1399" s="20"/>
      <c r="G1399" s="151"/>
      <c r="H1399" s="20" t="s">
        <v>3337</v>
      </c>
    </row>
    <row r="1400" customFormat="false" ht="15" hidden="false" customHeight="false" outlineLevel="0" collapsed="false">
      <c r="A1400" s="143" t="s">
        <v>3338</v>
      </c>
      <c r="B1400" s="155" t="n">
        <f aca="false">B1398+1</f>
        <v>8883</v>
      </c>
      <c r="C1400" s="153" t="n">
        <v>1382</v>
      </c>
      <c r="D1400" s="149"/>
      <c r="E1400" s="20"/>
      <c r="G1400" s="151"/>
      <c r="H1400" s="20" t="s">
        <v>3339</v>
      </c>
    </row>
    <row r="1401" customFormat="false" ht="15.75" hidden="false" customHeight="false" outlineLevel="0" collapsed="false">
      <c r="A1401" s="146" t="s">
        <v>3340</v>
      </c>
      <c r="B1401" s="155"/>
      <c r="C1401" s="153" t="n">
        <v>1383</v>
      </c>
      <c r="D1401" s="149"/>
      <c r="E1401" s="20"/>
      <c r="G1401" s="151"/>
      <c r="H1401" s="20" t="s">
        <v>3341</v>
      </c>
    </row>
    <row r="1402" customFormat="false" ht="15" hidden="false" customHeight="false" outlineLevel="0" collapsed="false">
      <c r="A1402" s="140" t="s">
        <v>3342</v>
      </c>
      <c r="B1402" s="155" t="n">
        <f aca="false">B1400+1</f>
        <v>8884</v>
      </c>
      <c r="C1402" s="153" t="n">
        <v>1384</v>
      </c>
      <c r="D1402" s="149"/>
      <c r="E1402" s="63"/>
      <c r="G1402" s="151"/>
      <c r="H1402" s="20" t="s">
        <v>3343</v>
      </c>
    </row>
    <row r="1403" customFormat="false" ht="15.75" hidden="false" customHeight="false" outlineLevel="0" collapsed="false">
      <c r="A1403" s="143" t="s">
        <v>3344</v>
      </c>
      <c r="B1403" s="155"/>
      <c r="C1403" s="153" t="n">
        <v>1385</v>
      </c>
      <c r="D1403" s="149"/>
      <c r="E1403" s="20"/>
      <c r="G1403" s="151"/>
      <c r="H1403" s="26" t="s">
        <v>3345</v>
      </c>
    </row>
    <row r="1404" customFormat="false" ht="15" hidden="false" customHeight="true" outlineLevel="0" collapsed="false">
      <c r="A1404" s="143" t="s">
        <v>3346</v>
      </c>
      <c r="B1404" s="155" t="n">
        <f aca="false">B1402+1</f>
        <v>8885</v>
      </c>
      <c r="C1404" s="153" t="n">
        <v>1386</v>
      </c>
      <c r="D1404" s="149"/>
      <c r="E1404" s="20"/>
      <c r="G1404" s="151" t="s">
        <v>3347</v>
      </c>
      <c r="H1404" s="152" t="s">
        <v>3348</v>
      </c>
    </row>
    <row r="1405" customFormat="false" ht="15" hidden="false" customHeight="false" outlineLevel="0" collapsed="false">
      <c r="A1405" s="143" t="s">
        <v>3349</v>
      </c>
      <c r="B1405" s="155"/>
      <c r="C1405" s="153" t="n">
        <v>1387</v>
      </c>
      <c r="D1405" s="149"/>
      <c r="E1405" s="20"/>
      <c r="G1405" s="151"/>
      <c r="H1405" s="20" t="s">
        <v>3350</v>
      </c>
    </row>
    <row r="1406" customFormat="false" ht="15" hidden="false" customHeight="false" outlineLevel="0" collapsed="false">
      <c r="A1406" s="143" t="s">
        <v>3351</v>
      </c>
      <c r="B1406" s="155" t="n">
        <f aca="false">B1404+1</f>
        <v>8886</v>
      </c>
      <c r="C1406" s="153" t="n">
        <v>1388</v>
      </c>
      <c r="D1406" s="149"/>
      <c r="E1406" s="20"/>
      <c r="G1406" s="151"/>
      <c r="H1406" s="20" t="s">
        <v>3352</v>
      </c>
    </row>
    <row r="1407" customFormat="false" ht="15" hidden="false" customHeight="false" outlineLevel="0" collapsed="false">
      <c r="A1407" s="143" t="s">
        <v>3353</v>
      </c>
      <c r="B1407" s="155"/>
      <c r="C1407" s="153" t="n">
        <v>1389</v>
      </c>
      <c r="D1407" s="149"/>
      <c r="E1407" s="20"/>
      <c r="G1407" s="151"/>
      <c r="H1407" s="20" t="s">
        <v>3354</v>
      </c>
    </row>
    <row r="1408" customFormat="false" ht="15" hidden="false" customHeight="false" outlineLevel="0" collapsed="false">
      <c r="A1408" s="143" t="s">
        <v>3355</v>
      </c>
      <c r="B1408" s="156" t="n">
        <f aca="false">B1406+1</f>
        <v>8887</v>
      </c>
      <c r="C1408" s="153" t="n">
        <v>1390</v>
      </c>
      <c r="D1408" s="149"/>
      <c r="E1408" s="20"/>
      <c r="G1408" s="151"/>
      <c r="H1408" s="20" t="s">
        <v>3356</v>
      </c>
    </row>
    <row r="1409" customFormat="false" ht="15.75" hidden="false" customHeight="false" outlineLevel="0" collapsed="false">
      <c r="A1409" s="146" t="s">
        <v>3357</v>
      </c>
      <c r="B1409" s="156"/>
      <c r="C1409" s="157" t="n">
        <v>1391</v>
      </c>
      <c r="D1409" s="149"/>
      <c r="E1409" s="26"/>
      <c r="G1409" s="151"/>
      <c r="H1409" s="26" t="s">
        <v>3358</v>
      </c>
    </row>
    <row r="1410" customFormat="false" ht="15" hidden="false" customHeight="true" outlineLevel="0" collapsed="false">
      <c r="A1410" s="140" t="s">
        <v>3359</v>
      </c>
      <c r="B1410" s="147" t="n">
        <f aca="false">B1408+1</f>
        <v>8888</v>
      </c>
      <c r="C1410" s="148" t="n">
        <v>1392</v>
      </c>
      <c r="D1410" s="149" t="s">
        <v>1475</v>
      </c>
      <c r="E1410" s="160"/>
      <c r="G1410" s="151" t="s">
        <v>3360</v>
      </c>
      <c r="H1410" s="152" t="s">
        <v>3361</v>
      </c>
    </row>
    <row r="1411" customFormat="false" ht="15" hidden="false" customHeight="false" outlineLevel="0" collapsed="false">
      <c r="A1411" s="143" t="s">
        <v>3362</v>
      </c>
      <c r="B1411" s="147"/>
      <c r="C1411" s="153" t="n">
        <v>1393</v>
      </c>
      <c r="D1411" s="149"/>
      <c r="E1411" s="20"/>
      <c r="G1411" s="151"/>
      <c r="H1411" s="20" t="s">
        <v>3363</v>
      </c>
    </row>
    <row r="1412" customFormat="false" ht="15" hidden="false" customHeight="false" outlineLevel="0" collapsed="false">
      <c r="A1412" s="143" t="s">
        <v>3364</v>
      </c>
      <c r="B1412" s="155" t="n">
        <f aca="false">B1410+1</f>
        <v>8889</v>
      </c>
      <c r="C1412" s="153" t="n">
        <v>1394</v>
      </c>
      <c r="D1412" s="149"/>
      <c r="E1412" s="20"/>
      <c r="G1412" s="151"/>
      <c r="H1412" s="20" t="s">
        <v>3365</v>
      </c>
    </row>
    <row r="1413" customFormat="false" ht="15" hidden="false" customHeight="false" outlineLevel="0" collapsed="false">
      <c r="A1413" s="143" t="s">
        <v>3366</v>
      </c>
      <c r="B1413" s="155"/>
      <c r="C1413" s="153" t="n">
        <v>1395</v>
      </c>
      <c r="D1413" s="149"/>
      <c r="E1413" s="20"/>
      <c r="G1413" s="151"/>
      <c r="H1413" s="20" t="s">
        <v>3367</v>
      </c>
    </row>
    <row r="1414" customFormat="false" ht="15" hidden="false" customHeight="false" outlineLevel="0" collapsed="false">
      <c r="A1414" s="143" t="s">
        <v>3368</v>
      </c>
      <c r="B1414" s="155" t="n">
        <f aca="false">B1412+1</f>
        <v>8890</v>
      </c>
      <c r="C1414" s="153" t="n">
        <v>1396</v>
      </c>
      <c r="D1414" s="149"/>
      <c r="E1414" s="20"/>
      <c r="G1414" s="151"/>
      <c r="H1414" s="20" t="s">
        <v>3369</v>
      </c>
    </row>
    <row r="1415" customFormat="false" ht="15.75" hidden="false" customHeight="false" outlineLevel="0" collapsed="false">
      <c r="A1415" s="143" t="s">
        <v>3370</v>
      </c>
      <c r="B1415" s="155"/>
      <c r="C1415" s="153" t="n">
        <v>1397</v>
      </c>
      <c r="D1415" s="149"/>
      <c r="E1415" s="20"/>
      <c r="G1415" s="151"/>
      <c r="H1415" s="26" t="s">
        <v>3371</v>
      </c>
    </row>
    <row r="1416" customFormat="false" ht="15" hidden="false" customHeight="true" outlineLevel="0" collapsed="false">
      <c r="A1416" s="143" t="s">
        <v>3372</v>
      </c>
      <c r="B1416" s="155" t="n">
        <f aca="false">B1414+1</f>
        <v>8891</v>
      </c>
      <c r="C1416" s="153" t="n">
        <v>1398</v>
      </c>
      <c r="D1416" s="149"/>
      <c r="E1416" s="20"/>
      <c r="G1416" s="151" t="s">
        <v>3373</v>
      </c>
      <c r="H1416" s="152" t="s">
        <v>3374</v>
      </c>
    </row>
    <row r="1417" customFormat="false" ht="15.75" hidden="false" customHeight="false" outlineLevel="0" collapsed="false">
      <c r="A1417" s="146" t="s">
        <v>3375</v>
      </c>
      <c r="B1417" s="155"/>
      <c r="C1417" s="153" t="n">
        <v>1399</v>
      </c>
      <c r="D1417" s="149"/>
      <c r="E1417" s="20"/>
      <c r="G1417" s="151"/>
      <c r="H1417" s="20" t="s">
        <v>3376</v>
      </c>
    </row>
    <row r="1418" customFormat="false" ht="15" hidden="false" customHeight="false" outlineLevel="0" collapsed="false">
      <c r="A1418" s="140" t="s">
        <v>3377</v>
      </c>
      <c r="B1418" s="155" t="n">
        <f aca="false">B1416+1</f>
        <v>8892</v>
      </c>
      <c r="C1418" s="153" t="n">
        <v>1400</v>
      </c>
      <c r="D1418" s="149"/>
      <c r="E1418" s="63"/>
      <c r="G1418" s="151"/>
      <c r="H1418" s="20" t="s">
        <v>3378</v>
      </c>
    </row>
    <row r="1419" customFormat="false" ht="15" hidden="false" customHeight="false" outlineLevel="0" collapsed="false">
      <c r="A1419" s="143" t="s">
        <v>3379</v>
      </c>
      <c r="B1419" s="155"/>
      <c r="C1419" s="153" t="n">
        <v>1401</v>
      </c>
      <c r="D1419" s="149"/>
      <c r="E1419" s="20"/>
      <c r="G1419" s="151"/>
      <c r="H1419" s="20" t="s">
        <v>3380</v>
      </c>
    </row>
    <row r="1420" customFormat="false" ht="15" hidden="false" customHeight="false" outlineLevel="0" collapsed="false">
      <c r="A1420" s="143" t="s">
        <v>3381</v>
      </c>
      <c r="B1420" s="155" t="n">
        <f aca="false">B1418+1</f>
        <v>8893</v>
      </c>
      <c r="C1420" s="153" t="n">
        <v>1402</v>
      </c>
      <c r="D1420" s="149"/>
      <c r="E1420" s="20"/>
      <c r="G1420" s="151"/>
      <c r="H1420" s="20" t="s">
        <v>3382</v>
      </c>
    </row>
    <row r="1421" customFormat="false" ht="15.75" hidden="false" customHeight="false" outlineLevel="0" collapsed="false">
      <c r="A1421" s="143" t="s">
        <v>3383</v>
      </c>
      <c r="B1421" s="155"/>
      <c r="C1421" s="153" t="n">
        <v>1403</v>
      </c>
      <c r="D1421" s="149"/>
      <c r="E1421" s="20"/>
      <c r="G1421" s="151"/>
      <c r="H1421" s="26" t="s">
        <v>3384</v>
      </c>
    </row>
    <row r="1422" customFormat="false" ht="15" hidden="false" customHeight="true" outlineLevel="0" collapsed="false">
      <c r="A1422" s="143" t="s">
        <v>3385</v>
      </c>
      <c r="B1422" s="155" t="n">
        <f aca="false">B1420+1</f>
        <v>8894</v>
      </c>
      <c r="C1422" s="153" t="n">
        <v>1404</v>
      </c>
      <c r="D1422" s="149"/>
      <c r="E1422" s="20"/>
      <c r="G1422" s="151" t="s">
        <v>3386</v>
      </c>
      <c r="H1422" s="152" t="s">
        <v>3387</v>
      </c>
    </row>
    <row r="1423" customFormat="false" ht="15" hidden="false" customHeight="false" outlineLevel="0" collapsed="false">
      <c r="A1423" s="143" t="s">
        <v>3388</v>
      </c>
      <c r="B1423" s="155"/>
      <c r="C1423" s="153" t="n">
        <v>1405</v>
      </c>
      <c r="D1423" s="149"/>
      <c r="E1423" s="20"/>
      <c r="G1423" s="151"/>
      <c r="H1423" s="20" t="s">
        <v>3389</v>
      </c>
    </row>
    <row r="1424" customFormat="false" ht="15" hidden="false" customHeight="false" outlineLevel="0" collapsed="false">
      <c r="A1424" s="143" t="s">
        <v>3390</v>
      </c>
      <c r="B1424" s="156" t="n">
        <f aca="false">B1422+1</f>
        <v>8895</v>
      </c>
      <c r="C1424" s="153" t="n">
        <v>1406</v>
      </c>
      <c r="D1424" s="149"/>
      <c r="E1424" s="20"/>
      <c r="G1424" s="151"/>
      <c r="H1424" s="20" t="s">
        <v>3391</v>
      </c>
    </row>
    <row r="1425" customFormat="false" ht="15.75" hidden="false" customHeight="false" outlineLevel="0" collapsed="false">
      <c r="A1425" s="146" t="s">
        <v>3392</v>
      </c>
      <c r="B1425" s="156"/>
      <c r="C1425" s="157" t="n">
        <v>1407</v>
      </c>
      <c r="D1425" s="149"/>
      <c r="E1425" s="26"/>
      <c r="G1425" s="151"/>
      <c r="H1425" s="20" t="s">
        <v>3393</v>
      </c>
    </row>
    <row r="1426" customFormat="false" ht="15" hidden="false" customHeight="true" outlineLevel="0" collapsed="false">
      <c r="A1426" s="140" t="s">
        <v>3394</v>
      </c>
      <c r="B1426" s="147" t="n">
        <f aca="false">B1424+1</f>
        <v>8896</v>
      </c>
      <c r="C1426" s="148" t="n">
        <v>1408</v>
      </c>
      <c r="D1426" s="149" t="s">
        <v>1488</v>
      </c>
      <c r="E1426" s="160"/>
      <c r="G1426" s="151"/>
      <c r="H1426" s="20" t="s">
        <v>3395</v>
      </c>
    </row>
    <row r="1427" customFormat="false" ht="15.75" hidden="false" customHeight="false" outlineLevel="0" collapsed="false">
      <c r="A1427" s="143" t="s">
        <v>3396</v>
      </c>
      <c r="B1427" s="147"/>
      <c r="C1427" s="153" t="n">
        <v>1409</v>
      </c>
      <c r="D1427" s="149"/>
      <c r="E1427" s="20"/>
      <c r="G1427" s="151"/>
      <c r="H1427" s="26" t="s">
        <v>3397</v>
      </c>
    </row>
    <row r="1428" customFormat="false" ht="15" hidden="false" customHeight="true" outlineLevel="0" collapsed="false">
      <c r="A1428" s="143" t="s">
        <v>3398</v>
      </c>
      <c r="B1428" s="155" t="n">
        <f aca="false">B1426+1</f>
        <v>8897</v>
      </c>
      <c r="C1428" s="153" t="n">
        <v>1410</v>
      </c>
      <c r="D1428" s="149"/>
      <c r="E1428" s="20"/>
      <c r="G1428" s="151" t="s">
        <v>3399</v>
      </c>
      <c r="H1428" s="152" t="s">
        <v>3400</v>
      </c>
    </row>
    <row r="1429" customFormat="false" ht="15" hidden="false" customHeight="false" outlineLevel="0" collapsed="false">
      <c r="A1429" s="143" t="s">
        <v>3401</v>
      </c>
      <c r="B1429" s="155"/>
      <c r="C1429" s="153" t="n">
        <v>1411</v>
      </c>
      <c r="D1429" s="149"/>
      <c r="E1429" s="20"/>
      <c r="G1429" s="151"/>
      <c r="H1429" s="20" t="s">
        <v>3402</v>
      </c>
    </row>
    <row r="1430" customFormat="false" ht="15" hidden="false" customHeight="false" outlineLevel="0" collapsed="false">
      <c r="A1430" s="143" t="s">
        <v>3403</v>
      </c>
      <c r="B1430" s="155" t="n">
        <f aca="false">B1428+1</f>
        <v>8898</v>
      </c>
      <c r="C1430" s="153" t="n">
        <v>1412</v>
      </c>
      <c r="D1430" s="149"/>
      <c r="E1430" s="20"/>
      <c r="G1430" s="151"/>
      <c r="H1430" s="20" t="s">
        <v>3404</v>
      </c>
    </row>
    <row r="1431" customFormat="false" ht="15" hidden="false" customHeight="false" outlineLevel="0" collapsed="false">
      <c r="A1431" s="143" t="s">
        <v>3405</v>
      </c>
      <c r="B1431" s="155"/>
      <c r="C1431" s="153" t="n">
        <v>1413</v>
      </c>
      <c r="D1431" s="149"/>
      <c r="E1431" s="20"/>
      <c r="G1431" s="151"/>
      <c r="H1431" s="20" t="s">
        <v>3406</v>
      </c>
    </row>
    <row r="1432" customFormat="false" ht="15" hidden="false" customHeight="false" outlineLevel="0" collapsed="false">
      <c r="A1432" s="143" t="s">
        <v>3407</v>
      </c>
      <c r="B1432" s="155" t="n">
        <f aca="false">B1430+1</f>
        <v>8899</v>
      </c>
      <c r="C1432" s="153" t="n">
        <v>1414</v>
      </c>
      <c r="D1432" s="149"/>
      <c r="E1432" s="20"/>
      <c r="G1432" s="151"/>
      <c r="H1432" s="20" t="s">
        <v>3408</v>
      </c>
    </row>
    <row r="1433" customFormat="false" ht="15.75" hidden="false" customHeight="false" outlineLevel="0" collapsed="false">
      <c r="A1433" s="146" t="s">
        <v>3409</v>
      </c>
      <c r="B1433" s="155"/>
      <c r="C1433" s="153" t="n">
        <v>1415</v>
      </c>
      <c r="D1433" s="149"/>
      <c r="E1433" s="20"/>
      <c r="G1433" s="151"/>
      <c r="H1433" s="26" t="s">
        <v>3410</v>
      </c>
    </row>
    <row r="1434" customFormat="false" ht="15" hidden="false" customHeight="true" outlineLevel="0" collapsed="false">
      <c r="A1434" s="140" t="s">
        <v>3411</v>
      </c>
      <c r="B1434" s="155" t="n">
        <f aca="false">B1432+1</f>
        <v>8900</v>
      </c>
      <c r="C1434" s="153" t="n">
        <v>1416</v>
      </c>
      <c r="D1434" s="149"/>
      <c r="E1434" s="63"/>
      <c r="G1434" s="151" t="s">
        <v>3412</v>
      </c>
      <c r="H1434" s="152" t="s">
        <v>3413</v>
      </c>
    </row>
    <row r="1435" customFormat="false" ht="15" hidden="false" customHeight="false" outlineLevel="0" collapsed="false">
      <c r="A1435" s="143" t="s">
        <v>3414</v>
      </c>
      <c r="B1435" s="155"/>
      <c r="C1435" s="153" t="n">
        <v>1417</v>
      </c>
      <c r="D1435" s="149"/>
      <c r="E1435" s="20"/>
      <c r="G1435" s="151"/>
      <c r="H1435" s="20" t="s">
        <v>3415</v>
      </c>
    </row>
    <row r="1436" customFormat="false" ht="15" hidden="false" customHeight="false" outlineLevel="0" collapsed="false">
      <c r="A1436" s="143" t="s">
        <v>3416</v>
      </c>
      <c r="B1436" s="155" t="n">
        <f aca="false">B1434+1</f>
        <v>8901</v>
      </c>
      <c r="C1436" s="153" t="n">
        <v>1418</v>
      </c>
      <c r="D1436" s="149"/>
      <c r="E1436" s="20"/>
      <c r="G1436" s="151"/>
      <c r="H1436" s="20" t="s">
        <v>3417</v>
      </c>
    </row>
    <row r="1437" customFormat="false" ht="15" hidden="false" customHeight="false" outlineLevel="0" collapsed="false">
      <c r="A1437" s="143" t="s">
        <v>3418</v>
      </c>
      <c r="B1437" s="155"/>
      <c r="C1437" s="153" t="n">
        <v>1419</v>
      </c>
      <c r="D1437" s="149"/>
      <c r="E1437" s="20"/>
      <c r="G1437" s="151"/>
      <c r="H1437" s="20" t="s">
        <v>3419</v>
      </c>
    </row>
    <row r="1438" customFormat="false" ht="15" hidden="false" customHeight="false" outlineLevel="0" collapsed="false">
      <c r="A1438" s="143" t="s">
        <v>3420</v>
      </c>
      <c r="B1438" s="155" t="n">
        <f aca="false">B1436+1</f>
        <v>8902</v>
      </c>
      <c r="C1438" s="153" t="n">
        <v>1420</v>
      </c>
      <c r="D1438" s="149"/>
      <c r="E1438" s="20"/>
      <c r="G1438" s="151"/>
      <c r="H1438" s="20" t="s">
        <v>3421</v>
      </c>
    </row>
    <row r="1439" customFormat="false" ht="15.75" hidden="false" customHeight="false" outlineLevel="0" collapsed="false">
      <c r="A1439" s="143" t="s">
        <v>3422</v>
      </c>
      <c r="B1439" s="155"/>
      <c r="C1439" s="153" t="n">
        <v>1421</v>
      </c>
      <c r="D1439" s="149"/>
      <c r="E1439" s="20"/>
      <c r="G1439" s="151"/>
      <c r="H1439" s="26" t="s">
        <v>3423</v>
      </c>
    </row>
    <row r="1440" customFormat="false" ht="15" hidden="false" customHeight="true" outlineLevel="0" collapsed="false">
      <c r="A1440" s="143" t="s">
        <v>3424</v>
      </c>
      <c r="B1440" s="156" t="n">
        <f aca="false">B1438+1</f>
        <v>8903</v>
      </c>
      <c r="C1440" s="153" t="n">
        <v>1422</v>
      </c>
      <c r="D1440" s="149"/>
      <c r="E1440" s="20"/>
      <c r="G1440" s="151" t="s">
        <v>3425</v>
      </c>
      <c r="H1440" s="152" t="s">
        <v>3426</v>
      </c>
    </row>
    <row r="1441" customFormat="false" ht="15.75" hidden="false" customHeight="false" outlineLevel="0" collapsed="false">
      <c r="A1441" s="146" t="s">
        <v>3427</v>
      </c>
      <c r="B1441" s="156"/>
      <c r="C1441" s="157" t="n">
        <v>1423</v>
      </c>
      <c r="D1441" s="149"/>
      <c r="E1441" s="26"/>
      <c r="G1441" s="151"/>
      <c r="H1441" s="20" t="s">
        <v>3428</v>
      </c>
    </row>
    <row r="1442" customFormat="false" ht="15" hidden="false" customHeight="true" outlineLevel="0" collapsed="false">
      <c r="A1442" s="140" t="s">
        <v>3429</v>
      </c>
      <c r="B1442" s="147" t="n">
        <f aca="false">B1440+1</f>
        <v>8904</v>
      </c>
      <c r="C1442" s="148" t="n">
        <v>1424</v>
      </c>
      <c r="D1442" s="149" t="s">
        <v>1501</v>
      </c>
      <c r="E1442" s="160"/>
      <c r="G1442" s="151"/>
      <c r="H1442" s="20" t="s">
        <v>3430</v>
      </c>
    </row>
    <row r="1443" customFormat="false" ht="15" hidden="false" customHeight="false" outlineLevel="0" collapsed="false">
      <c r="A1443" s="143" t="s">
        <v>3431</v>
      </c>
      <c r="B1443" s="147"/>
      <c r="C1443" s="153" t="n">
        <v>1425</v>
      </c>
      <c r="D1443" s="149"/>
      <c r="E1443" s="20"/>
      <c r="G1443" s="151"/>
      <c r="H1443" s="20" t="s">
        <v>3432</v>
      </c>
    </row>
    <row r="1444" customFormat="false" ht="15" hidden="false" customHeight="false" outlineLevel="0" collapsed="false">
      <c r="A1444" s="143" t="s">
        <v>3433</v>
      </c>
      <c r="B1444" s="155" t="n">
        <f aca="false">B1442+1</f>
        <v>8905</v>
      </c>
      <c r="C1444" s="153" t="n">
        <v>1426</v>
      </c>
      <c r="D1444" s="149"/>
      <c r="E1444" s="20"/>
      <c r="G1444" s="151"/>
      <c r="H1444" s="20" t="s">
        <v>3434</v>
      </c>
    </row>
    <row r="1445" customFormat="false" ht="15.75" hidden="false" customHeight="false" outlineLevel="0" collapsed="false">
      <c r="A1445" s="143" t="s">
        <v>3435</v>
      </c>
      <c r="B1445" s="155"/>
      <c r="C1445" s="153" t="n">
        <v>1427</v>
      </c>
      <c r="D1445" s="149"/>
      <c r="E1445" s="20"/>
      <c r="G1445" s="151"/>
      <c r="H1445" s="26" t="s">
        <v>3436</v>
      </c>
    </row>
    <row r="1446" customFormat="false" ht="15" hidden="false" customHeight="true" outlineLevel="0" collapsed="false">
      <c r="A1446" s="143" t="s">
        <v>3437</v>
      </c>
      <c r="B1446" s="155" t="n">
        <f aca="false">B1444+1</f>
        <v>8906</v>
      </c>
      <c r="C1446" s="153" t="n">
        <v>1428</v>
      </c>
      <c r="D1446" s="149"/>
      <c r="E1446" s="20"/>
      <c r="G1446" s="151" t="s">
        <v>3438</v>
      </c>
      <c r="H1446" s="152" t="s">
        <v>3439</v>
      </c>
    </row>
    <row r="1447" customFormat="false" ht="15" hidden="false" customHeight="false" outlineLevel="0" collapsed="false">
      <c r="A1447" s="143" t="s">
        <v>3440</v>
      </c>
      <c r="B1447" s="155"/>
      <c r="C1447" s="153" t="n">
        <v>1429</v>
      </c>
      <c r="D1447" s="149"/>
      <c r="E1447" s="20"/>
      <c r="G1447" s="151"/>
      <c r="H1447" s="20" t="s">
        <v>3441</v>
      </c>
    </row>
    <row r="1448" customFormat="false" ht="15" hidden="false" customHeight="false" outlineLevel="0" collapsed="false">
      <c r="A1448" s="143" t="s">
        <v>3442</v>
      </c>
      <c r="B1448" s="155" t="n">
        <f aca="false">B1446+1</f>
        <v>8907</v>
      </c>
      <c r="C1448" s="153" t="n">
        <v>1430</v>
      </c>
      <c r="D1448" s="149"/>
      <c r="E1448" s="20"/>
      <c r="G1448" s="151"/>
      <c r="H1448" s="20" t="s">
        <v>3443</v>
      </c>
    </row>
    <row r="1449" customFormat="false" ht="15.75" hidden="false" customHeight="false" outlineLevel="0" collapsed="false">
      <c r="A1449" s="146" t="s">
        <v>3444</v>
      </c>
      <c r="B1449" s="155"/>
      <c r="C1449" s="153" t="n">
        <v>1431</v>
      </c>
      <c r="D1449" s="149"/>
      <c r="E1449" s="20"/>
      <c r="G1449" s="151"/>
      <c r="H1449" s="20" t="s">
        <v>3445</v>
      </c>
    </row>
    <row r="1450" customFormat="false" ht="15" hidden="false" customHeight="false" outlineLevel="0" collapsed="false">
      <c r="A1450" s="140" t="s">
        <v>3446</v>
      </c>
      <c r="B1450" s="155" t="n">
        <f aca="false">B1448+1</f>
        <v>8908</v>
      </c>
      <c r="C1450" s="153" t="n">
        <v>1432</v>
      </c>
      <c r="D1450" s="149"/>
      <c r="E1450" s="63"/>
      <c r="G1450" s="151"/>
      <c r="H1450" s="20" t="s">
        <v>3447</v>
      </c>
    </row>
    <row r="1451" customFormat="false" ht="15.75" hidden="false" customHeight="false" outlineLevel="0" collapsed="false">
      <c r="A1451" s="143" t="s">
        <v>3448</v>
      </c>
      <c r="B1451" s="155"/>
      <c r="C1451" s="153" t="n">
        <v>1433</v>
      </c>
      <c r="D1451" s="149"/>
      <c r="E1451" s="20"/>
      <c r="G1451" s="151"/>
      <c r="H1451" s="26" t="s">
        <v>3449</v>
      </c>
    </row>
    <row r="1452" customFormat="false" ht="15" hidden="false" customHeight="true" outlineLevel="0" collapsed="false">
      <c r="A1452" s="143" t="s">
        <v>3450</v>
      </c>
      <c r="B1452" s="155" t="n">
        <f aca="false">B1450+1</f>
        <v>8909</v>
      </c>
      <c r="C1452" s="153" t="n">
        <v>1434</v>
      </c>
      <c r="D1452" s="149"/>
      <c r="E1452" s="20"/>
      <c r="G1452" s="151" t="s">
        <v>3451</v>
      </c>
      <c r="H1452" s="152" t="s">
        <v>3452</v>
      </c>
    </row>
    <row r="1453" customFormat="false" ht="15" hidden="false" customHeight="false" outlineLevel="0" collapsed="false">
      <c r="A1453" s="143" t="s">
        <v>3453</v>
      </c>
      <c r="B1453" s="155"/>
      <c r="C1453" s="153" t="n">
        <v>1435</v>
      </c>
      <c r="D1453" s="149"/>
      <c r="E1453" s="20"/>
      <c r="G1453" s="151"/>
      <c r="H1453" s="20" t="s">
        <v>3454</v>
      </c>
    </row>
    <row r="1454" customFormat="false" ht="15" hidden="false" customHeight="false" outlineLevel="0" collapsed="false">
      <c r="A1454" s="143" t="s">
        <v>3455</v>
      </c>
      <c r="B1454" s="155" t="n">
        <f aca="false">B1452+1</f>
        <v>8910</v>
      </c>
      <c r="C1454" s="153" t="n">
        <v>1436</v>
      </c>
      <c r="D1454" s="149"/>
      <c r="E1454" s="20"/>
      <c r="G1454" s="151"/>
      <c r="H1454" s="20" t="s">
        <v>3456</v>
      </c>
    </row>
    <row r="1455" customFormat="false" ht="15" hidden="false" customHeight="false" outlineLevel="0" collapsed="false">
      <c r="A1455" s="143" t="s">
        <v>3457</v>
      </c>
      <c r="B1455" s="155"/>
      <c r="C1455" s="153" t="n">
        <v>1437</v>
      </c>
      <c r="D1455" s="149"/>
      <c r="E1455" s="20"/>
      <c r="G1455" s="151"/>
      <c r="H1455" s="20" t="s">
        <v>3458</v>
      </c>
    </row>
    <row r="1456" customFormat="false" ht="15" hidden="false" customHeight="false" outlineLevel="0" collapsed="false">
      <c r="A1456" s="143" t="s">
        <v>3459</v>
      </c>
      <c r="B1456" s="156" t="n">
        <f aca="false">B1454+1</f>
        <v>8911</v>
      </c>
      <c r="C1456" s="153" t="n">
        <v>1438</v>
      </c>
      <c r="D1456" s="149"/>
      <c r="E1456" s="20"/>
      <c r="G1456" s="151"/>
      <c r="H1456" s="20" t="s">
        <v>3460</v>
      </c>
    </row>
    <row r="1457" customFormat="false" ht="15.75" hidden="false" customHeight="false" outlineLevel="0" collapsed="false">
      <c r="A1457" s="146" t="s">
        <v>3461</v>
      </c>
      <c r="B1457" s="156"/>
      <c r="C1457" s="157" t="n">
        <v>1439</v>
      </c>
      <c r="D1457" s="149"/>
      <c r="E1457" s="26"/>
      <c r="G1457" s="151"/>
      <c r="H1457" s="26" t="s">
        <v>3462</v>
      </c>
    </row>
    <row r="1458" customFormat="false" ht="15" hidden="false" customHeight="true" outlineLevel="0" collapsed="false">
      <c r="A1458" s="140" t="s">
        <v>3463</v>
      </c>
      <c r="B1458" s="147" t="n">
        <f aca="false">B1456+1</f>
        <v>8912</v>
      </c>
      <c r="C1458" s="148" t="n">
        <v>1440</v>
      </c>
      <c r="D1458" s="149" t="s">
        <v>1514</v>
      </c>
      <c r="E1458" s="160"/>
      <c r="G1458" s="151" t="s">
        <v>3464</v>
      </c>
      <c r="H1458" s="152" t="s">
        <v>3465</v>
      </c>
    </row>
    <row r="1459" customFormat="false" ht="15" hidden="false" customHeight="false" outlineLevel="0" collapsed="false">
      <c r="A1459" s="143" t="s">
        <v>3466</v>
      </c>
      <c r="B1459" s="147"/>
      <c r="C1459" s="153" t="n">
        <v>1441</v>
      </c>
      <c r="D1459" s="149"/>
      <c r="E1459" s="20"/>
      <c r="G1459" s="151"/>
      <c r="H1459" s="20" t="s">
        <v>3467</v>
      </c>
    </row>
    <row r="1460" customFormat="false" ht="15" hidden="false" customHeight="false" outlineLevel="0" collapsed="false">
      <c r="A1460" s="143" t="s">
        <v>3468</v>
      </c>
      <c r="B1460" s="155" t="n">
        <f aca="false">B1458+1</f>
        <v>8913</v>
      </c>
      <c r="C1460" s="153" t="n">
        <v>1442</v>
      </c>
      <c r="D1460" s="149"/>
      <c r="E1460" s="20"/>
      <c r="G1460" s="151"/>
      <c r="H1460" s="20" t="s">
        <v>3469</v>
      </c>
    </row>
    <row r="1461" customFormat="false" ht="15" hidden="false" customHeight="false" outlineLevel="0" collapsed="false">
      <c r="A1461" s="143" t="s">
        <v>3470</v>
      </c>
      <c r="B1461" s="155"/>
      <c r="C1461" s="153" t="n">
        <v>1443</v>
      </c>
      <c r="D1461" s="149"/>
      <c r="E1461" s="20"/>
      <c r="G1461" s="151"/>
      <c r="H1461" s="20" t="s">
        <v>3471</v>
      </c>
    </row>
    <row r="1462" customFormat="false" ht="15" hidden="false" customHeight="false" outlineLevel="0" collapsed="false">
      <c r="A1462" s="143" t="s">
        <v>3472</v>
      </c>
      <c r="B1462" s="155" t="n">
        <f aca="false">B1460+1</f>
        <v>8914</v>
      </c>
      <c r="C1462" s="153" t="n">
        <v>1444</v>
      </c>
      <c r="D1462" s="149"/>
      <c r="E1462" s="20"/>
      <c r="G1462" s="151"/>
      <c r="H1462" s="20" t="s">
        <v>3473</v>
      </c>
    </row>
    <row r="1463" customFormat="false" ht="15.75" hidden="false" customHeight="false" outlineLevel="0" collapsed="false">
      <c r="A1463" s="143" t="s">
        <v>3474</v>
      </c>
      <c r="B1463" s="155"/>
      <c r="C1463" s="153" t="n">
        <v>1445</v>
      </c>
      <c r="D1463" s="149"/>
      <c r="E1463" s="20"/>
      <c r="G1463" s="151"/>
      <c r="H1463" s="26" t="s">
        <v>3475</v>
      </c>
    </row>
    <row r="1464" customFormat="false" ht="15" hidden="false" customHeight="true" outlineLevel="0" collapsed="false">
      <c r="A1464" s="143" t="s">
        <v>3476</v>
      </c>
      <c r="B1464" s="155" t="n">
        <f aca="false">B1462+1</f>
        <v>8915</v>
      </c>
      <c r="C1464" s="153" t="n">
        <v>1446</v>
      </c>
      <c r="D1464" s="149"/>
      <c r="E1464" s="20"/>
      <c r="G1464" s="151" t="s">
        <v>3477</v>
      </c>
      <c r="H1464" s="152" t="s">
        <v>3478</v>
      </c>
    </row>
    <row r="1465" customFormat="false" ht="15.75" hidden="false" customHeight="false" outlineLevel="0" collapsed="false">
      <c r="A1465" s="146" t="s">
        <v>3479</v>
      </c>
      <c r="B1465" s="155"/>
      <c r="C1465" s="153" t="n">
        <v>1447</v>
      </c>
      <c r="D1465" s="149"/>
      <c r="E1465" s="20"/>
      <c r="G1465" s="151"/>
      <c r="H1465" s="20" t="s">
        <v>3480</v>
      </c>
    </row>
    <row r="1466" customFormat="false" ht="15" hidden="false" customHeight="false" outlineLevel="0" collapsed="false">
      <c r="A1466" s="140" t="s">
        <v>3481</v>
      </c>
      <c r="B1466" s="155" t="n">
        <f aca="false">B1464+1</f>
        <v>8916</v>
      </c>
      <c r="C1466" s="153" t="n">
        <v>1448</v>
      </c>
      <c r="D1466" s="149"/>
      <c r="E1466" s="63"/>
      <c r="G1466" s="151"/>
      <c r="H1466" s="20" t="s">
        <v>3482</v>
      </c>
    </row>
    <row r="1467" customFormat="false" ht="15" hidden="false" customHeight="false" outlineLevel="0" collapsed="false">
      <c r="A1467" s="143" t="s">
        <v>3483</v>
      </c>
      <c r="B1467" s="155"/>
      <c r="C1467" s="153" t="n">
        <v>1449</v>
      </c>
      <c r="D1467" s="149"/>
      <c r="E1467" s="20"/>
      <c r="G1467" s="151"/>
      <c r="H1467" s="20" t="s">
        <v>3484</v>
      </c>
    </row>
    <row r="1468" customFormat="false" ht="15" hidden="false" customHeight="false" outlineLevel="0" collapsed="false">
      <c r="A1468" s="143" t="s">
        <v>3485</v>
      </c>
      <c r="B1468" s="155" t="n">
        <f aca="false">B1466+1</f>
        <v>8917</v>
      </c>
      <c r="C1468" s="153" t="n">
        <v>1450</v>
      </c>
      <c r="D1468" s="149"/>
      <c r="E1468" s="20"/>
      <c r="G1468" s="151"/>
      <c r="H1468" s="20" t="s">
        <v>3486</v>
      </c>
    </row>
    <row r="1469" customFormat="false" ht="15.75" hidden="false" customHeight="false" outlineLevel="0" collapsed="false">
      <c r="A1469" s="143" t="s">
        <v>3487</v>
      </c>
      <c r="B1469" s="155"/>
      <c r="C1469" s="153" t="n">
        <v>1451</v>
      </c>
      <c r="D1469" s="149"/>
      <c r="E1469" s="20"/>
      <c r="G1469" s="151"/>
      <c r="H1469" s="26" t="s">
        <v>3488</v>
      </c>
    </row>
    <row r="1470" customFormat="false" ht="15" hidden="false" customHeight="true" outlineLevel="0" collapsed="false">
      <c r="A1470" s="143" t="s">
        <v>3489</v>
      </c>
      <c r="B1470" s="155" t="n">
        <f aca="false">B1468+1</f>
        <v>8918</v>
      </c>
      <c r="C1470" s="153" t="n">
        <v>1452</v>
      </c>
      <c r="D1470" s="149"/>
      <c r="E1470" s="20"/>
      <c r="G1470" s="151" t="s">
        <v>3490</v>
      </c>
      <c r="H1470" s="152" t="s">
        <v>3491</v>
      </c>
    </row>
    <row r="1471" customFormat="false" ht="15" hidden="false" customHeight="false" outlineLevel="0" collapsed="false">
      <c r="A1471" s="143" t="s">
        <v>3492</v>
      </c>
      <c r="B1471" s="155"/>
      <c r="C1471" s="153" t="n">
        <v>1453</v>
      </c>
      <c r="D1471" s="149"/>
      <c r="E1471" s="20"/>
      <c r="G1471" s="151"/>
      <c r="H1471" s="20" t="s">
        <v>3493</v>
      </c>
    </row>
    <row r="1472" customFormat="false" ht="15" hidden="false" customHeight="false" outlineLevel="0" collapsed="false">
      <c r="A1472" s="143" t="s">
        <v>3494</v>
      </c>
      <c r="B1472" s="156" t="n">
        <f aca="false">B1470+1</f>
        <v>8919</v>
      </c>
      <c r="C1472" s="153" t="n">
        <v>1454</v>
      </c>
      <c r="D1472" s="149"/>
      <c r="E1472" s="20"/>
      <c r="G1472" s="151"/>
      <c r="H1472" s="20" t="s">
        <v>3495</v>
      </c>
    </row>
    <row r="1473" customFormat="false" ht="15.75" hidden="false" customHeight="false" outlineLevel="0" collapsed="false">
      <c r="A1473" s="146" t="s">
        <v>3496</v>
      </c>
      <c r="B1473" s="156"/>
      <c r="C1473" s="157" t="n">
        <v>1455</v>
      </c>
      <c r="D1473" s="149"/>
      <c r="E1473" s="26"/>
      <c r="G1473" s="151"/>
      <c r="H1473" s="20" t="s">
        <v>3497</v>
      </c>
    </row>
    <row r="1474" customFormat="false" ht="15" hidden="false" customHeight="true" outlineLevel="0" collapsed="false">
      <c r="A1474" s="140" t="s">
        <v>3498</v>
      </c>
      <c r="B1474" s="147" t="n">
        <f aca="false">B1472+1</f>
        <v>8920</v>
      </c>
      <c r="C1474" s="148" t="n">
        <v>1456</v>
      </c>
      <c r="D1474" s="149" t="s">
        <v>1527</v>
      </c>
      <c r="E1474" s="160"/>
      <c r="G1474" s="151"/>
      <c r="H1474" s="20" t="s">
        <v>3499</v>
      </c>
    </row>
    <row r="1475" customFormat="false" ht="15.75" hidden="false" customHeight="false" outlineLevel="0" collapsed="false">
      <c r="A1475" s="143" t="s">
        <v>3500</v>
      </c>
      <c r="B1475" s="147"/>
      <c r="C1475" s="153" t="n">
        <v>1457</v>
      </c>
      <c r="D1475" s="149"/>
      <c r="E1475" s="20"/>
      <c r="G1475" s="151"/>
      <c r="H1475" s="26" t="s">
        <v>3501</v>
      </c>
    </row>
    <row r="1476" customFormat="false" ht="15" hidden="false" customHeight="true" outlineLevel="0" collapsed="false">
      <c r="A1476" s="143" t="s">
        <v>3502</v>
      </c>
      <c r="B1476" s="155" t="n">
        <f aca="false">B1474+1</f>
        <v>8921</v>
      </c>
      <c r="C1476" s="153" t="n">
        <v>1458</v>
      </c>
      <c r="D1476" s="149"/>
      <c r="E1476" s="20"/>
      <c r="G1476" s="151" t="s">
        <v>3503</v>
      </c>
      <c r="H1476" s="152" t="s">
        <v>3504</v>
      </c>
    </row>
    <row r="1477" customFormat="false" ht="15" hidden="false" customHeight="false" outlineLevel="0" collapsed="false">
      <c r="A1477" s="143" t="s">
        <v>3505</v>
      </c>
      <c r="B1477" s="155"/>
      <c r="C1477" s="153" t="n">
        <v>1459</v>
      </c>
      <c r="D1477" s="149"/>
      <c r="E1477" s="20"/>
      <c r="G1477" s="151"/>
      <c r="H1477" s="20" t="s">
        <v>3506</v>
      </c>
    </row>
    <row r="1478" customFormat="false" ht="15" hidden="false" customHeight="false" outlineLevel="0" collapsed="false">
      <c r="A1478" s="143" t="s">
        <v>3507</v>
      </c>
      <c r="B1478" s="155" t="n">
        <f aca="false">B1476+1</f>
        <v>8922</v>
      </c>
      <c r="C1478" s="153" t="n">
        <v>1460</v>
      </c>
      <c r="D1478" s="149"/>
      <c r="E1478" s="20"/>
      <c r="G1478" s="151"/>
      <c r="H1478" s="20" t="s">
        <v>3508</v>
      </c>
    </row>
    <row r="1479" customFormat="false" ht="15" hidden="false" customHeight="false" outlineLevel="0" collapsed="false">
      <c r="A1479" s="143" t="s">
        <v>3509</v>
      </c>
      <c r="B1479" s="155"/>
      <c r="C1479" s="153" t="n">
        <v>1461</v>
      </c>
      <c r="D1479" s="149"/>
      <c r="E1479" s="20"/>
      <c r="G1479" s="151"/>
      <c r="H1479" s="20" t="s">
        <v>3510</v>
      </c>
    </row>
    <row r="1480" customFormat="false" ht="15" hidden="false" customHeight="false" outlineLevel="0" collapsed="false">
      <c r="A1480" s="143" t="s">
        <v>3511</v>
      </c>
      <c r="B1480" s="155" t="n">
        <f aca="false">B1478+1</f>
        <v>8923</v>
      </c>
      <c r="C1480" s="153" t="n">
        <v>1462</v>
      </c>
      <c r="D1480" s="149"/>
      <c r="E1480" s="20"/>
      <c r="G1480" s="151"/>
      <c r="H1480" s="20" t="s">
        <v>3512</v>
      </c>
    </row>
    <row r="1481" customFormat="false" ht="15.75" hidden="false" customHeight="false" outlineLevel="0" collapsed="false">
      <c r="A1481" s="146" t="s">
        <v>3513</v>
      </c>
      <c r="B1481" s="155"/>
      <c r="C1481" s="153" t="n">
        <v>1463</v>
      </c>
      <c r="D1481" s="149"/>
      <c r="E1481" s="20"/>
      <c r="G1481" s="151"/>
      <c r="H1481" s="26" t="s">
        <v>3514</v>
      </c>
    </row>
    <row r="1482" customFormat="false" ht="15" hidden="false" customHeight="true" outlineLevel="0" collapsed="false">
      <c r="A1482" s="140" t="s">
        <v>3515</v>
      </c>
      <c r="B1482" s="155" t="n">
        <f aca="false">B1480+1</f>
        <v>8924</v>
      </c>
      <c r="C1482" s="153" t="n">
        <v>1464</v>
      </c>
      <c r="D1482" s="149"/>
      <c r="E1482" s="63"/>
      <c r="G1482" s="151" t="s">
        <v>3516</v>
      </c>
      <c r="H1482" s="152" t="s">
        <v>3517</v>
      </c>
    </row>
    <row r="1483" customFormat="false" ht="15" hidden="false" customHeight="false" outlineLevel="0" collapsed="false">
      <c r="A1483" s="143" t="s">
        <v>3518</v>
      </c>
      <c r="B1483" s="155"/>
      <c r="C1483" s="153" t="n">
        <v>1465</v>
      </c>
      <c r="D1483" s="149"/>
      <c r="E1483" s="20"/>
      <c r="G1483" s="151"/>
      <c r="H1483" s="20" t="s">
        <v>3519</v>
      </c>
    </row>
    <row r="1484" customFormat="false" ht="15" hidden="false" customHeight="false" outlineLevel="0" collapsed="false">
      <c r="A1484" s="143" t="s">
        <v>3520</v>
      </c>
      <c r="B1484" s="155" t="n">
        <f aca="false">B1482+1</f>
        <v>8925</v>
      </c>
      <c r="C1484" s="153" t="n">
        <v>1466</v>
      </c>
      <c r="D1484" s="149"/>
      <c r="E1484" s="20"/>
      <c r="G1484" s="151"/>
      <c r="H1484" s="20" t="s">
        <v>3521</v>
      </c>
    </row>
    <row r="1485" customFormat="false" ht="15" hidden="false" customHeight="false" outlineLevel="0" collapsed="false">
      <c r="A1485" s="143" t="s">
        <v>3522</v>
      </c>
      <c r="B1485" s="155"/>
      <c r="C1485" s="153" t="n">
        <v>1467</v>
      </c>
      <c r="D1485" s="149"/>
      <c r="E1485" s="20"/>
      <c r="G1485" s="151"/>
      <c r="H1485" s="20" t="s">
        <v>3523</v>
      </c>
    </row>
    <row r="1486" customFormat="false" ht="15" hidden="false" customHeight="false" outlineLevel="0" collapsed="false">
      <c r="A1486" s="143" t="s">
        <v>3524</v>
      </c>
      <c r="B1486" s="155" t="n">
        <f aca="false">B1484+1</f>
        <v>8926</v>
      </c>
      <c r="C1486" s="153" t="n">
        <v>1468</v>
      </c>
      <c r="D1486" s="149"/>
      <c r="E1486" s="20"/>
      <c r="G1486" s="151"/>
      <c r="H1486" s="20" t="s">
        <v>3525</v>
      </c>
    </row>
    <row r="1487" customFormat="false" ht="15.75" hidden="false" customHeight="false" outlineLevel="0" collapsed="false">
      <c r="A1487" s="143" t="s">
        <v>3526</v>
      </c>
      <c r="B1487" s="155"/>
      <c r="C1487" s="153" t="n">
        <v>1469</v>
      </c>
      <c r="D1487" s="149"/>
      <c r="E1487" s="20"/>
      <c r="G1487" s="151"/>
      <c r="H1487" s="26" t="s">
        <v>3527</v>
      </c>
    </row>
    <row r="1488" customFormat="false" ht="15" hidden="false" customHeight="true" outlineLevel="0" collapsed="false">
      <c r="A1488" s="143" t="s">
        <v>3528</v>
      </c>
      <c r="B1488" s="156" t="n">
        <f aca="false">B1486+1</f>
        <v>8927</v>
      </c>
      <c r="C1488" s="153" t="n">
        <v>1470</v>
      </c>
      <c r="D1488" s="149"/>
      <c r="E1488" s="20"/>
      <c r="G1488" s="151" t="s">
        <v>3529</v>
      </c>
      <c r="H1488" s="152" t="s">
        <v>3530</v>
      </c>
    </row>
    <row r="1489" customFormat="false" ht="15.75" hidden="false" customHeight="false" outlineLevel="0" collapsed="false">
      <c r="A1489" s="146" t="s">
        <v>3531</v>
      </c>
      <c r="B1489" s="156"/>
      <c r="C1489" s="157" t="n">
        <v>1471</v>
      </c>
      <c r="D1489" s="149"/>
      <c r="E1489" s="26"/>
      <c r="G1489" s="151"/>
      <c r="H1489" s="20" t="s">
        <v>3532</v>
      </c>
    </row>
    <row r="1490" customFormat="false" ht="15" hidden="false" customHeight="true" outlineLevel="0" collapsed="false">
      <c r="A1490" s="140" t="s">
        <v>3533</v>
      </c>
      <c r="B1490" s="147" t="n">
        <f aca="false">B1488+1</f>
        <v>8928</v>
      </c>
      <c r="C1490" s="148" t="n">
        <v>1472</v>
      </c>
      <c r="D1490" s="149" t="s">
        <v>1540</v>
      </c>
      <c r="E1490" s="160"/>
      <c r="G1490" s="151"/>
      <c r="H1490" s="20" t="s">
        <v>3534</v>
      </c>
    </row>
    <row r="1491" customFormat="false" ht="15" hidden="false" customHeight="false" outlineLevel="0" collapsed="false">
      <c r="A1491" s="143" t="s">
        <v>3535</v>
      </c>
      <c r="B1491" s="147"/>
      <c r="C1491" s="153" t="n">
        <v>1473</v>
      </c>
      <c r="D1491" s="149"/>
      <c r="E1491" s="20"/>
      <c r="G1491" s="151"/>
      <c r="H1491" s="20" t="s">
        <v>3536</v>
      </c>
    </row>
    <row r="1492" customFormat="false" ht="15" hidden="false" customHeight="false" outlineLevel="0" collapsed="false">
      <c r="A1492" s="143" t="s">
        <v>3537</v>
      </c>
      <c r="B1492" s="155" t="n">
        <f aca="false">B1490+1</f>
        <v>8929</v>
      </c>
      <c r="C1492" s="153" t="n">
        <v>1474</v>
      </c>
      <c r="D1492" s="149"/>
      <c r="E1492" s="20"/>
      <c r="G1492" s="151"/>
      <c r="H1492" s="20" t="s">
        <v>3538</v>
      </c>
    </row>
    <row r="1493" customFormat="false" ht="15.75" hidden="false" customHeight="false" outlineLevel="0" collapsed="false">
      <c r="A1493" s="143" t="s">
        <v>3539</v>
      </c>
      <c r="B1493" s="155"/>
      <c r="C1493" s="153" t="n">
        <v>1475</v>
      </c>
      <c r="D1493" s="149"/>
      <c r="E1493" s="20"/>
      <c r="G1493" s="151"/>
      <c r="H1493" s="26" t="s">
        <v>3540</v>
      </c>
    </row>
    <row r="1494" customFormat="false" ht="15" hidden="false" customHeight="true" outlineLevel="0" collapsed="false">
      <c r="A1494" s="143" t="s">
        <v>3541</v>
      </c>
      <c r="B1494" s="155" t="n">
        <f aca="false">B1492+1</f>
        <v>8930</v>
      </c>
      <c r="C1494" s="153" t="n">
        <v>1476</v>
      </c>
      <c r="D1494" s="149"/>
      <c r="E1494" s="20"/>
      <c r="G1494" s="151" t="s">
        <v>3542</v>
      </c>
      <c r="H1494" s="152" t="s">
        <v>3543</v>
      </c>
    </row>
    <row r="1495" customFormat="false" ht="15" hidden="false" customHeight="false" outlineLevel="0" collapsed="false">
      <c r="A1495" s="143" t="s">
        <v>3544</v>
      </c>
      <c r="B1495" s="155"/>
      <c r="C1495" s="153" t="n">
        <v>1477</v>
      </c>
      <c r="D1495" s="149"/>
      <c r="E1495" s="20"/>
      <c r="G1495" s="151"/>
      <c r="H1495" s="20" t="s">
        <v>3545</v>
      </c>
    </row>
    <row r="1496" customFormat="false" ht="15" hidden="false" customHeight="false" outlineLevel="0" collapsed="false">
      <c r="A1496" s="143" t="s">
        <v>3546</v>
      </c>
      <c r="B1496" s="155" t="n">
        <f aca="false">B1494+1</f>
        <v>8931</v>
      </c>
      <c r="C1496" s="153" t="n">
        <v>1478</v>
      </c>
      <c r="D1496" s="149"/>
      <c r="E1496" s="20"/>
      <c r="G1496" s="151"/>
      <c r="H1496" s="20" t="s">
        <v>3547</v>
      </c>
    </row>
    <row r="1497" customFormat="false" ht="15.75" hidden="false" customHeight="false" outlineLevel="0" collapsed="false">
      <c r="A1497" s="146" t="s">
        <v>3548</v>
      </c>
      <c r="B1497" s="155"/>
      <c r="C1497" s="153" t="n">
        <v>1479</v>
      </c>
      <c r="D1497" s="149"/>
      <c r="E1497" s="20"/>
      <c r="G1497" s="151"/>
      <c r="H1497" s="20" t="s">
        <v>3549</v>
      </c>
    </row>
    <row r="1498" customFormat="false" ht="15" hidden="false" customHeight="false" outlineLevel="0" collapsed="false">
      <c r="A1498" s="140" t="s">
        <v>3550</v>
      </c>
      <c r="B1498" s="155" t="n">
        <f aca="false">B1496+1</f>
        <v>8932</v>
      </c>
      <c r="C1498" s="153" t="n">
        <v>1480</v>
      </c>
      <c r="D1498" s="149"/>
      <c r="E1498" s="63"/>
      <c r="G1498" s="151"/>
      <c r="H1498" s="20" t="s">
        <v>3551</v>
      </c>
    </row>
    <row r="1499" customFormat="false" ht="15.75" hidden="false" customHeight="false" outlineLevel="0" collapsed="false">
      <c r="A1499" s="143" t="s">
        <v>3552</v>
      </c>
      <c r="B1499" s="155"/>
      <c r="C1499" s="153" t="n">
        <v>1481</v>
      </c>
      <c r="D1499" s="149"/>
      <c r="E1499" s="20"/>
      <c r="G1499" s="151"/>
      <c r="H1499" s="26" t="s">
        <v>3553</v>
      </c>
    </row>
    <row r="1500" customFormat="false" ht="15" hidden="false" customHeight="false" outlineLevel="0" collapsed="false">
      <c r="A1500" s="143" t="s">
        <v>3554</v>
      </c>
      <c r="B1500" s="155" t="n">
        <f aca="false">B1498+1</f>
        <v>8933</v>
      </c>
      <c r="C1500" s="153" t="n">
        <v>1482</v>
      </c>
      <c r="D1500" s="149"/>
      <c r="E1500" s="20"/>
    </row>
    <row r="1501" customFormat="false" ht="15" hidden="false" customHeight="false" outlineLevel="0" collapsed="false">
      <c r="A1501" s="143" t="s">
        <v>3555</v>
      </c>
      <c r="B1501" s="155"/>
      <c r="C1501" s="153" t="n">
        <v>1483</v>
      </c>
      <c r="D1501" s="149"/>
      <c r="E1501" s="20"/>
    </row>
    <row r="1502" customFormat="false" ht="15" hidden="false" customHeight="false" outlineLevel="0" collapsed="false">
      <c r="A1502" s="143" t="s">
        <v>3556</v>
      </c>
      <c r="B1502" s="155" t="n">
        <f aca="false">B1500+1</f>
        <v>8934</v>
      </c>
      <c r="C1502" s="153" t="n">
        <v>1484</v>
      </c>
      <c r="D1502" s="149"/>
      <c r="E1502" s="20"/>
    </row>
    <row r="1503" customFormat="false" ht="15" hidden="false" customHeight="false" outlineLevel="0" collapsed="false">
      <c r="A1503" s="143" t="s">
        <v>3557</v>
      </c>
      <c r="B1503" s="155"/>
      <c r="C1503" s="153" t="n">
        <v>1485</v>
      </c>
      <c r="D1503" s="149"/>
      <c r="E1503" s="20"/>
    </row>
    <row r="1504" customFormat="false" ht="15" hidden="false" customHeight="false" outlineLevel="0" collapsed="false">
      <c r="A1504" s="143" t="s">
        <v>3558</v>
      </c>
      <c r="B1504" s="156" t="n">
        <f aca="false">B1502+1</f>
        <v>8935</v>
      </c>
      <c r="C1504" s="153" t="n">
        <v>1486</v>
      </c>
      <c r="D1504" s="149"/>
      <c r="E1504" s="20"/>
    </row>
    <row r="1505" customFormat="false" ht="15.75" hidden="false" customHeight="false" outlineLevel="0" collapsed="false">
      <c r="A1505" s="146" t="s">
        <v>3559</v>
      </c>
      <c r="B1505" s="156"/>
      <c r="C1505" s="157" t="n">
        <v>1487</v>
      </c>
      <c r="D1505" s="149"/>
      <c r="E1505" s="26"/>
    </row>
  </sheetData>
  <mergeCells count="1086">
    <mergeCell ref="H2:H17"/>
    <mergeCell ref="E5:E12"/>
    <mergeCell ref="B18:B19"/>
    <mergeCell ref="D18:D33"/>
    <mergeCell ref="G18:G23"/>
    <mergeCell ref="B20:B21"/>
    <mergeCell ref="B22:B23"/>
    <mergeCell ref="B24:B25"/>
    <mergeCell ref="G24:G29"/>
    <mergeCell ref="B26:B27"/>
    <mergeCell ref="B28:B29"/>
    <mergeCell ref="B30:B31"/>
    <mergeCell ref="G30:G35"/>
    <mergeCell ref="B32:B33"/>
    <mergeCell ref="B34:B35"/>
    <mergeCell ref="D34:D49"/>
    <mergeCell ref="B36:B37"/>
    <mergeCell ref="G36:G41"/>
    <mergeCell ref="B38:B39"/>
    <mergeCell ref="B40:B41"/>
    <mergeCell ref="B42:B43"/>
    <mergeCell ref="G42:G47"/>
    <mergeCell ref="B44:B45"/>
    <mergeCell ref="B46:B47"/>
    <mergeCell ref="B48:B49"/>
    <mergeCell ref="G48:G53"/>
    <mergeCell ref="B50:B51"/>
    <mergeCell ref="D50:D65"/>
    <mergeCell ref="B52:B53"/>
    <mergeCell ref="B54:B55"/>
    <mergeCell ref="G54:G59"/>
    <mergeCell ref="B56:B57"/>
    <mergeCell ref="B58:B59"/>
    <mergeCell ref="B60:B61"/>
    <mergeCell ref="G60:G65"/>
    <mergeCell ref="B62:B63"/>
    <mergeCell ref="B64:B65"/>
    <mergeCell ref="B66:B67"/>
    <mergeCell ref="D66:D81"/>
    <mergeCell ref="G66:G71"/>
    <mergeCell ref="B68:B69"/>
    <mergeCell ref="B70:B71"/>
    <mergeCell ref="B72:B73"/>
    <mergeCell ref="G72:G77"/>
    <mergeCell ref="B74:B75"/>
    <mergeCell ref="B76:B77"/>
    <mergeCell ref="B78:B79"/>
    <mergeCell ref="G78:G83"/>
    <mergeCell ref="B80:B81"/>
    <mergeCell ref="B82:B83"/>
    <mergeCell ref="D82:D97"/>
    <mergeCell ref="B84:B85"/>
    <mergeCell ref="G84:G89"/>
    <mergeCell ref="B86:B87"/>
    <mergeCell ref="B88:B89"/>
    <mergeCell ref="B90:B91"/>
    <mergeCell ref="G90:G95"/>
    <mergeCell ref="B92:B93"/>
    <mergeCell ref="B94:B95"/>
    <mergeCell ref="B96:B97"/>
    <mergeCell ref="G96:G101"/>
    <mergeCell ref="B98:B99"/>
    <mergeCell ref="D98:D113"/>
    <mergeCell ref="B100:B101"/>
    <mergeCell ref="B102:B103"/>
    <mergeCell ref="G102:G107"/>
    <mergeCell ref="B104:B105"/>
    <mergeCell ref="B106:B107"/>
    <mergeCell ref="B108:B109"/>
    <mergeCell ref="G108:G113"/>
    <mergeCell ref="B110:B111"/>
    <mergeCell ref="B112:B113"/>
    <mergeCell ref="B114:B115"/>
    <mergeCell ref="D114:D129"/>
    <mergeCell ref="G114:G119"/>
    <mergeCell ref="B116:B117"/>
    <mergeCell ref="B118:B119"/>
    <mergeCell ref="B120:B121"/>
    <mergeCell ref="G120:G125"/>
    <mergeCell ref="B122:B123"/>
    <mergeCell ref="B124:B125"/>
    <mergeCell ref="B126:B127"/>
    <mergeCell ref="G126:G131"/>
    <mergeCell ref="B128:B129"/>
    <mergeCell ref="B130:B131"/>
    <mergeCell ref="D130:D145"/>
    <mergeCell ref="B132:B133"/>
    <mergeCell ref="G132:G137"/>
    <mergeCell ref="B134:B135"/>
    <mergeCell ref="B136:B137"/>
    <mergeCell ref="B138:B139"/>
    <mergeCell ref="G138:G143"/>
    <mergeCell ref="B140:B141"/>
    <mergeCell ref="B142:B143"/>
    <mergeCell ref="B144:B145"/>
    <mergeCell ref="G144:G149"/>
    <mergeCell ref="B146:B147"/>
    <mergeCell ref="D146:D161"/>
    <mergeCell ref="B148:B149"/>
    <mergeCell ref="B150:B151"/>
    <mergeCell ref="G150:G155"/>
    <mergeCell ref="B152:B153"/>
    <mergeCell ref="B154:B155"/>
    <mergeCell ref="B156:B157"/>
    <mergeCell ref="G156:G161"/>
    <mergeCell ref="B158:B159"/>
    <mergeCell ref="B160:B161"/>
    <mergeCell ref="B162:B163"/>
    <mergeCell ref="D162:D177"/>
    <mergeCell ref="G162:G167"/>
    <mergeCell ref="B164:B165"/>
    <mergeCell ref="B166:B167"/>
    <mergeCell ref="B168:B169"/>
    <mergeCell ref="G168:G173"/>
    <mergeCell ref="B170:B171"/>
    <mergeCell ref="B172:B173"/>
    <mergeCell ref="B174:B175"/>
    <mergeCell ref="G174:G179"/>
    <mergeCell ref="B176:B177"/>
    <mergeCell ref="B178:B179"/>
    <mergeCell ref="D178:D193"/>
    <mergeCell ref="B180:B181"/>
    <mergeCell ref="G180:G185"/>
    <mergeCell ref="B182:B183"/>
    <mergeCell ref="B184:B185"/>
    <mergeCell ref="B186:B187"/>
    <mergeCell ref="G186:G191"/>
    <mergeCell ref="B188:B189"/>
    <mergeCell ref="B190:B191"/>
    <mergeCell ref="B192:B193"/>
    <mergeCell ref="G192:G197"/>
    <mergeCell ref="B194:B195"/>
    <mergeCell ref="D194:D209"/>
    <mergeCell ref="B196:B197"/>
    <mergeCell ref="B198:B199"/>
    <mergeCell ref="G198:G203"/>
    <mergeCell ref="B200:B201"/>
    <mergeCell ref="B202:B203"/>
    <mergeCell ref="B204:B205"/>
    <mergeCell ref="G204:G209"/>
    <mergeCell ref="B206:B207"/>
    <mergeCell ref="B208:B209"/>
    <mergeCell ref="B210:B211"/>
    <mergeCell ref="D210:D225"/>
    <mergeCell ref="G210:G215"/>
    <mergeCell ref="B212:B213"/>
    <mergeCell ref="B214:B215"/>
    <mergeCell ref="B216:B217"/>
    <mergeCell ref="G216:G221"/>
    <mergeCell ref="B218:B219"/>
    <mergeCell ref="B220:B221"/>
    <mergeCell ref="B222:B223"/>
    <mergeCell ref="G222:G227"/>
    <mergeCell ref="B224:B225"/>
    <mergeCell ref="B226:B227"/>
    <mergeCell ref="D226:D241"/>
    <mergeCell ref="B228:B229"/>
    <mergeCell ref="G228:G233"/>
    <mergeCell ref="B230:B231"/>
    <mergeCell ref="B232:B233"/>
    <mergeCell ref="B234:B235"/>
    <mergeCell ref="G234:G239"/>
    <mergeCell ref="B236:B237"/>
    <mergeCell ref="B238:B239"/>
    <mergeCell ref="B240:B241"/>
    <mergeCell ref="G240:G245"/>
    <mergeCell ref="B242:B243"/>
    <mergeCell ref="D242:D257"/>
    <mergeCell ref="B244:B245"/>
    <mergeCell ref="B246:B247"/>
    <mergeCell ref="G246:G251"/>
    <mergeCell ref="B248:B249"/>
    <mergeCell ref="B250:B251"/>
    <mergeCell ref="B252:B253"/>
    <mergeCell ref="G252:G257"/>
    <mergeCell ref="B254:B255"/>
    <mergeCell ref="B256:B257"/>
    <mergeCell ref="B258:B259"/>
    <mergeCell ref="D258:D273"/>
    <mergeCell ref="G258:G263"/>
    <mergeCell ref="B260:B261"/>
    <mergeCell ref="B262:B263"/>
    <mergeCell ref="B264:B265"/>
    <mergeCell ref="G264:G269"/>
    <mergeCell ref="B266:B267"/>
    <mergeCell ref="B268:B269"/>
    <mergeCell ref="B270:B271"/>
    <mergeCell ref="G270:G275"/>
    <mergeCell ref="B272:B273"/>
    <mergeCell ref="B274:B275"/>
    <mergeCell ref="D274:D289"/>
    <mergeCell ref="B276:B277"/>
    <mergeCell ref="G276:G281"/>
    <mergeCell ref="B278:B279"/>
    <mergeCell ref="B280:B281"/>
    <mergeCell ref="B282:B283"/>
    <mergeCell ref="G282:G287"/>
    <mergeCell ref="B284:B285"/>
    <mergeCell ref="B286:B287"/>
    <mergeCell ref="B288:B289"/>
    <mergeCell ref="G288:G293"/>
    <mergeCell ref="B290:B291"/>
    <mergeCell ref="D290:D305"/>
    <mergeCell ref="B292:B293"/>
    <mergeCell ref="B294:B295"/>
    <mergeCell ref="G294:G299"/>
    <mergeCell ref="B296:B297"/>
    <mergeCell ref="B298:B299"/>
    <mergeCell ref="B300:B301"/>
    <mergeCell ref="G300:G305"/>
    <mergeCell ref="B302:B303"/>
    <mergeCell ref="B304:B305"/>
    <mergeCell ref="B306:B307"/>
    <mergeCell ref="D306:D321"/>
    <mergeCell ref="G306:G311"/>
    <mergeCell ref="B308:B309"/>
    <mergeCell ref="B310:B311"/>
    <mergeCell ref="B312:B313"/>
    <mergeCell ref="G312:G317"/>
    <mergeCell ref="B314:B315"/>
    <mergeCell ref="B316:B317"/>
    <mergeCell ref="B318:B319"/>
    <mergeCell ref="G318:G323"/>
    <mergeCell ref="B320:B321"/>
    <mergeCell ref="B322:B323"/>
    <mergeCell ref="D322:D337"/>
    <mergeCell ref="B324:B325"/>
    <mergeCell ref="G324:G329"/>
    <mergeCell ref="B326:B327"/>
    <mergeCell ref="B328:B329"/>
    <mergeCell ref="B330:B331"/>
    <mergeCell ref="G330:G335"/>
    <mergeCell ref="B332:B333"/>
    <mergeCell ref="B334:B335"/>
    <mergeCell ref="B336:B337"/>
    <mergeCell ref="G336:G341"/>
    <mergeCell ref="B338:B339"/>
    <mergeCell ref="D338:D353"/>
    <mergeCell ref="B340:B341"/>
    <mergeCell ref="B342:B343"/>
    <mergeCell ref="G342:G347"/>
    <mergeCell ref="B344:B345"/>
    <mergeCell ref="B346:B347"/>
    <mergeCell ref="B348:B349"/>
    <mergeCell ref="G348:G353"/>
    <mergeCell ref="B350:B351"/>
    <mergeCell ref="B352:B353"/>
    <mergeCell ref="B354:B355"/>
    <mergeCell ref="D354:D369"/>
    <mergeCell ref="G354:G359"/>
    <mergeCell ref="B356:B357"/>
    <mergeCell ref="B358:B359"/>
    <mergeCell ref="B360:B361"/>
    <mergeCell ref="G360:G365"/>
    <mergeCell ref="B362:B363"/>
    <mergeCell ref="B364:B365"/>
    <mergeCell ref="B366:B367"/>
    <mergeCell ref="G366:G371"/>
    <mergeCell ref="B368:B369"/>
    <mergeCell ref="B370:B371"/>
    <mergeCell ref="D370:D385"/>
    <mergeCell ref="B372:B373"/>
    <mergeCell ref="G372:G377"/>
    <mergeCell ref="B374:B375"/>
    <mergeCell ref="B376:B377"/>
    <mergeCell ref="B378:B379"/>
    <mergeCell ref="G378:G383"/>
    <mergeCell ref="B380:B381"/>
    <mergeCell ref="B382:B383"/>
    <mergeCell ref="B384:B385"/>
    <mergeCell ref="G384:G389"/>
    <mergeCell ref="B386:B387"/>
    <mergeCell ref="D386:D401"/>
    <mergeCell ref="B388:B389"/>
    <mergeCell ref="B390:B391"/>
    <mergeCell ref="G390:G395"/>
    <mergeCell ref="B392:B393"/>
    <mergeCell ref="B394:B395"/>
    <mergeCell ref="B396:B397"/>
    <mergeCell ref="G396:G401"/>
    <mergeCell ref="B398:B399"/>
    <mergeCell ref="B400:B401"/>
    <mergeCell ref="B402:B403"/>
    <mergeCell ref="D402:D417"/>
    <mergeCell ref="G402:G407"/>
    <mergeCell ref="B404:B405"/>
    <mergeCell ref="B406:B407"/>
    <mergeCell ref="B408:B409"/>
    <mergeCell ref="G408:G413"/>
    <mergeCell ref="B410:B411"/>
    <mergeCell ref="B412:B413"/>
    <mergeCell ref="B414:B415"/>
    <mergeCell ref="G414:G419"/>
    <mergeCell ref="B416:B417"/>
    <mergeCell ref="B418:B419"/>
    <mergeCell ref="D418:D433"/>
    <mergeCell ref="B420:B421"/>
    <mergeCell ref="G420:G425"/>
    <mergeCell ref="B422:B423"/>
    <mergeCell ref="B424:B425"/>
    <mergeCell ref="B426:B427"/>
    <mergeCell ref="G426:G431"/>
    <mergeCell ref="B428:B429"/>
    <mergeCell ref="B430:B431"/>
    <mergeCell ref="B432:B433"/>
    <mergeCell ref="G432:G437"/>
    <mergeCell ref="B434:B435"/>
    <mergeCell ref="D434:D449"/>
    <mergeCell ref="B436:B437"/>
    <mergeCell ref="B438:B439"/>
    <mergeCell ref="G438:G443"/>
    <mergeCell ref="B440:B441"/>
    <mergeCell ref="B442:B443"/>
    <mergeCell ref="B444:B445"/>
    <mergeCell ref="G444:G449"/>
    <mergeCell ref="B446:B447"/>
    <mergeCell ref="B448:B449"/>
    <mergeCell ref="B450:B451"/>
    <mergeCell ref="D450:D465"/>
    <mergeCell ref="G450:G455"/>
    <mergeCell ref="B452:B453"/>
    <mergeCell ref="B454:B455"/>
    <mergeCell ref="B456:B457"/>
    <mergeCell ref="G456:G461"/>
    <mergeCell ref="B458:B459"/>
    <mergeCell ref="B460:B461"/>
    <mergeCell ref="B462:B463"/>
    <mergeCell ref="G462:G467"/>
    <mergeCell ref="B464:B465"/>
    <mergeCell ref="B466:B467"/>
    <mergeCell ref="D466:D481"/>
    <mergeCell ref="B468:B469"/>
    <mergeCell ref="G468:G473"/>
    <mergeCell ref="B470:B471"/>
    <mergeCell ref="B472:B473"/>
    <mergeCell ref="B474:B475"/>
    <mergeCell ref="G474:G479"/>
    <mergeCell ref="B476:B477"/>
    <mergeCell ref="B478:B479"/>
    <mergeCell ref="B480:B481"/>
    <mergeCell ref="G480:G485"/>
    <mergeCell ref="B482:B483"/>
    <mergeCell ref="D482:D497"/>
    <mergeCell ref="B484:B485"/>
    <mergeCell ref="B486:B487"/>
    <mergeCell ref="G486:G491"/>
    <mergeCell ref="B488:B489"/>
    <mergeCell ref="B490:B491"/>
    <mergeCell ref="B492:B493"/>
    <mergeCell ref="G492:G497"/>
    <mergeCell ref="B494:B495"/>
    <mergeCell ref="B496:B497"/>
    <mergeCell ref="B498:B499"/>
    <mergeCell ref="D498:D513"/>
    <mergeCell ref="G498:G503"/>
    <mergeCell ref="B500:B501"/>
    <mergeCell ref="B502:B503"/>
    <mergeCell ref="B504:B505"/>
    <mergeCell ref="G504:G509"/>
    <mergeCell ref="B506:B507"/>
    <mergeCell ref="B508:B509"/>
    <mergeCell ref="B510:B511"/>
    <mergeCell ref="G510:G515"/>
    <mergeCell ref="B512:B513"/>
    <mergeCell ref="B514:B515"/>
    <mergeCell ref="D514:D529"/>
    <mergeCell ref="B516:B517"/>
    <mergeCell ref="G516:G521"/>
    <mergeCell ref="B518:B519"/>
    <mergeCell ref="B520:B521"/>
    <mergeCell ref="B522:B523"/>
    <mergeCell ref="G522:G527"/>
    <mergeCell ref="B524:B525"/>
    <mergeCell ref="B526:B527"/>
    <mergeCell ref="B528:B529"/>
    <mergeCell ref="G528:G533"/>
    <mergeCell ref="B530:B531"/>
    <mergeCell ref="D530:D545"/>
    <mergeCell ref="B532:B533"/>
    <mergeCell ref="B534:B535"/>
    <mergeCell ref="G534:G539"/>
    <mergeCell ref="B536:B537"/>
    <mergeCell ref="B538:B539"/>
    <mergeCell ref="B540:B541"/>
    <mergeCell ref="G540:G545"/>
    <mergeCell ref="B542:B543"/>
    <mergeCell ref="B544:B545"/>
    <mergeCell ref="B546:B547"/>
    <mergeCell ref="D546:D561"/>
    <mergeCell ref="G546:G551"/>
    <mergeCell ref="B548:B549"/>
    <mergeCell ref="B550:B551"/>
    <mergeCell ref="B552:B553"/>
    <mergeCell ref="G552:G557"/>
    <mergeCell ref="B554:B555"/>
    <mergeCell ref="B556:B557"/>
    <mergeCell ref="B558:B559"/>
    <mergeCell ref="G558:G563"/>
    <mergeCell ref="B560:B561"/>
    <mergeCell ref="B562:B563"/>
    <mergeCell ref="D562:D577"/>
    <mergeCell ref="B564:B565"/>
    <mergeCell ref="G564:G569"/>
    <mergeCell ref="B566:B567"/>
    <mergeCell ref="B568:B569"/>
    <mergeCell ref="B570:B571"/>
    <mergeCell ref="G570:G575"/>
    <mergeCell ref="B572:B573"/>
    <mergeCell ref="B574:B575"/>
    <mergeCell ref="B576:B577"/>
    <mergeCell ref="G576:G581"/>
    <mergeCell ref="B578:B579"/>
    <mergeCell ref="D578:D593"/>
    <mergeCell ref="B580:B581"/>
    <mergeCell ref="B582:B583"/>
    <mergeCell ref="G582:G587"/>
    <mergeCell ref="B584:B585"/>
    <mergeCell ref="B586:B587"/>
    <mergeCell ref="B588:B589"/>
    <mergeCell ref="G588:G593"/>
    <mergeCell ref="B590:B591"/>
    <mergeCell ref="B592:B593"/>
    <mergeCell ref="B594:B595"/>
    <mergeCell ref="D594:D609"/>
    <mergeCell ref="G594:G599"/>
    <mergeCell ref="B596:B597"/>
    <mergeCell ref="B598:B599"/>
    <mergeCell ref="B600:B601"/>
    <mergeCell ref="G600:G605"/>
    <mergeCell ref="B602:B603"/>
    <mergeCell ref="B604:B605"/>
    <mergeCell ref="B606:B607"/>
    <mergeCell ref="G606:G611"/>
    <mergeCell ref="B608:B609"/>
    <mergeCell ref="B610:B611"/>
    <mergeCell ref="D610:D625"/>
    <mergeCell ref="B612:B613"/>
    <mergeCell ref="G612:G617"/>
    <mergeCell ref="B614:B615"/>
    <mergeCell ref="B616:B617"/>
    <mergeCell ref="B618:B619"/>
    <mergeCell ref="G618:G623"/>
    <mergeCell ref="B620:B621"/>
    <mergeCell ref="B622:B623"/>
    <mergeCell ref="B624:B625"/>
    <mergeCell ref="G624:G629"/>
    <mergeCell ref="B626:B627"/>
    <mergeCell ref="D626:D641"/>
    <mergeCell ref="B628:B629"/>
    <mergeCell ref="B630:B631"/>
    <mergeCell ref="G630:G635"/>
    <mergeCell ref="B632:B633"/>
    <mergeCell ref="B634:B635"/>
    <mergeCell ref="B636:B637"/>
    <mergeCell ref="G636:G641"/>
    <mergeCell ref="B638:B639"/>
    <mergeCell ref="B640:B641"/>
    <mergeCell ref="B642:B643"/>
    <mergeCell ref="D642:D657"/>
    <mergeCell ref="G642:G647"/>
    <mergeCell ref="B644:B645"/>
    <mergeCell ref="B646:B647"/>
    <mergeCell ref="B648:B649"/>
    <mergeCell ref="G648:G653"/>
    <mergeCell ref="B650:B651"/>
    <mergeCell ref="B652:B653"/>
    <mergeCell ref="B654:B655"/>
    <mergeCell ref="G654:G659"/>
    <mergeCell ref="B656:B657"/>
    <mergeCell ref="B658:B659"/>
    <mergeCell ref="D658:D673"/>
    <mergeCell ref="B660:B661"/>
    <mergeCell ref="G660:G665"/>
    <mergeCell ref="B662:B663"/>
    <mergeCell ref="B664:B665"/>
    <mergeCell ref="B666:B667"/>
    <mergeCell ref="G666:G671"/>
    <mergeCell ref="B668:B669"/>
    <mergeCell ref="B670:B671"/>
    <mergeCell ref="B672:B673"/>
    <mergeCell ref="G672:G677"/>
    <mergeCell ref="B674:B675"/>
    <mergeCell ref="D674:D689"/>
    <mergeCell ref="B676:B677"/>
    <mergeCell ref="B678:B679"/>
    <mergeCell ref="G678:G683"/>
    <mergeCell ref="B680:B681"/>
    <mergeCell ref="B682:B683"/>
    <mergeCell ref="B684:B685"/>
    <mergeCell ref="G684:G689"/>
    <mergeCell ref="B686:B687"/>
    <mergeCell ref="B688:B689"/>
    <mergeCell ref="B690:B691"/>
    <mergeCell ref="D690:D705"/>
    <mergeCell ref="G690:G695"/>
    <mergeCell ref="B692:B693"/>
    <mergeCell ref="B694:B695"/>
    <mergeCell ref="B696:B697"/>
    <mergeCell ref="G696:G701"/>
    <mergeCell ref="B698:B699"/>
    <mergeCell ref="B700:B701"/>
    <mergeCell ref="B702:B703"/>
    <mergeCell ref="G702:G707"/>
    <mergeCell ref="B704:B705"/>
    <mergeCell ref="B706:B707"/>
    <mergeCell ref="D706:D721"/>
    <mergeCell ref="B708:B709"/>
    <mergeCell ref="G708:G713"/>
    <mergeCell ref="B710:B711"/>
    <mergeCell ref="B712:B713"/>
    <mergeCell ref="B714:B715"/>
    <mergeCell ref="G714:G719"/>
    <mergeCell ref="B716:B717"/>
    <mergeCell ref="B718:B719"/>
    <mergeCell ref="B720:B721"/>
    <mergeCell ref="G720:G725"/>
    <mergeCell ref="B722:B723"/>
    <mergeCell ref="D722:D737"/>
    <mergeCell ref="B724:B725"/>
    <mergeCell ref="B726:B727"/>
    <mergeCell ref="G726:G731"/>
    <mergeCell ref="B728:B729"/>
    <mergeCell ref="B730:B731"/>
    <mergeCell ref="B732:B733"/>
    <mergeCell ref="G732:G737"/>
    <mergeCell ref="B734:B735"/>
    <mergeCell ref="B736:B737"/>
    <mergeCell ref="B738:B739"/>
    <mergeCell ref="D738:D753"/>
    <mergeCell ref="G738:G743"/>
    <mergeCell ref="B740:B741"/>
    <mergeCell ref="B742:B743"/>
    <mergeCell ref="B744:B745"/>
    <mergeCell ref="G744:G749"/>
    <mergeCell ref="B746:B747"/>
    <mergeCell ref="B748:B749"/>
    <mergeCell ref="B750:B751"/>
    <mergeCell ref="G750:G755"/>
    <mergeCell ref="B752:B753"/>
    <mergeCell ref="B754:B755"/>
    <mergeCell ref="D754:D769"/>
    <mergeCell ref="B756:B757"/>
    <mergeCell ref="G756:G761"/>
    <mergeCell ref="B758:B759"/>
    <mergeCell ref="B760:B761"/>
    <mergeCell ref="B762:B763"/>
    <mergeCell ref="G762:G767"/>
    <mergeCell ref="B764:B765"/>
    <mergeCell ref="B766:B767"/>
    <mergeCell ref="B768:B769"/>
    <mergeCell ref="G768:G773"/>
    <mergeCell ref="B770:B771"/>
    <mergeCell ref="D770:D785"/>
    <mergeCell ref="B772:B773"/>
    <mergeCell ref="B774:B775"/>
    <mergeCell ref="G774:G779"/>
    <mergeCell ref="B776:B777"/>
    <mergeCell ref="B778:B779"/>
    <mergeCell ref="B780:B781"/>
    <mergeCell ref="G780:G785"/>
    <mergeCell ref="B782:B783"/>
    <mergeCell ref="B784:B785"/>
    <mergeCell ref="B786:B787"/>
    <mergeCell ref="D786:D801"/>
    <mergeCell ref="G786:G791"/>
    <mergeCell ref="B788:B789"/>
    <mergeCell ref="B790:B791"/>
    <mergeCell ref="B792:B793"/>
    <mergeCell ref="G792:G797"/>
    <mergeCell ref="B794:B795"/>
    <mergeCell ref="B796:B797"/>
    <mergeCell ref="B798:B799"/>
    <mergeCell ref="G798:G803"/>
    <mergeCell ref="B800:B801"/>
    <mergeCell ref="B802:B803"/>
    <mergeCell ref="D802:D817"/>
    <mergeCell ref="B804:B805"/>
    <mergeCell ref="G804:G809"/>
    <mergeCell ref="B806:B807"/>
    <mergeCell ref="B808:B809"/>
    <mergeCell ref="B810:B811"/>
    <mergeCell ref="G810:G815"/>
    <mergeCell ref="B812:B813"/>
    <mergeCell ref="B814:B815"/>
    <mergeCell ref="B816:B817"/>
    <mergeCell ref="G816:G821"/>
    <mergeCell ref="B818:B819"/>
    <mergeCell ref="D818:D833"/>
    <mergeCell ref="B820:B821"/>
    <mergeCell ref="B822:B823"/>
    <mergeCell ref="G822:G827"/>
    <mergeCell ref="B824:B825"/>
    <mergeCell ref="B826:B827"/>
    <mergeCell ref="B828:B829"/>
    <mergeCell ref="G828:G833"/>
    <mergeCell ref="B830:B831"/>
    <mergeCell ref="B832:B833"/>
    <mergeCell ref="B834:B835"/>
    <mergeCell ref="D834:D849"/>
    <mergeCell ref="G834:G839"/>
    <mergeCell ref="B836:B837"/>
    <mergeCell ref="B838:B839"/>
    <mergeCell ref="B840:B841"/>
    <mergeCell ref="G840:G845"/>
    <mergeCell ref="B842:B843"/>
    <mergeCell ref="B844:B845"/>
    <mergeCell ref="B846:B847"/>
    <mergeCell ref="G846:G851"/>
    <mergeCell ref="B848:B849"/>
    <mergeCell ref="B850:B851"/>
    <mergeCell ref="D850:D865"/>
    <mergeCell ref="B852:B853"/>
    <mergeCell ref="G852:G857"/>
    <mergeCell ref="B854:B855"/>
    <mergeCell ref="B856:B857"/>
    <mergeCell ref="B858:B859"/>
    <mergeCell ref="G858:G863"/>
    <mergeCell ref="B860:B861"/>
    <mergeCell ref="B862:B863"/>
    <mergeCell ref="B864:B865"/>
    <mergeCell ref="G864:G869"/>
    <mergeCell ref="B866:B867"/>
    <mergeCell ref="D866:D881"/>
    <mergeCell ref="B868:B869"/>
    <mergeCell ref="B870:B871"/>
    <mergeCell ref="G870:G875"/>
    <mergeCell ref="B872:B873"/>
    <mergeCell ref="B874:B875"/>
    <mergeCell ref="B876:B877"/>
    <mergeCell ref="G876:G881"/>
    <mergeCell ref="B878:B879"/>
    <mergeCell ref="B880:B881"/>
    <mergeCell ref="B882:B883"/>
    <mergeCell ref="D882:D897"/>
    <mergeCell ref="G882:G887"/>
    <mergeCell ref="B884:B885"/>
    <mergeCell ref="B886:B887"/>
    <mergeCell ref="B888:B889"/>
    <mergeCell ref="G888:G893"/>
    <mergeCell ref="B890:B891"/>
    <mergeCell ref="B892:B893"/>
    <mergeCell ref="B894:B895"/>
    <mergeCell ref="G894:G899"/>
    <mergeCell ref="B896:B897"/>
    <mergeCell ref="B898:B899"/>
    <mergeCell ref="D898:D913"/>
    <mergeCell ref="B900:B901"/>
    <mergeCell ref="G900:G905"/>
    <mergeCell ref="B902:B903"/>
    <mergeCell ref="B904:B905"/>
    <mergeCell ref="B906:B907"/>
    <mergeCell ref="G906:G911"/>
    <mergeCell ref="B908:B909"/>
    <mergeCell ref="B910:B911"/>
    <mergeCell ref="B912:B913"/>
    <mergeCell ref="G912:G917"/>
    <mergeCell ref="B914:B915"/>
    <mergeCell ref="D914:D929"/>
    <mergeCell ref="B916:B917"/>
    <mergeCell ref="B918:B919"/>
    <mergeCell ref="G918:G923"/>
    <mergeCell ref="B920:B921"/>
    <mergeCell ref="B922:B923"/>
    <mergeCell ref="B924:B925"/>
    <mergeCell ref="G924:G929"/>
    <mergeCell ref="B926:B927"/>
    <mergeCell ref="B928:B929"/>
    <mergeCell ref="B930:B931"/>
    <mergeCell ref="D930:D945"/>
    <mergeCell ref="G930:G935"/>
    <mergeCell ref="B932:B933"/>
    <mergeCell ref="B934:B935"/>
    <mergeCell ref="B936:B937"/>
    <mergeCell ref="G936:G941"/>
    <mergeCell ref="B938:B939"/>
    <mergeCell ref="B940:B941"/>
    <mergeCell ref="B942:B943"/>
    <mergeCell ref="G942:G947"/>
    <mergeCell ref="B944:B945"/>
    <mergeCell ref="B946:B947"/>
    <mergeCell ref="D946:D961"/>
    <mergeCell ref="B948:B949"/>
    <mergeCell ref="G948:G953"/>
    <mergeCell ref="B950:B951"/>
    <mergeCell ref="B952:B953"/>
    <mergeCell ref="B954:B955"/>
    <mergeCell ref="G954:G959"/>
    <mergeCell ref="B956:B957"/>
    <mergeCell ref="B958:B959"/>
    <mergeCell ref="B960:B961"/>
    <mergeCell ref="G960:G965"/>
    <mergeCell ref="B962:B963"/>
    <mergeCell ref="D962:D977"/>
    <mergeCell ref="B964:B965"/>
    <mergeCell ref="B966:B967"/>
    <mergeCell ref="G966:G971"/>
    <mergeCell ref="B968:B969"/>
    <mergeCell ref="B970:B971"/>
    <mergeCell ref="B972:B973"/>
    <mergeCell ref="G972:G977"/>
    <mergeCell ref="B974:B975"/>
    <mergeCell ref="B976:B977"/>
    <mergeCell ref="B978:B979"/>
    <mergeCell ref="D978:D993"/>
    <mergeCell ref="G978:G983"/>
    <mergeCell ref="B980:B981"/>
    <mergeCell ref="B982:B983"/>
    <mergeCell ref="B984:B985"/>
    <mergeCell ref="G984:G989"/>
    <mergeCell ref="B986:B987"/>
    <mergeCell ref="B988:B989"/>
    <mergeCell ref="B990:B991"/>
    <mergeCell ref="G990:G995"/>
    <mergeCell ref="B992:B993"/>
    <mergeCell ref="B994:B995"/>
    <mergeCell ref="D994:D1009"/>
    <mergeCell ref="B996:B997"/>
    <mergeCell ref="G996:G1001"/>
    <mergeCell ref="B998:B999"/>
    <mergeCell ref="B1000:B1001"/>
    <mergeCell ref="B1002:B1003"/>
    <mergeCell ref="G1002:G1007"/>
    <mergeCell ref="B1004:B1005"/>
    <mergeCell ref="B1006:B1007"/>
    <mergeCell ref="B1008:B1009"/>
    <mergeCell ref="G1008:G1013"/>
    <mergeCell ref="B1010:B1011"/>
    <mergeCell ref="D1010:D1025"/>
    <mergeCell ref="B1012:B1013"/>
    <mergeCell ref="B1014:B1015"/>
    <mergeCell ref="G1014:G1019"/>
    <mergeCell ref="B1016:B1017"/>
    <mergeCell ref="B1018:B1019"/>
    <mergeCell ref="B1020:B1021"/>
    <mergeCell ref="G1020:G1025"/>
    <mergeCell ref="B1022:B1023"/>
    <mergeCell ref="B1024:B1025"/>
    <mergeCell ref="B1026:B1027"/>
    <mergeCell ref="D1026:D1041"/>
    <mergeCell ref="G1026:G1031"/>
    <mergeCell ref="B1028:B1029"/>
    <mergeCell ref="B1030:B1031"/>
    <mergeCell ref="B1032:B1033"/>
    <mergeCell ref="G1032:G1037"/>
    <mergeCell ref="B1034:B1035"/>
    <mergeCell ref="B1036:B1037"/>
    <mergeCell ref="B1038:B1039"/>
    <mergeCell ref="G1038:G1043"/>
    <mergeCell ref="B1040:B1041"/>
    <mergeCell ref="B1042:B1043"/>
    <mergeCell ref="D1042:D1057"/>
    <mergeCell ref="B1044:B1045"/>
    <mergeCell ref="G1044:G1049"/>
    <mergeCell ref="B1046:B1047"/>
    <mergeCell ref="B1048:B1049"/>
    <mergeCell ref="B1050:B1051"/>
    <mergeCell ref="G1050:G1055"/>
    <mergeCell ref="B1052:B1053"/>
    <mergeCell ref="B1054:B1055"/>
    <mergeCell ref="B1056:B1057"/>
    <mergeCell ref="G1056:G1061"/>
    <mergeCell ref="B1058:B1059"/>
    <mergeCell ref="D1058:D1073"/>
    <mergeCell ref="B1060:B1061"/>
    <mergeCell ref="B1062:B1063"/>
    <mergeCell ref="G1062:G1067"/>
    <mergeCell ref="B1064:B1065"/>
    <mergeCell ref="B1066:B1067"/>
    <mergeCell ref="B1068:B1069"/>
    <mergeCell ref="G1068:G1073"/>
    <mergeCell ref="B1070:B1071"/>
    <mergeCell ref="B1072:B1073"/>
    <mergeCell ref="B1074:B1075"/>
    <mergeCell ref="D1074:D1089"/>
    <mergeCell ref="G1074:G1079"/>
    <mergeCell ref="B1076:B1077"/>
    <mergeCell ref="B1078:B1079"/>
    <mergeCell ref="B1080:B1081"/>
    <mergeCell ref="G1080:G1085"/>
    <mergeCell ref="B1082:B1083"/>
    <mergeCell ref="B1084:B1085"/>
    <mergeCell ref="B1086:B1087"/>
    <mergeCell ref="G1086:G1091"/>
    <mergeCell ref="B1088:B1089"/>
    <mergeCell ref="B1090:B1091"/>
    <mergeCell ref="D1090:D1105"/>
    <mergeCell ref="B1092:B1093"/>
    <mergeCell ref="G1092:G1097"/>
    <mergeCell ref="B1094:B1095"/>
    <mergeCell ref="B1096:B1097"/>
    <mergeCell ref="B1098:B1099"/>
    <mergeCell ref="G1098:G1103"/>
    <mergeCell ref="B1100:B1101"/>
    <mergeCell ref="B1102:B1103"/>
    <mergeCell ref="B1104:B1105"/>
    <mergeCell ref="G1104:G1109"/>
    <mergeCell ref="B1106:B1107"/>
    <mergeCell ref="D1106:D1121"/>
    <mergeCell ref="B1108:B1109"/>
    <mergeCell ref="B1110:B1111"/>
    <mergeCell ref="G1110:G1115"/>
    <mergeCell ref="B1112:B1113"/>
    <mergeCell ref="B1114:B1115"/>
    <mergeCell ref="B1116:B1117"/>
    <mergeCell ref="G1116:G1121"/>
    <mergeCell ref="B1118:B1119"/>
    <mergeCell ref="B1120:B1121"/>
    <mergeCell ref="B1122:B1123"/>
    <mergeCell ref="D1122:D1137"/>
    <mergeCell ref="G1122:G1127"/>
    <mergeCell ref="B1124:B1125"/>
    <mergeCell ref="B1126:B1127"/>
    <mergeCell ref="B1128:B1129"/>
    <mergeCell ref="G1128:G1133"/>
    <mergeCell ref="B1130:B1131"/>
    <mergeCell ref="B1132:B1133"/>
    <mergeCell ref="B1134:B1135"/>
    <mergeCell ref="G1134:G1139"/>
    <mergeCell ref="B1136:B1137"/>
    <mergeCell ref="B1138:B1139"/>
    <mergeCell ref="D1138:D1153"/>
    <mergeCell ref="B1140:B1141"/>
    <mergeCell ref="G1140:G1145"/>
    <mergeCell ref="B1142:B1143"/>
    <mergeCell ref="B1144:B1145"/>
    <mergeCell ref="B1146:B1147"/>
    <mergeCell ref="G1146:G1151"/>
    <mergeCell ref="B1148:B1149"/>
    <mergeCell ref="B1150:B1151"/>
    <mergeCell ref="B1152:B1153"/>
    <mergeCell ref="G1152:G1157"/>
    <mergeCell ref="B1154:B1155"/>
    <mergeCell ref="D1154:D1169"/>
    <mergeCell ref="B1156:B1157"/>
    <mergeCell ref="B1158:B1159"/>
    <mergeCell ref="G1158:G1163"/>
    <mergeCell ref="B1160:B1161"/>
    <mergeCell ref="B1162:B1163"/>
    <mergeCell ref="B1164:B1165"/>
    <mergeCell ref="G1164:G1169"/>
    <mergeCell ref="B1166:B1167"/>
    <mergeCell ref="B1168:B1169"/>
    <mergeCell ref="B1170:B1171"/>
    <mergeCell ref="D1170:D1185"/>
    <mergeCell ref="G1170:G1175"/>
    <mergeCell ref="B1172:B1173"/>
    <mergeCell ref="B1174:B1175"/>
    <mergeCell ref="B1176:B1177"/>
    <mergeCell ref="G1176:G1181"/>
    <mergeCell ref="B1178:B1179"/>
    <mergeCell ref="B1180:B1181"/>
    <mergeCell ref="B1182:B1183"/>
    <mergeCell ref="G1182:G1187"/>
    <mergeCell ref="B1184:B1185"/>
    <mergeCell ref="B1186:B1187"/>
    <mergeCell ref="D1186:D1201"/>
    <mergeCell ref="B1188:B1189"/>
    <mergeCell ref="G1188:G1193"/>
    <mergeCell ref="B1190:B1191"/>
    <mergeCell ref="B1192:B1193"/>
    <mergeCell ref="B1194:B1195"/>
    <mergeCell ref="G1194:G1199"/>
    <mergeCell ref="B1196:B1197"/>
    <mergeCell ref="B1198:B1199"/>
    <mergeCell ref="B1200:B1201"/>
    <mergeCell ref="G1200:G1205"/>
    <mergeCell ref="B1202:B1203"/>
    <mergeCell ref="D1202:D1217"/>
    <mergeCell ref="B1204:B1205"/>
    <mergeCell ref="B1206:B1207"/>
    <mergeCell ref="G1206:G1211"/>
    <mergeCell ref="B1208:B1209"/>
    <mergeCell ref="B1210:B1211"/>
    <mergeCell ref="B1212:B1213"/>
    <mergeCell ref="G1212:G1217"/>
    <mergeCell ref="B1214:B1215"/>
    <mergeCell ref="B1216:B1217"/>
    <mergeCell ref="B1218:B1219"/>
    <mergeCell ref="D1218:D1233"/>
    <mergeCell ref="G1218:G1223"/>
    <mergeCell ref="B1220:B1221"/>
    <mergeCell ref="B1222:B1223"/>
    <mergeCell ref="B1224:B1225"/>
    <mergeCell ref="G1224:G1229"/>
    <mergeCell ref="B1226:B1227"/>
    <mergeCell ref="B1228:B1229"/>
    <mergeCell ref="B1230:B1231"/>
    <mergeCell ref="G1230:G1235"/>
    <mergeCell ref="B1232:B1233"/>
    <mergeCell ref="B1234:B1235"/>
    <mergeCell ref="D1234:D1249"/>
    <mergeCell ref="B1236:B1237"/>
    <mergeCell ref="G1236:G1241"/>
    <mergeCell ref="B1238:B1239"/>
    <mergeCell ref="B1240:B1241"/>
    <mergeCell ref="B1242:B1243"/>
    <mergeCell ref="G1242:G1247"/>
    <mergeCell ref="B1244:B1245"/>
    <mergeCell ref="B1246:B1247"/>
    <mergeCell ref="B1248:B1249"/>
    <mergeCell ref="G1248:G1253"/>
    <mergeCell ref="B1250:B1251"/>
    <mergeCell ref="D1250:D1265"/>
    <mergeCell ref="B1252:B1253"/>
    <mergeCell ref="B1254:B1255"/>
    <mergeCell ref="G1254:G1259"/>
    <mergeCell ref="B1256:B1257"/>
    <mergeCell ref="B1258:B1259"/>
    <mergeCell ref="B1260:B1261"/>
    <mergeCell ref="G1260:G1265"/>
    <mergeCell ref="B1262:B1263"/>
    <mergeCell ref="B1264:B1265"/>
    <mergeCell ref="B1266:B1267"/>
    <mergeCell ref="D1266:D1281"/>
    <mergeCell ref="G1266:G1271"/>
    <mergeCell ref="B1268:B1269"/>
    <mergeCell ref="B1270:B1271"/>
    <mergeCell ref="B1272:B1273"/>
    <mergeCell ref="G1272:G1277"/>
    <mergeCell ref="B1274:B1275"/>
    <mergeCell ref="B1276:B1277"/>
    <mergeCell ref="B1278:B1279"/>
    <mergeCell ref="G1278:G1283"/>
    <mergeCell ref="B1280:B1281"/>
    <mergeCell ref="B1282:B1283"/>
    <mergeCell ref="D1282:D1297"/>
    <mergeCell ref="B1284:B1285"/>
    <mergeCell ref="G1284:G1289"/>
    <mergeCell ref="B1286:B1287"/>
    <mergeCell ref="B1288:B1289"/>
    <mergeCell ref="B1290:B1291"/>
    <mergeCell ref="G1290:G1295"/>
    <mergeCell ref="B1292:B1293"/>
    <mergeCell ref="B1294:B1295"/>
    <mergeCell ref="B1296:B1297"/>
    <mergeCell ref="G1296:G1301"/>
    <mergeCell ref="B1298:B1299"/>
    <mergeCell ref="D1298:D1313"/>
    <mergeCell ref="B1300:B1301"/>
    <mergeCell ref="B1302:B1303"/>
    <mergeCell ref="G1302:G1307"/>
    <mergeCell ref="B1304:B1305"/>
    <mergeCell ref="B1306:B1307"/>
    <mergeCell ref="B1308:B1309"/>
    <mergeCell ref="G1308:G1313"/>
    <mergeCell ref="B1310:B1311"/>
    <mergeCell ref="B1312:B1313"/>
    <mergeCell ref="B1314:B1315"/>
    <mergeCell ref="D1314:D1329"/>
    <mergeCell ref="G1314:G1319"/>
    <mergeCell ref="B1316:B1317"/>
    <mergeCell ref="B1318:B1319"/>
    <mergeCell ref="B1320:B1321"/>
    <mergeCell ref="G1320:G1325"/>
    <mergeCell ref="B1322:B1323"/>
    <mergeCell ref="B1324:B1325"/>
    <mergeCell ref="B1326:B1327"/>
    <mergeCell ref="G1326:G1331"/>
    <mergeCell ref="B1328:B1329"/>
    <mergeCell ref="B1330:B1331"/>
    <mergeCell ref="D1330:D1345"/>
    <mergeCell ref="B1332:B1333"/>
    <mergeCell ref="G1332:G1337"/>
    <mergeCell ref="B1334:B1335"/>
    <mergeCell ref="B1336:B1337"/>
    <mergeCell ref="B1338:B1339"/>
    <mergeCell ref="G1338:G1343"/>
    <mergeCell ref="B1340:B1341"/>
    <mergeCell ref="B1342:B1343"/>
    <mergeCell ref="B1344:B1345"/>
    <mergeCell ref="G1344:G1349"/>
    <mergeCell ref="B1346:B1347"/>
    <mergeCell ref="D1346:D1361"/>
    <mergeCell ref="B1348:B1349"/>
    <mergeCell ref="B1350:B1351"/>
    <mergeCell ref="G1350:G1355"/>
    <mergeCell ref="B1352:B1353"/>
    <mergeCell ref="B1354:B1355"/>
    <mergeCell ref="B1356:B1357"/>
    <mergeCell ref="G1356:G1361"/>
    <mergeCell ref="B1358:B1359"/>
    <mergeCell ref="B1360:B1361"/>
    <mergeCell ref="B1362:B1363"/>
    <mergeCell ref="D1362:D1377"/>
    <mergeCell ref="G1362:G1367"/>
    <mergeCell ref="B1364:B1365"/>
    <mergeCell ref="B1366:B1367"/>
    <mergeCell ref="B1368:B1369"/>
    <mergeCell ref="G1368:G1373"/>
    <mergeCell ref="B1370:B1371"/>
    <mergeCell ref="B1372:B1373"/>
    <mergeCell ref="B1374:B1375"/>
    <mergeCell ref="G1374:G1379"/>
    <mergeCell ref="B1376:B1377"/>
    <mergeCell ref="B1378:B1379"/>
    <mergeCell ref="D1378:D1393"/>
    <mergeCell ref="B1380:B1381"/>
    <mergeCell ref="G1380:G1385"/>
    <mergeCell ref="B1382:B1383"/>
    <mergeCell ref="B1384:B1385"/>
    <mergeCell ref="B1386:B1387"/>
    <mergeCell ref="G1386:G1391"/>
    <mergeCell ref="B1388:B1389"/>
    <mergeCell ref="B1390:B1391"/>
    <mergeCell ref="B1392:B1393"/>
    <mergeCell ref="G1392:G1397"/>
    <mergeCell ref="B1394:B1395"/>
    <mergeCell ref="D1394:D1409"/>
    <mergeCell ref="B1396:B1397"/>
    <mergeCell ref="B1398:B1399"/>
    <mergeCell ref="G1398:G1403"/>
    <mergeCell ref="B1400:B1401"/>
    <mergeCell ref="B1402:B1403"/>
    <mergeCell ref="B1404:B1405"/>
    <mergeCell ref="G1404:G1409"/>
    <mergeCell ref="B1406:B1407"/>
    <mergeCell ref="B1408:B1409"/>
    <mergeCell ref="B1410:B1411"/>
    <mergeCell ref="D1410:D1425"/>
    <mergeCell ref="G1410:G1415"/>
    <mergeCell ref="B1412:B1413"/>
    <mergeCell ref="B1414:B1415"/>
    <mergeCell ref="B1416:B1417"/>
    <mergeCell ref="G1416:G1421"/>
    <mergeCell ref="B1418:B1419"/>
    <mergeCell ref="B1420:B1421"/>
    <mergeCell ref="B1422:B1423"/>
    <mergeCell ref="G1422:G1427"/>
    <mergeCell ref="B1424:B1425"/>
    <mergeCell ref="B1426:B1427"/>
    <mergeCell ref="D1426:D1441"/>
    <mergeCell ref="B1428:B1429"/>
    <mergeCell ref="G1428:G1433"/>
    <mergeCell ref="B1430:B1431"/>
    <mergeCell ref="B1432:B1433"/>
    <mergeCell ref="B1434:B1435"/>
    <mergeCell ref="G1434:G1439"/>
    <mergeCell ref="B1436:B1437"/>
    <mergeCell ref="B1438:B1439"/>
    <mergeCell ref="B1440:B1441"/>
    <mergeCell ref="G1440:G1445"/>
    <mergeCell ref="B1442:B1443"/>
    <mergeCell ref="D1442:D1457"/>
    <mergeCell ref="B1444:B1445"/>
    <mergeCell ref="B1446:B1447"/>
    <mergeCell ref="G1446:G1451"/>
    <mergeCell ref="B1448:B1449"/>
    <mergeCell ref="B1450:B1451"/>
    <mergeCell ref="B1452:B1453"/>
    <mergeCell ref="G1452:G1457"/>
    <mergeCell ref="B1454:B1455"/>
    <mergeCell ref="B1456:B1457"/>
    <mergeCell ref="B1458:B1459"/>
    <mergeCell ref="D1458:D1473"/>
    <mergeCell ref="G1458:G1463"/>
    <mergeCell ref="B1460:B1461"/>
    <mergeCell ref="B1462:B1463"/>
    <mergeCell ref="B1464:B1465"/>
    <mergeCell ref="G1464:G1469"/>
    <mergeCell ref="B1466:B1467"/>
    <mergeCell ref="B1468:B1469"/>
    <mergeCell ref="B1470:B1471"/>
    <mergeCell ref="G1470:G1475"/>
    <mergeCell ref="B1472:B1473"/>
    <mergeCell ref="B1474:B1475"/>
    <mergeCell ref="D1474:D1489"/>
    <mergeCell ref="B1476:B1477"/>
    <mergeCell ref="G1476:G1481"/>
    <mergeCell ref="B1478:B1479"/>
    <mergeCell ref="B1480:B1481"/>
    <mergeCell ref="B1482:B1483"/>
    <mergeCell ref="G1482:G1487"/>
    <mergeCell ref="B1484:B1485"/>
    <mergeCell ref="B1486:B1487"/>
    <mergeCell ref="B1488:B1489"/>
    <mergeCell ref="G1488:G1493"/>
    <mergeCell ref="B1490:B1491"/>
    <mergeCell ref="D1490:D1505"/>
    <mergeCell ref="B1492:B1493"/>
    <mergeCell ref="B1494:B1495"/>
    <mergeCell ref="G1494:G1499"/>
    <mergeCell ref="B1496:B1497"/>
    <mergeCell ref="B1498:B1499"/>
    <mergeCell ref="B1500:B1501"/>
    <mergeCell ref="B1502:B1503"/>
    <mergeCell ref="B1504:B1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5" min="4" style="0" width="40.13"/>
    <col collapsed="false" customWidth="true" hidden="false" outlineLevel="0" max="6" min="6" style="0" width="31.28"/>
    <col collapsed="false" customWidth="true" hidden="false" outlineLevel="0" max="7" min="7" style="0" width="28.99"/>
    <col collapsed="false" customWidth="true" hidden="false" outlineLevel="0" max="8" min="8" style="0" width="31.28"/>
  </cols>
  <sheetData>
    <row r="1" customFormat="false" ht="15.75" hidden="false" customHeight="false" outlineLevel="0" collapsed="false">
      <c r="A1" s="161"/>
      <c r="B1" s="93"/>
      <c r="C1" s="93"/>
      <c r="D1" s="93"/>
      <c r="E1" s="93"/>
      <c r="F1" s="93"/>
      <c r="G1" s="93"/>
      <c r="H1" s="93"/>
      <c r="I1" s="93"/>
    </row>
    <row r="2" customFormat="false" ht="16.5" hidden="false" customHeight="false" outlineLevel="0" collapsed="false">
      <c r="C2" s="162" t="s">
        <v>3568</v>
      </c>
      <c r="D2" s="163" t="s">
        <v>3569</v>
      </c>
      <c r="E2" s="137" t="s">
        <v>3570</v>
      </c>
      <c r="F2" s="142"/>
      <c r="G2" s="142"/>
      <c r="H2" s="142"/>
    </row>
    <row r="3" customFormat="false" ht="15" hidden="false" customHeight="false" outlineLevel="0" collapsed="false">
      <c r="C3" s="164" t="n">
        <v>0</v>
      </c>
      <c r="D3" s="165" t="s">
        <v>3571</v>
      </c>
      <c r="E3" s="140" t="s">
        <v>3572</v>
      </c>
      <c r="F3" s="142"/>
      <c r="G3" s="142"/>
      <c r="H3" s="142"/>
    </row>
    <row r="4" customFormat="false" ht="15" hidden="false" customHeight="true" outlineLevel="0" collapsed="false">
      <c r="C4" s="166" t="n">
        <v>1</v>
      </c>
      <c r="D4" s="167" t="s">
        <v>3573</v>
      </c>
      <c r="E4" s="168" t="s">
        <v>3574</v>
      </c>
      <c r="F4" s="142"/>
      <c r="G4" s="142"/>
      <c r="H4" s="142"/>
    </row>
    <row r="5" customFormat="false" ht="15" hidden="false" customHeight="false" outlineLevel="0" collapsed="false">
      <c r="C5" s="166" t="n">
        <v>2</v>
      </c>
      <c r="D5" s="169" t="s">
        <v>3575</v>
      </c>
      <c r="E5" s="168"/>
      <c r="F5" s="170"/>
      <c r="G5" s="170"/>
      <c r="H5" s="170"/>
    </row>
    <row r="6" customFormat="false" ht="15.75" hidden="false" customHeight="false" outlineLevel="0" collapsed="false">
      <c r="C6" s="171" t="n">
        <v>3</v>
      </c>
      <c r="D6" s="169"/>
      <c r="E6" s="168"/>
      <c r="F6" s="170"/>
      <c r="G6" s="170"/>
      <c r="H6" s="170"/>
    </row>
    <row r="7" customFormat="false" ht="15" hidden="false" customHeight="true" outlineLevel="0" collapsed="false">
      <c r="C7" s="172" t="s">
        <v>3576</v>
      </c>
      <c r="D7" s="172"/>
      <c r="E7" s="172"/>
      <c r="F7" s="170"/>
      <c r="G7" s="170"/>
      <c r="H7" s="170"/>
    </row>
    <row r="8" customFormat="false" ht="15.75" hidden="false" customHeight="false" outlineLevel="0" collapsed="false">
      <c r="C8" s="172"/>
      <c r="D8" s="172"/>
      <c r="E8" s="172"/>
    </row>
    <row r="9" customFormat="false" ht="15" hidden="false" customHeight="false" outlineLevel="0" collapsed="false">
      <c r="C9" s="98"/>
    </row>
    <row r="10" customFormat="false" ht="16.5" hidden="false" customHeight="false" outlineLevel="0" collapsed="false">
      <c r="C10" s="173" t="s">
        <v>3577</v>
      </c>
      <c r="D10" s="86" t="s">
        <v>3578</v>
      </c>
    </row>
    <row r="11" customFormat="false" ht="15" hidden="false" customHeight="false" outlineLevel="0" collapsed="false">
      <c r="C11" s="164" t="n">
        <v>0</v>
      </c>
      <c r="D11" s="165" t="s">
        <v>3579</v>
      </c>
    </row>
    <row r="12" customFormat="false" ht="15" hidden="false" customHeight="false" outlineLevel="0" collapsed="false">
      <c r="C12" s="166" t="n">
        <v>1</v>
      </c>
      <c r="D12" s="167" t="s">
        <v>3580</v>
      </c>
    </row>
    <row r="13" customFormat="false" ht="15" hidden="false" customHeight="false" outlineLevel="0" collapsed="false">
      <c r="C13" s="166" t="n">
        <v>2</v>
      </c>
      <c r="D13" s="167" t="s">
        <v>3581</v>
      </c>
    </row>
    <row r="14" customFormat="false" ht="15" hidden="false" customHeight="false" outlineLevel="0" collapsed="false">
      <c r="C14" s="174" t="s">
        <v>3582</v>
      </c>
      <c r="D14" s="175" t="s">
        <v>3583</v>
      </c>
    </row>
    <row r="15" customFormat="false" ht="15" hidden="false" customHeight="false" outlineLevel="0" collapsed="false">
      <c r="C15" s="166" t="n">
        <v>23</v>
      </c>
      <c r="D15" s="169" t="s">
        <v>3575</v>
      </c>
    </row>
    <row r="16" customFormat="false" ht="15.75" hidden="false" customHeight="false" outlineLevel="0" collapsed="false">
      <c r="C16" s="171" t="n">
        <v>24</v>
      </c>
      <c r="D16" s="169"/>
    </row>
    <row r="17" customFormat="false" ht="15.75" hidden="false" customHeight="false" outlineLevel="0" collapsed="false">
      <c r="A17" s="92" t="s">
        <v>3584</v>
      </c>
      <c r="B17" s="92"/>
      <c r="C17" s="92"/>
      <c r="D17" s="92"/>
      <c r="E17" s="92"/>
      <c r="F17" s="92"/>
      <c r="G17" s="92"/>
      <c r="H17" s="92"/>
      <c r="I17" s="92"/>
    </row>
    <row r="18" customFormat="false" ht="15.75" hidden="false" customHeight="true" outlineLevel="0" collapsed="false">
      <c r="A18" s="105" t="s">
        <v>3585</v>
      </c>
      <c r="B18" s="105"/>
      <c r="C18" s="105"/>
      <c r="D18" s="105"/>
      <c r="E18" s="105"/>
      <c r="F18" s="105"/>
      <c r="G18" s="123"/>
      <c r="H18" s="123"/>
      <c r="I18" s="176" t="s">
        <v>3586</v>
      </c>
    </row>
    <row r="19" customFormat="false" ht="30.75" hidden="false" customHeight="true" outlineLevel="0" collapsed="false">
      <c r="A19" s="137" t="s">
        <v>302</v>
      </c>
      <c r="B19" s="1" t="s">
        <v>3587</v>
      </c>
      <c r="C19" s="138" t="s">
        <v>3588</v>
      </c>
      <c r="D19" s="139" t="s">
        <v>3589</v>
      </c>
      <c r="E19" s="139" t="s">
        <v>3590</v>
      </c>
      <c r="F19" s="139" t="s">
        <v>3591</v>
      </c>
      <c r="G19" s="177" t="s">
        <v>3592</v>
      </c>
      <c r="H19" s="177"/>
      <c r="I19" s="176"/>
    </row>
    <row r="20" customFormat="false" ht="122.25" hidden="false" customHeight="true" outlineLevel="0" collapsed="false">
      <c r="A20" s="178" t="s">
        <v>3593</v>
      </c>
      <c r="B20" s="147" t="n">
        <v>0</v>
      </c>
      <c r="C20" s="160" t="n">
        <v>0</v>
      </c>
      <c r="D20" s="172" t="s">
        <v>3594</v>
      </c>
      <c r="E20" s="172"/>
      <c r="F20" s="172"/>
      <c r="G20" s="179"/>
      <c r="H20" s="179"/>
      <c r="I20" s="180" t="n">
        <v>4</v>
      </c>
    </row>
    <row r="21" customFormat="false" ht="74.25" hidden="false" customHeight="true" outlineLevel="0" collapsed="false">
      <c r="A21" s="181" t="s">
        <v>3595</v>
      </c>
      <c r="B21" s="147"/>
      <c r="C21" s="63" t="n">
        <v>1</v>
      </c>
      <c r="D21" s="172" t="s">
        <v>3596</v>
      </c>
      <c r="E21" s="172"/>
      <c r="F21" s="172"/>
      <c r="G21" s="182"/>
      <c r="H21" s="182"/>
      <c r="I21" s="183" t="n">
        <v>3</v>
      </c>
    </row>
    <row r="22" customFormat="false" ht="15.75" hidden="false" customHeight="false" outlineLevel="0" collapsed="false">
      <c r="A22" s="137" t="s">
        <v>3597</v>
      </c>
      <c r="B22" s="147" t="n">
        <v>1</v>
      </c>
      <c r="C22" s="148" t="n">
        <v>2</v>
      </c>
      <c r="D22" s="105" t="s">
        <v>3598</v>
      </c>
      <c r="E22" s="105" t="s">
        <v>3599</v>
      </c>
      <c r="F22" s="105" t="s">
        <v>3600</v>
      </c>
      <c r="G22" s="105" t="s">
        <v>3598</v>
      </c>
      <c r="H22" s="105" t="s">
        <v>3599</v>
      </c>
      <c r="I22" s="184" t="n">
        <v>6</v>
      </c>
    </row>
    <row r="23" customFormat="false" ht="15.75" hidden="false" customHeight="false" outlineLevel="0" collapsed="false">
      <c r="A23" s="143" t="s">
        <v>3601</v>
      </c>
      <c r="B23" s="147"/>
      <c r="C23" s="153" t="n">
        <v>3</v>
      </c>
      <c r="D23" s="154" t="s">
        <v>3602</v>
      </c>
      <c r="E23" s="154" t="s">
        <v>3603</v>
      </c>
      <c r="F23" s="154" t="s">
        <v>3604</v>
      </c>
      <c r="G23" s="154"/>
      <c r="H23" s="154" t="s">
        <v>3605</v>
      </c>
      <c r="I23" s="185" t="n">
        <v>5</v>
      </c>
    </row>
    <row r="24" customFormat="false" ht="15" hidden="false" customHeight="false" outlineLevel="0" collapsed="false">
      <c r="A24" s="140" t="s">
        <v>3606</v>
      </c>
      <c r="B24" s="147" t="n">
        <v>2</v>
      </c>
      <c r="C24" s="148" t="n">
        <v>4</v>
      </c>
      <c r="D24" s="122" t="s">
        <v>3607</v>
      </c>
      <c r="E24" s="122" t="s">
        <v>3608</v>
      </c>
      <c r="F24" s="122" t="s">
        <v>3609</v>
      </c>
      <c r="G24" s="122" t="s">
        <v>3607</v>
      </c>
      <c r="H24" s="122" t="s">
        <v>3608</v>
      </c>
      <c r="I24" s="184" t="n">
        <v>8</v>
      </c>
    </row>
    <row r="25" customFormat="false" ht="15" hidden="false" customHeight="false" outlineLevel="0" collapsed="false">
      <c r="A25" s="143" t="s">
        <v>3610</v>
      </c>
      <c r="B25" s="147"/>
      <c r="C25" s="153" t="n">
        <v>5</v>
      </c>
      <c r="D25" s="154" t="s">
        <v>3611</v>
      </c>
      <c r="E25" s="154" t="s">
        <v>261</v>
      </c>
      <c r="F25" s="154" t="s">
        <v>3612</v>
      </c>
      <c r="G25" s="154" t="s">
        <v>3611</v>
      </c>
      <c r="H25" s="154" t="s">
        <v>261</v>
      </c>
      <c r="I25" s="185" t="n">
        <v>7</v>
      </c>
    </row>
    <row r="26" customFormat="false" ht="15" hidden="false" customHeight="false" outlineLevel="0" collapsed="false">
      <c r="A26" s="143" t="s">
        <v>3613</v>
      </c>
      <c r="B26" s="155" t="n">
        <v>3</v>
      </c>
      <c r="C26" s="153" t="n">
        <v>6</v>
      </c>
      <c r="D26" s="154" t="s">
        <v>3614</v>
      </c>
      <c r="E26" s="154" t="s">
        <v>262</v>
      </c>
      <c r="F26" s="154" t="s">
        <v>3615</v>
      </c>
      <c r="G26" s="154" t="s">
        <v>3614</v>
      </c>
      <c r="H26" s="154" t="s">
        <v>262</v>
      </c>
      <c r="I26" s="185" t="n">
        <v>10</v>
      </c>
    </row>
    <row r="27" customFormat="false" ht="15" hidden="false" customHeight="false" outlineLevel="0" collapsed="false">
      <c r="A27" s="143" t="s">
        <v>3616</v>
      </c>
      <c r="B27" s="155"/>
      <c r="C27" s="153" t="n">
        <v>7</v>
      </c>
      <c r="D27" s="154" t="s">
        <v>3617</v>
      </c>
      <c r="E27" s="154" t="s">
        <v>263</v>
      </c>
      <c r="F27" s="154" t="s">
        <v>3618</v>
      </c>
      <c r="G27" s="154" t="s">
        <v>3617</v>
      </c>
      <c r="H27" s="154" t="s">
        <v>263</v>
      </c>
      <c r="I27" s="185" t="n">
        <v>9</v>
      </c>
    </row>
    <row r="28" customFormat="false" ht="15" hidden="false" customHeight="false" outlineLevel="0" collapsed="false">
      <c r="A28" s="143" t="s">
        <v>3619</v>
      </c>
      <c r="B28" s="155" t="n">
        <v>4</v>
      </c>
      <c r="C28" s="153" t="n">
        <v>8</v>
      </c>
      <c r="D28" s="154" t="s">
        <v>3620</v>
      </c>
      <c r="E28" s="154" t="s">
        <v>264</v>
      </c>
      <c r="F28" s="154" t="s">
        <v>3621</v>
      </c>
      <c r="G28" s="154" t="s">
        <v>3620</v>
      </c>
      <c r="H28" s="154" t="s">
        <v>264</v>
      </c>
      <c r="I28" s="185" t="n">
        <v>12</v>
      </c>
    </row>
    <row r="29" customFormat="false" ht="15" hidden="false" customHeight="false" outlineLevel="0" collapsed="false">
      <c r="A29" s="143" t="s">
        <v>3622</v>
      </c>
      <c r="B29" s="155"/>
      <c r="C29" s="153" t="n">
        <v>9</v>
      </c>
      <c r="D29" s="154" t="s">
        <v>3623</v>
      </c>
      <c r="E29" s="154" t="s">
        <v>265</v>
      </c>
      <c r="F29" s="154" t="s">
        <v>3624</v>
      </c>
      <c r="G29" s="154" t="s">
        <v>3623</v>
      </c>
      <c r="H29" s="154" t="s">
        <v>265</v>
      </c>
      <c r="I29" s="185" t="n">
        <v>11</v>
      </c>
    </row>
    <row r="30" customFormat="false" ht="15" hidden="false" customHeight="false" outlineLevel="0" collapsed="false">
      <c r="A30" s="143" t="s">
        <v>3625</v>
      </c>
      <c r="B30" s="156" t="n">
        <v>5</v>
      </c>
      <c r="C30" s="153" t="n">
        <v>10</v>
      </c>
      <c r="D30" s="154" t="s">
        <v>3626</v>
      </c>
      <c r="E30" s="154" t="s">
        <v>266</v>
      </c>
      <c r="F30" s="154" t="s">
        <v>3627</v>
      </c>
      <c r="G30" s="154" t="n">
        <v>0</v>
      </c>
      <c r="H30" s="154" t="n">
        <v>0</v>
      </c>
      <c r="I30" s="185" t="n">
        <v>14</v>
      </c>
    </row>
    <row r="31" customFormat="false" ht="15.75" hidden="false" customHeight="false" outlineLevel="0" collapsed="false">
      <c r="A31" s="146" t="s">
        <v>3628</v>
      </c>
      <c r="B31" s="156"/>
      <c r="C31" s="157" t="n">
        <v>11</v>
      </c>
      <c r="D31" s="158" t="s">
        <v>3629</v>
      </c>
      <c r="E31" s="158" t="s">
        <v>267</v>
      </c>
      <c r="F31" s="158" t="s">
        <v>3630</v>
      </c>
      <c r="G31" s="158" t="n">
        <v>0</v>
      </c>
      <c r="H31" s="158" t="n">
        <v>0</v>
      </c>
      <c r="I31" s="186" t="n">
        <v>13</v>
      </c>
    </row>
    <row r="32" customFormat="false" ht="15" hidden="false" customHeight="false" outlineLevel="0" collapsed="false">
      <c r="A32" s="143" t="s">
        <v>3631</v>
      </c>
      <c r="B32" s="155" t="n">
        <v>6</v>
      </c>
      <c r="C32" s="153" t="n">
        <v>12</v>
      </c>
      <c r="D32" s="154" t="s">
        <v>3632</v>
      </c>
      <c r="E32" s="154" t="s">
        <v>268</v>
      </c>
      <c r="F32" s="154" t="s">
        <v>3633</v>
      </c>
      <c r="G32" s="187"/>
      <c r="H32" s="154" t="s">
        <v>3609</v>
      </c>
      <c r="I32" s="185" t="n">
        <v>16</v>
      </c>
    </row>
    <row r="33" customFormat="false" ht="15" hidden="false" customHeight="false" outlineLevel="0" collapsed="false">
      <c r="A33" s="143" t="s">
        <v>3634</v>
      </c>
      <c r="B33" s="155"/>
      <c r="C33" s="153" t="n">
        <v>13</v>
      </c>
      <c r="D33" s="154" t="s">
        <v>3635</v>
      </c>
      <c r="E33" s="154" t="s">
        <v>269</v>
      </c>
      <c r="F33" s="154" t="s">
        <v>3636</v>
      </c>
      <c r="G33" s="187"/>
      <c r="H33" s="154" t="s">
        <v>3612</v>
      </c>
      <c r="I33" s="185" t="n">
        <v>15</v>
      </c>
    </row>
    <row r="34" customFormat="false" ht="15" hidden="false" customHeight="false" outlineLevel="0" collapsed="false">
      <c r="A34" s="143" t="s">
        <v>3637</v>
      </c>
      <c r="B34" s="155" t="n">
        <v>7</v>
      </c>
      <c r="C34" s="153" t="n">
        <v>14</v>
      </c>
      <c r="D34" s="154" t="s">
        <v>3638</v>
      </c>
      <c r="E34" s="154" t="s">
        <v>270</v>
      </c>
      <c r="F34" s="154" t="s">
        <v>3639</v>
      </c>
      <c r="G34" s="187"/>
      <c r="H34" s="154" t="s">
        <v>3615</v>
      </c>
      <c r="I34" s="185" t="n">
        <v>18</v>
      </c>
    </row>
    <row r="35" customFormat="false" ht="15" hidden="false" customHeight="false" outlineLevel="0" collapsed="false">
      <c r="A35" s="143" t="s">
        <v>3640</v>
      </c>
      <c r="B35" s="155"/>
      <c r="C35" s="153" t="n">
        <v>15</v>
      </c>
      <c r="D35" s="154" t="s">
        <v>3641</v>
      </c>
      <c r="E35" s="154" t="s">
        <v>271</v>
      </c>
      <c r="F35" s="154" t="s">
        <v>3642</v>
      </c>
      <c r="G35" s="187"/>
      <c r="H35" s="154" t="s">
        <v>3618</v>
      </c>
      <c r="I35" s="185" t="n">
        <v>17</v>
      </c>
    </row>
    <row r="36" customFormat="false" ht="15" hidden="false" customHeight="false" outlineLevel="0" collapsed="false">
      <c r="A36" s="143" t="s">
        <v>3643</v>
      </c>
      <c r="B36" s="155" t="n">
        <v>8</v>
      </c>
      <c r="C36" s="153" t="n">
        <v>16</v>
      </c>
      <c r="D36" s="154" t="s">
        <v>3644</v>
      </c>
      <c r="E36" s="154" t="s">
        <v>272</v>
      </c>
      <c r="F36" s="154" t="s">
        <v>3645</v>
      </c>
      <c r="G36" s="187"/>
      <c r="H36" s="154" t="s">
        <v>3621</v>
      </c>
      <c r="I36" s="185" t="n">
        <v>20</v>
      </c>
    </row>
    <row r="37" customFormat="false" ht="15" hidden="false" customHeight="false" outlineLevel="0" collapsed="false">
      <c r="A37" s="143" t="s">
        <v>3646</v>
      </c>
      <c r="B37" s="155"/>
      <c r="C37" s="153" t="n">
        <v>17</v>
      </c>
      <c r="D37" s="154" t="s">
        <v>3647</v>
      </c>
      <c r="E37" s="154" t="s">
        <v>273</v>
      </c>
      <c r="F37" s="154" t="s">
        <v>3648</v>
      </c>
      <c r="G37" s="187"/>
      <c r="H37" s="154" t="s">
        <v>3624</v>
      </c>
      <c r="I37" s="185" t="n">
        <v>19</v>
      </c>
    </row>
    <row r="38" customFormat="false" ht="15" hidden="false" customHeight="false" outlineLevel="0" collapsed="false">
      <c r="A38" s="143" t="s">
        <v>3649</v>
      </c>
      <c r="B38" s="156" t="n">
        <f aca="false">B36+1</f>
        <v>9</v>
      </c>
      <c r="C38" s="153" t="n">
        <v>18</v>
      </c>
      <c r="D38" s="154" t="s">
        <v>3650</v>
      </c>
      <c r="E38" s="154" t="s">
        <v>274</v>
      </c>
      <c r="F38" s="154" t="s">
        <v>3651</v>
      </c>
      <c r="G38" s="187"/>
      <c r="H38" s="154" t="n">
        <v>0</v>
      </c>
      <c r="I38" s="185" t="n">
        <v>22</v>
      </c>
    </row>
    <row r="39" customFormat="false" ht="15.75" hidden="false" customHeight="false" outlineLevel="0" collapsed="false">
      <c r="A39" s="146" t="s">
        <v>3652</v>
      </c>
      <c r="B39" s="156"/>
      <c r="C39" s="157" t="n">
        <v>19</v>
      </c>
      <c r="D39" s="158" t="s">
        <v>3653</v>
      </c>
      <c r="E39" s="158" t="s">
        <v>275</v>
      </c>
      <c r="F39" s="158" t="s">
        <v>3654</v>
      </c>
      <c r="G39" s="158"/>
      <c r="H39" s="158" t="n">
        <v>0</v>
      </c>
      <c r="I39" s="188" t="n">
        <v>21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89" t="s">
        <v>3655</v>
      </c>
      <c r="B41" s="190"/>
      <c r="C41" s="190"/>
      <c r="D41" s="190"/>
      <c r="E41" s="191"/>
      <c r="F41" s="93"/>
      <c r="G41" s="93"/>
      <c r="H41" s="93"/>
      <c r="I41" s="93"/>
    </row>
    <row r="42" customFormat="false" ht="15" hidden="false" customHeight="false" outlineLevel="0" collapsed="false">
      <c r="A42" s="192" t="s">
        <v>3656</v>
      </c>
      <c r="B42" s="192"/>
      <c r="C42" s="142"/>
      <c r="D42" s="193" t="n">
        <v>25</v>
      </c>
      <c r="E42" s="194" t="s">
        <v>3657</v>
      </c>
    </row>
    <row r="43" customFormat="false" ht="15" hidden="false" customHeight="false" outlineLevel="0" collapsed="false">
      <c r="A43" s="192" t="s">
        <v>3658</v>
      </c>
      <c r="B43" s="192"/>
      <c r="C43" s="142"/>
      <c r="D43" s="193" t="n">
        <v>9600</v>
      </c>
      <c r="E43" s="194" t="s">
        <v>3657</v>
      </c>
    </row>
    <row r="44" customFormat="false" ht="15" hidden="false" customHeight="false" outlineLevel="0" collapsed="false">
      <c r="A44" s="195" t="s">
        <v>3659</v>
      </c>
      <c r="B44" s="195"/>
      <c r="C44" s="142"/>
      <c r="D44" s="196" t="n">
        <f aca="false">D43*15360/19200</f>
        <v>7680</v>
      </c>
      <c r="E44" s="194" t="s">
        <v>3660</v>
      </c>
    </row>
    <row r="45" customFormat="false" ht="15" hidden="false" customHeight="false" outlineLevel="0" collapsed="false">
      <c r="A45" s="195" t="s">
        <v>3661</v>
      </c>
      <c r="B45" s="195"/>
      <c r="C45" s="142"/>
      <c r="D45" s="197" t="n">
        <f aca="false">D42/D44</f>
        <v>0.00325520833333333</v>
      </c>
      <c r="E45" s="194" t="s">
        <v>3660</v>
      </c>
    </row>
    <row r="46" customFormat="false" ht="15.75" hidden="false" customHeight="false" outlineLevel="0" collapsed="false">
      <c r="A46" s="198" t="s">
        <v>3662</v>
      </c>
      <c r="B46" s="198"/>
      <c r="C46" s="199"/>
      <c r="D46" s="200" t="n">
        <f aca="false">0.1/D45</f>
        <v>30.72</v>
      </c>
      <c r="E46" s="201" t="s">
        <v>366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202" t="s">
        <v>3663</v>
      </c>
      <c r="B48" s="203"/>
      <c r="C48" s="203"/>
      <c r="D48" s="204"/>
    </row>
    <row r="49" customFormat="false" ht="15" hidden="false" customHeight="false" outlineLevel="0" collapsed="false">
      <c r="A49" s="205" t="s">
        <v>3664</v>
      </c>
      <c r="B49" s="142" t="s">
        <v>3665</v>
      </c>
      <c r="C49" s="142" t="s">
        <v>3666</v>
      </c>
      <c r="D49" s="194"/>
    </row>
    <row r="50" customFormat="false" ht="15" hidden="false" customHeight="false" outlineLevel="0" collapsed="false">
      <c r="A50" s="205" t="n">
        <v>9600</v>
      </c>
      <c r="B50" s="142" t="n">
        <v>31</v>
      </c>
      <c r="C50" s="142" t="s">
        <v>3667</v>
      </c>
      <c r="D50" s="194"/>
    </row>
    <row r="51" customFormat="false" ht="15" hidden="false" customHeight="false" outlineLevel="0" collapsed="false">
      <c r="A51" s="205" t="n">
        <v>19200</v>
      </c>
      <c r="B51" s="142" t="n">
        <v>17</v>
      </c>
      <c r="C51" s="142" t="s">
        <v>3668</v>
      </c>
      <c r="D51" s="194"/>
    </row>
    <row r="52" customFormat="false" ht="15" hidden="false" customHeight="false" outlineLevel="0" collapsed="false">
      <c r="A52" s="205" t="n">
        <v>34800</v>
      </c>
      <c r="B52" s="142" t="n">
        <v>10</v>
      </c>
      <c r="C52" s="142" t="s">
        <v>3669</v>
      </c>
      <c r="D52" s="194" t="s">
        <v>3670</v>
      </c>
    </row>
    <row r="53" customFormat="false" ht="15.75" hidden="false" customHeight="false" outlineLevel="0" collapsed="false">
      <c r="A53" s="206" t="n">
        <v>57600</v>
      </c>
      <c r="B53" s="199" t="n">
        <v>7</v>
      </c>
      <c r="C53" s="199" t="s">
        <v>3671</v>
      </c>
      <c r="D53" s="201"/>
    </row>
    <row r="54" customFormat="false" ht="16.5" hidden="false" customHeight="false" outlineLevel="0" collapsed="false"/>
    <row r="55" customFormat="false" ht="15.75" hidden="false" customHeight="false" outlineLevel="0" collapsed="false">
      <c r="A55" s="202" t="s">
        <v>3672</v>
      </c>
      <c r="B55" s="203"/>
      <c r="C55" s="203"/>
      <c r="D55" s="204"/>
    </row>
    <row r="56" customFormat="false" ht="15" hidden="false" customHeight="false" outlineLevel="0" collapsed="false">
      <c r="A56" s="205" t="s">
        <v>3664</v>
      </c>
      <c r="B56" s="142" t="s">
        <v>3665</v>
      </c>
      <c r="C56" s="142" t="s">
        <v>3666</v>
      </c>
      <c r="D56" s="194"/>
    </row>
    <row r="57" customFormat="false" ht="15" hidden="false" customHeight="false" outlineLevel="0" collapsed="false">
      <c r="A57" s="205" t="n">
        <v>9600</v>
      </c>
      <c r="B57" s="142" t="n">
        <v>44</v>
      </c>
      <c r="C57" s="142" t="s">
        <v>3673</v>
      </c>
      <c r="D57" s="194"/>
    </row>
    <row r="58" customFormat="false" ht="15" hidden="false" customHeight="false" outlineLevel="0" collapsed="false">
      <c r="A58" s="205" t="n">
        <v>19200</v>
      </c>
      <c r="B58" s="142" t="n">
        <v>24</v>
      </c>
      <c r="C58" s="142" t="s">
        <v>3674</v>
      </c>
      <c r="D58" s="194"/>
    </row>
    <row r="59" customFormat="false" ht="15" hidden="false" customHeight="false" outlineLevel="0" collapsed="false">
      <c r="A59" s="205" t="n">
        <v>34800</v>
      </c>
      <c r="B59" s="142" t="n">
        <v>13</v>
      </c>
      <c r="C59" s="142" t="s">
        <v>3675</v>
      </c>
      <c r="D59" s="194"/>
    </row>
    <row r="60" customFormat="false" ht="15.75" hidden="false" customHeight="false" outlineLevel="0" collapsed="false">
      <c r="A60" s="206" t="n">
        <v>57600</v>
      </c>
      <c r="B60" s="199" t="n">
        <v>9</v>
      </c>
      <c r="C60" s="199" t="s">
        <v>3676</v>
      </c>
      <c r="D60" s="201"/>
    </row>
  </sheetData>
  <mergeCells count="25">
    <mergeCell ref="E4:E6"/>
    <mergeCell ref="D5:D6"/>
    <mergeCell ref="C7:E8"/>
    <mergeCell ref="D15:D16"/>
    <mergeCell ref="A17:I17"/>
    <mergeCell ref="A18:F18"/>
    <mergeCell ref="I18:I19"/>
    <mergeCell ref="G19:H19"/>
    <mergeCell ref="B20:B21"/>
    <mergeCell ref="D20:F20"/>
    <mergeCell ref="D21:F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23:57Z</dcterms:created>
  <dc:creator>Serweiki5</dc:creator>
  <dc:description/>
  <dc:language>en-US</dc:language>
  <cp:lastModifiedBy> </cp:lastModifiedBy>
  <dcterms:modified xsi:type="dcterms:W3CDTF">2025-03-13T07:19:35Z</dcterms:modified>
  <cp:revision>0</cp:revision>
  <dc:subject/>
  <dc:title/>
</cp:coreProperties>
</file>