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busRTU" sheetId="1" state="visible" r:id="rId2"/>
    <sheet name="Broadcast Adr 0 or 255" sheetId="2" state="visible" r:id="rId3"/>
    <sheet name="RS485 settings" sheetId="3" state="visible" r:id="rId4"/>
    <sheet name="RazumDOM DDM84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689">
  <si>
    <t xml:space="preserve">Адрес регистра</t>
  </si>
  <si>
    <t xml:space="preserve">Номер байта</t>
  </si>
  <si>
    <t xml:space="preserve">R - только  чтение, RW - чтение и запись, RW* - чтение и ограниченная запись</t>
  </si>
  <si>
    <t xml:space="preserve">Назначение</t>
  </si>
  <si>
    <t xml:space="preserve">Значение по умолчанию</t>
  </si>
  <si>
    <t xml:space="preserve">R</t>
  </si>
  <si>
    <t xml:space="preserve">Авария (0бит - TMP37&gt;60С, 1бит - авария АЦП,  2-7биты Маска Авария канала (нет фазы если тип выхода 0,1) 1-6</t>
  </si>
  <si>
    <t xml:space="preserve">RW</t>
  </si>
  <si>
    <r>
      <rPr>
        <sz val="11"/>
        <color rgb="FF000000"/>
        <rFont val="Calibri"/>
        <family val="2"/>
      </rPr>
      <t xml:space="preserve">Блокировка (2-нет, 1-до счит., 0-до зап., 3-до зап.0,</t>
    </r>
    <r>
      <rPr>
        <sz val="11"/>
        <color rgb="FF000000"/>
        <rFont val="Tahoma"/>
        <family val="2"/>
        <charset val="204"/>
      </rPr>
      <t xml:space="preserve">±5</t>
    </r>
    <r>
      <rPr>
        <sz val="11"/>
        <color rgb="FF000000"/>
        <rFont val="Calibri"/>
        <family val="2"/>
      </rPr>
      <t xml:space="preserve">), Автоопред-е типов входов (только тип 0 опред-я в 1 или 2)</t>
    </r>
  </si>
  <si>
    <t xml:space="preserve">0, 1</t>
  </si>
  <si>
    <t xml:space="preserve">Количество каналов диммера = 2,4,6</t>
  </si>
  <si>
    <t xml:space="preserve">Модбас адрес (дополнительный аварийный адрес 254, для широковещательного чтения  назначать 1..10)</t>
  </si>
  <si>
    <t xml:space="preserve">Blocked to Update Target OUT 01-6(16 бит) - Блокировка канала с новым целевое значение т.к. было локальное управление </t>
  </si>
  <si>
    <t xml:space="preserve">Скорость RS485 (см. лист RS485) По-умолчанию 3 = 9600 8-N-1</t>
  </si>
  <si>
    <t xml:space="preserve">Целевое значение на выходе 1</t>
  </si>
  <si>
    <t xml:space="preserve">(0 - 255  не зависимо от ограничений минимума и максимума)</t>
  </si>
  <si>
    <t xml:space="preserve">Замедление канала 1  (время от 0 до 255 = value x 0.1сек)</t>
  </si>
  <si>
    <t xml:space="preserve">Целевое значение на выходе 2</t>
  </si>
  <si>
    <t xml:space="preserve">Замедление канала 2  (время от 0 до 255 = value x 0.1сек)</t>
  </si>
  <si>
    <t xml:space="preserve">Целевое значение на выходе 3</t>
  </si>
  <si>
    <t xml:space="preserve">Замедление канала 3  (время от 0 до 255 = value x 0.1сек)</t>
  </si>
  <si>
    <t xml:space="preserve">Целевое значение на выходе 4</t>
  </si>
  <si>
    <t xml:space="preserve">Замедление канала 4  (время от 0 до 255 = value x 0.1сек)</t>
  </si>
  <si>
    <t xml:space="preserve">Целевое значение на выходе 5</t>
  </si>
  <si>
    <t xml:space="preserve">Замедление канала 5  (время от 0 до 255 = value x 0.1сек)</t>
  </si>
  <si>
    <t xml:space="preserve">Целевое значение на выходе 6</t>
  </si>
  <si>
    <t xml:space="preserve">Замедление канала 6  (время от 0 до 255 = value x 0.1сек)</t>
  </si>
  <si>
    <t xml:space="preserve">Битовая маска состояний входов (если вход &gt; 45%, то бит = 1, 0 если &lt; 20%)</t>
  </si>
  <si>
    <t xml:space="preserve">минимум и максимум яркости на выходе 1 (байт 0 - Max, байт 1 - Min), инверсия выхода, если Max &lt; Min</t>
  </si>
  <si>
    <t xml:space="preserve">0, 255</t>
  </si>
  <si>
    <t xml:space="preserve">Счетчик изменений состояния входа 1 из 0 в  &gt; 45%</t>
  </si>
  <si>
    <t xml:space="preserve">минимум и максимум яркости на выходе 2 (байт 0 - Max, байт 1 - Min), инверсия выхода, если Max &lt; Min</t>
  </si>
  <si>
    <t xml:space="preserve">Счетчик изменений состояния входа 2 из 0 в  &gt; 45%</t>
  </si>
  <si>
    <t xml:space="preserve">минимум и максимум яркости на выходе 3 (байт 0 - Max, байт 1 - Min), инверсия выхода, если Max &lt; Min</t>
  </si>
  <si>
    <t xml:space="preserve">Счетчик изменений состояния входа 3 из 0 в  &gt; 45%</t>
  </si>
  <si>
    <t xml:space="preserve">минимум и максимум яркости на выходе 4 (байт 0 - Max, байт 1 - Min), инверсия выхода, если Max &lt; Min</t>
  </si>
  <si>
    <t xml:space="preserve">Счетчик изменений состояния входа 4 из 0 в  &gt; 45%</t>
  </si>
  <si>
    <t xml:space="preserve">минимум и максимум яркости на выходе 5 (байт 0 - Max, байт 1 - Min), инверсия выхода, если Max &lt; Min</t>
  </si>
  <si>
    <t xml:space="preserve">Счетчик изменений состояния входа 5 из 0 в  &gt; 45%</t>
  </si>
  <si>
    <t xml:space="preserve">минимум и максимум яркости на выходе 6 (байт 0 - Max, байт 1 - Min), инверсия выхода, если Max &lt; Min</t>
  </si>
  <si>
    <t xml:space="preserve">Счетчик изменений состояния входа 6 из 0 в  &gt; 45%</t>
  </si>
  <si>
    <t xml:space="preserve">Тип выхода 1 (0 - TRAILING EDGE, 1 - LEADING EDGE, 2 - PWM 500Hz, 3 - BINARY )</t>
  </si>
  <si>
    <t xml:space="preserve">Значение напряжения на входе 1(1 = 0.02V)</t>
  </si>
  <si>
    <t xml:space="preserve">Тип выхода 2 (0 - TRAILING EDGE, 1 - LEADING EDGE, 2 - PWM 500Hz, 3 - BINARY  )</t>
  </si>
  <si>
    <t xml:space="preserve">Значение напряжения на входе 2 (1 = 0.02V)</t>
  </si>
  <si>
    <t xml:space="preserve">Тип выхода 3 (0 - TRAILING EDGE, 1 - LEADING EDGE, 2 - PWM 500Hz, 3 - BINARY  )</t>
  </si>
  <si>
    <t xml:space="preserve">Значение напряжения на входе 3 (1 = 0.02V)</t>
  </si>
  <si>
    <t xml:space="preserve">Тип выхода 4 (0 - TRAILING EDGE, 1 - LEADING EDGE, 2 - PWM 500Hz, 3 - BINARY  )</t>
  </si>
  <si>
    <t xml:space="preserve">Значение напряжения на входе 4 (1 = 0.02V)</t>
  </si>
  <si>
    <t xml:space="preserve">Тип выхода 5 (0 - TRAILING EDGE, 1 - LEADING EDGE, 2 - PWM 500Hz, 3 - BINARY  )</t>
  </si>
  <si>
    <t xml:space="preserve">Значение напряжения на входе 5 (1 = 0.02V)</t>
  </si>
  <si>
    <t xml:space="preserve">Тип выхода 6 (0 - TRAILING EDGE, 1 - LEADING EDGE, 2 - PWM 500Hz, 3 - BINARY  )</t>
  </si>
  <si>
    <t xml:space="preserve">Значение напряжения на входе 6 (1 = 0.02V)</t>
  </si>
  <si>
    <t xml:space="preserve">Смещение перехода нуля (микросекунды)</t>
  </si>
  <si>
    <t xml:space="preserve">RW*</t>
  </si>
  <si>
    <t xml:space="preserve">Тип входа 1</t>
  </si>
  <si>
    <t xml:space="preserve">Тип входа:  0 - не используется; 1 - димм. 0-10в; 2 - канал (-Вкл/Выкл, — димм.); 3 - канал (-Вкл/Выкл), всё (—Вкл/Выкл); 4 - всё (-Вкл/Выкл), канал (— димм.); 5 - выключатель; 6 - переключатель.</t>
  </si>
  <si>
    <t xml:space="preserve">Полупериод фазы (микросекунды)</t>
  </si>
  <si>
    <t xml:space="preserve">Тип входа 2</t>
  </si>
  <si>
    <t xml:space="preserve">Максимальная длительность импульса (микросекунды)</t>
  </si>
  <si>
    <t xml:space="preserve">Тип входа 3</t>
  </si>
  <si>
    <t xml:space="preserve">Не сохранять настройки (сбрасывается при перезагрузке диммера)*</t>
  </si>
  <si>
    <t xml:space="preserve">Тип входа 4</t>
  </si>
  <si>
    <t xml:space="preserve">ипользовать ли таймер для диммирования</t>
  </si>
  <si>
    <t xml:space="preserve">Тип входа 5</t>
  </si>
  <si>
    <t xml:space="preserve">Сохранить настройки*</t>
  </si>
  <si>
    <t xml:space="preserve">Тип входа 6</t>
  </si>
  <si>
    <t xml:space="preserve">перезагрузка (старший бит, например - 255, 255 )</t>
  </si>
  <si>
    <t xml:space="preserve">Значение на входе 1 (0 - 100%)</t>
  </si>
  <si>
    <t xml:space="preserve">Количество модбас запросов 16</t>
  </si>
  <si>
    <t xml:space="preserve">Значение на входе 2 (0 - 100%)</t>
  </si>
  <si>
    <t xml:space="preserve">Количество модбас запросов 6</t>
  </si>
  <si>
    <t xml:space="preserve">Значение на входе 3 (0 - 100%)</t>
  </si>
  <si>
    <t xml:space="preserve">Количество модбас запросов 3</t>
  </si>
  <si>
    <t xml:space="preserve">Значение на входе 4 (0 - 100%)</t>
  </si>
  <si>
    <t xml:space="preserve">Количество широковещательных запросов</t>
  </si>
  <si>
    <t xml:space="preserve">Значение на входе 5 (0 - 100%)</t>
  </si>
  <si>
    <t xml:space="preserve">Количество ошибок CRC при запросе 16</t>
  </si>
  <si>
    <t xml:space="preserve">Значение на входе 6 (0 - 100%)</t>
  </si>
  <si>
    <t xml:space="preserve">Количество ошибок CRC при запросе 6</t>
  </si>
  <si>
    <t xml:space="preserve">Реальное значение на выходе 1</t>
  </si>
  <si>
    <t xml:space="preserve">Количество ошибок CRC при запросе 3</t>
  </si>
  <si>
    <t xml:space="preserve">Реальное значение на выходе 2</t>
  </si>
  <si>
    <t xml:space="preserve">Количество запросов для других устройств</t>
  </si>
  <si>
    <t xml:space="preserve">Реальное значение на выходе 3</t>
  </si>
  <si>
    <t xml:space="preserve">Количество ошибок перехода нуля канала 1</t>
  </si>
  <si>
    <t xml:space="preserve">Реальное значение на выходе 4</t>
  </si>
  <si>
    <t xml:space="preserve">Количество ошибок перехода нуля канала 2</t>
  </si>
  <si>
    <t xml:space="preserve">Реальное значение на выходе 5</t>
  </si>
  <si>
    <t xml:space="preserve">Количество ошибок перехода нуля канала 3</t>
  </si>
  <si>
    <t xml:space="preserve">Реальное значение на выходе 6</t>
  </si>
  <si>
    <t xml:space="preserve">Количество ошибок перехода нуля канала 4</t>
  </si>
  <si>
    <t xml:space="preserve">Авария канала 1 (0 - OK, 1 - Нет фазы)</t>
  </si>
  <si>
    <t xml:space="preserve">Количество ошибок перехода нуля канала 5</t>
  </si>
  <si>
    <t xml:space="preserve">Авария канала 2 (0 - OK, 1 - Нет фазы)</t>
  </si>
  <si>
    <t xml:space="preserve">Количество ошибок перехода нуля канала 6</t>
  </si>
  <si>
    <t xml:space="preserve">Авария канала 3 (0 - OK, 1 - Нет фазы)</t>
  </si>
  <si>
    <t xml:space="preserve">резерв</t>
  </si>
  <si>
    <t xml:space="preserve">Авария канала 4 (0 - OK, 1 - Нет фазы)</t>
  </si>
  <si>
    <t xml:space="preserve">Авария канала 5 (0 - OK, 1 - Нет фазы)</t>
  </si>
  <si>
    <t xml:space="preserve">Авария канала 6 (0 - OK, 1 - Нет фазы)</t>
  </si>
  <si>
    <r>
      <rPr>
        <sz val="11"/>
        <color rgb="FF000000"/>
        <rFont val="Calibri"/>
        <family val="2"/>
      </rPr>
      <t xml:space="preserve">Температура  со встроенного датчика (˚C)  </t>
    </r>
    <r>
      <rPr>
        <sz val="11"/>
        <color rgb="FFFF0000"/>
        <rFont val="Calibri"/>
        <family val="2"/>
        <charset val="204"/>
      </rPr>
      <t xml:space="preserve"> ( 50С - норма, 70С - перегрев! )</t>
    </r>
  </si>
  <si>
    <r>
      <rPr>
        <sz val="11"/>
        <color rgb="FF000000"/>
        <rFont val="Calibri"/>
        <family val="2"/>
      </rPr>
      <t xml:space="preserve">Температура  с TMP37 (˚C) </t>
    </r>
    <r>
      <rPr>
        <sz val="11"/>
        <color rgb="FFFF0000"/>
        <rFont val="Calibri"/>
        <family val="2"/>
        <charset val="204"/>
      </rPr>
      <t xml:space="preserve"> ( 40С - норма, 70С - перегрев! )</t>
    </r>
  </si>
  <si>
    <t xml:space="preserve">Vref (1 = 0.02V)</t>
  </si>
  <si>
    <t xml:space="preserve">Частота ШИМ (Гц) для выходов в режиме PWM</t>
  </si>
  <si>
    <t xml:space="preserve">Напряжение питания (1 = 0.02V)</t>
  </si>
  <si>
    <t xml:space="preserve">МОДЕЛЬ УСТРОЙСТВА, символы ASCII в байтах 0 и 1 = 'E' и 'H'</t>
  </si>
  <si>
    <t xml:space="preserve">69 , 72</t>
  </si>
  <si>
    <t xml:space="preserve">Битовая маска состояния кнопок на корпусе (1 бит = кнопка)</t>
  </si>
  <si>
    <t xml:space="preserve">МОДЕЛЬ УСТРОЙСТВА, символы ASCII в байтах 0 и 1 = '-' и 'D'</t>
  </si>
  <si>
    <t xml:space="preserve">45 , 68</t>
  </si>
  <si>
    <t xml:space="preserve">Модель чипа</t>
  </si>
  <si>
    <t xml:space="preserve">МОДЕЛЬ УСТРОЙСТВА, символы ASCII в байтах 0 и 1 = 'I' и 'M'</t>
  </si>
  <si>
    <t xml:space="preserve">73 , 77</t>
  </si>
  <si>
    <t xml:space="preserve">Версия ПО  Hi, Lo (например v1.7) </t>
  </si>
  <si>
    <t xml:space="preserve">7 , 1</t>
  </si>
  <si>
    <t xml:space="preserve">Количество сохранений во flash</t>
  </si>
  <si>
    <t xml:space="preserve">Для приёма команд с ШИРОКОВЕЩАТЕЛЬНОГО запроса - номер первого входа DO (1-255)</t>
  </si>
  <si>
    <t xml:space="preserve">АВТОУСТАНОВКА на число ((MB_Adr-1) x 16 + 1) при изменении MB_Adr</t>
  </si>
  <si>
    <t xml:space="preserve">Для приёма команд с ШИРОКОВЕЩАТЕЛЬНОГО запроса - номер первого входа AO (1-255)</t>
  </si>
  <si>
    <r>
      <rPr>
        <sz val="11"/>
        <color rgb="FF000000"/>
        <rFont val="Calibri"/>
        <family val="2"/>
      </rPr>
      <t xml:space="preserve">Интервал в мс для отправки "коротких ответов" адресов 1-10  на </t>
    </r>
    <r>
      <rPr>
        <b val="true"/>
        <sz val="11"/>
        <color rgb="FF000000"/>
        <rFont val="Calibri"/>
        <family val="2"/>
        <charset val="204"/>
      </rPr>
      <t xml:space="preserve">Широковещательный запрос </t>
    </r>
    <r>
      <rPr>
        <sz val="11"/>
        <color rgb="FF000000"/>
        <rFont val="Calibri"/>
        <family val="2"/>
      </rPr>
      <t xml:space="preserve">(0-нет ответов)</t>
    </r>
  </si>
  <si>
    <t xml:space="preserve">АВТОУСТАНОВКА при изменении скорости связи на значение из Broadcast ADI</t>
  </si>
  <si>
    <t xml:space="preserve">Прошивки</t>
  </si>
  <si>
    <t xml:space="preserve">* - </t>
  </si>
  <si>
    <t xml:space="preserve">запись новых настроект в файл происходит после выключения всех ламп и паузы 5 сек;</t>
  </si>
  <si>
    <t xml:space="preserve">1.4.2</t>
  </si>
  <si>
    <t xml:space="preserve"> - релиз 2020 года</t>
  </si>
  <si>
    <t xml:space="preserve">при изменения настроек Modbus сохранение выполняется сразу, а применение после перезагрузки</t>
  </si>
  <si>
    <t xml:space="preserve">1.4.3</t>
  </si>
  <si>
    <t xml:space="preserve"> 16.02.2024</t>
  </si>
  <si>
    <t xml:space="preserve"> - добавлена остановка диммирования на уровне МИНИМУМ при диммировании локальным выключателем</t>
  </si>
  <si>
    <t xml:space="preserve">если лампы включены то при ручном сохранении настроек происходит мерцание!</t>
  </si>
  <si>
    <t xml:space="preserve"> 14.03.2024</t>
  </si>
  <si>
    <t xml:space="preserve"> - добавлена защита ламп и убрана вспышка при изменении настроек (теперь только после выключения всех ламп) либо после записи не нуля в регистр 16466</t>
  </si>
  <si>
    <t xml:space="preserve">ручное сохраниение настроек происходит после записи в регистр 16466 не нуля</t>
  </si>
  <si>
    <t xml:space="preserve"> 02.04.2024</t>
  </si>
  <si>
    <t xml:space="preserve">- изменены пределы для АЦП (0,5 - 9,5В) и кнопки (&gt;7В - вкл, &lt;3В выкл), для типов входа 3-6 добавлено возвращение к прежнему уровню яркости</t>
  </si>
  <si>
    <t xml:space="preserve">1.5.0</t>
  </si>
  <si>
    <t xml:space="preserve"> 12.04.2024</t>
  </si>
  <si>
    <t xml:space="preserve">EasyHomeDimmer_v1_5_0 - добавлены настройки ШИМ (частота и инверсия)</t>
  </si>
  <si>
    <t xml:space="preserve"> 1.7</t>
  </si>
  <si>
    <t xml:space="preserve">EasyHomeModul_v1_7  с широковещательным считыванием совместимая с EasyHomeMODUL - см.инструкцию на EasyHomeMODUL_м1_28 и позднее</t>
  </si>
  <si>
    <t xml:space="preserve"> 1.8</t>
  </si>
  <si>
    <t xml:space="preserve">Инверстирована блокировка в регистре 16440 и адрес по-умолчанию 15</t>
  </si>
  <si>
    <t xml:space="preserve"> 1.9</t>
  </si>
  <si>
    <t xml:space="preserve">Добавлен запрет на широковещательные ответся для адресов &gt; 10, весия в прошивке оставлена 1.8 !</t>
  </si>
  <si>
    <t xml:space="preserve">Выход 1 (0-255) диммера с адресом 1</t>
  </si>
  <si>
    <t xml:space="preserve">Выход 2 (0-255) диммера с адресом 1</t>
  </si>
  <si>
    <t xml:space="preserve">Выход 3 (0-255) диммера с адресом 1</t>
  </si>
  <si>
    <t xml:space="preserve">Выход 4 (0-255) диммера с адресом 1</t>
  </si>
  <si>
    <t xml:space="preserve">Выход 5 (0-255) диммера с адресом 1</t>
  </si>
  <si>
    <t xml:space="preserve">Выход 6 (0-255) диммера с адресом 1</t>
  </si>
  <si>
    <t xml:space="preserve">Выход 1 (0-255) диммера с адресом 2</t>
  </si>
  <si>
    <t xml:space="preserve">Выход 2 (0-255) диммера с адресом 2</t>
  </si>
  <si>
    <t xml:space="preserve">Выход 3 (0-255) диммера с адресом 2</t>
  </si>
  <si>
    <t xml:space="preserve">Выход 4 (0-255) диммера с адресом 2</t>
  </si>
  <si>
    <t xml:space="preserve">Выход 5 (0-255) диммера с адресом 2</t>
  </si>
  <si>
    <t xml:space="preserve">Выход 6 (0-255) диммера с адресом 2</t>
  </si>
  <si>
    <t xml:space="preserve">Выход 1 (0-255) диммера с адресом 3</t>
  </si>
  <si>
    <t xml:space="preserve">Выход 2 (0-255) диммера с адресом 3</t>
  </si>
  <si>
    <t xml:space="preserve">Выход 3 (0-255) диммера с адресом 3</t>
  </si>
  <si>
    <t xml:space="preserve">Выход 4 (0-255) диммера с адресом 3</t>
  </si>
  <si>
    <t xml:space="preserve">Выход 5 (0-255) диммера с адресом 3</t>
  </si>
  <si>
    <t xml:space="preserve">Выход 6 (0-255) диммера с адресом 3</t>
  </si>
  <si>
    <t xml:space="preserve">Выход 1 (0-255) диммера с адресом 4</t>
  </si>
  <si>
    <t xml:space="preserve">Выход 2 (0-255) диммера с адресом 4</t>
  </si>
  <si>
    <t xml:space="preserve">Выход 3 (0-255) диммера с адресом 4</t>
  </si>
  <si>
    <t xml:space="preserve">Выход 4 (0-255) диммера с адресом 4</t>
  </si>
  <si>
    <t xml:space="preserve">Выход 5 (0-255) диммера с адресом 4</t>
  </si>
  <si>
    <t xml:space="preserve">Выход 6 (0-255) диммера с адресом 4</t>
  </si>
  <si>
    <t xml:space="preserve">Выход 1 (0-255) диммера с адресом 5</t>
  </si>
  <si>
    <t xml:space="preserve">Выход 2 (0-255) диммера с адресом 5</t>
  </si>
  <si>
    <t xml:space="preserve">Выход 3 (0-255) диммера с адресом 5</t>
  </si>
  <si>
    <t xml:space="preserve">Выход 4 (0-255) диммера с адресом 5</t>
  </si>
  <si>
    <t xml:space="preserve">Выход 5 (0-255) диммера с адресом 5</t>
  </si>
  <si>
    <t xml:space="preserve">Выход 6 (0-255) диммера с адресом 5</t>
  </si>
  <si>
    <t xml:space="preserve">Выход 1 (0-255) диммера с адресом 6</t>
  </si>
  <si>
    <t xml:space="preserve">Выход 2 (0-255) диммера с адресом 6</t>
  </si>
  <si>
    <t xml:space="preserve">Выход 3 (0-255) диммера с адресом 6</t>
  </si>
  <si>
    <t xml:space="preserve">Выход 4 (0-255) диммера с адресом 6</t>
  </si>
  <si>
    <t xml:space="preserve">Выход 5 (0-255) диммера с адресом 6</t>
  </si>
  <si>
    <t xml:space="preserve">Выход 6 (0-255) диммера с адресом 6</t>
  </si>
  <si>
    <t xml:space="preserve">Выход 1 (0-255) диммера с адресом 7</t>
  </si>
  <si>
    <t xml:space="preserve">Выход 2 (0-255) диммера с адресом 7</t>
  </si>
  <si>
    <t xml:space="preserve">Выход 3 (0-255) диммера с адресом 7</t>
  </si>
  <si>
    <t xml:space="preserve">Выход 4 (0-255) диммера с адресом 7</t>
  </si>
  <si>
    <t xml:space="preserve">Выход 5 (0-255) диммера с адресом 7</t>
  </si>
  <si>
    <t xml:space="preserve">Выход 6 (0-255) диммера с адресом 7</t>
  </si>
  <si>
    <t xml:space="preserve">Выход 1 (0-255) диммера с адресом 8</t>
  </si>
  <si>
    <t xml:space="preserve">Выход 2 (0-255) диммера с адресом 8</t>
  </si>
  <si>
    <t xml:space="preserve">Выход 3 (0-255) диммера с адресом 8</t>
  </si>
  <si>
    <t xml:space="preserve">Выход 4 (0-255) диммера с адресом 8</t>
  </si>
  <si>
    <t xml:space="preserve">Выход 5 (0-255) диммера с адресом 8</t>
  </si>
  <si>
    <t xml:space="preserve">Выход 6 (0-255) диммера с адресом 8</t>
  </si>
  <si>
    <t xml:space="preserve">Выход 1 (0-255) диммера с адресом 9</t>
  </si>
  <si>
    <t xml:space="preserve">Выход 2 (0-255) диммера с адресом 9</t>
  </si>
  <si>
    <t xml:space="preserve">Выход 3 (0-255) диммера с адресом 9</t>
  </si>
  <si>
    <t xml:space="preserve">Выход 4 (0-255) диммера с адресом 9</t>
  </si>
  <si>
    <t xml:space="preserve">Выход 5 (0-255) диммера с адресом 9</t>
  </si>
  <si>
    <t xml:space="preserve">Выход 6 (0-255) диммера с адресом 9</t>
  </si>
  <si>
    <t xml:space="preserve">Выход 1 (0-255) диммера с адресом 10</t>
  </si>
  <si>
    <t xml:space="preserve">Выход 2 (0-255) диммера с адресом 10</t>
  </si>
  <si>
    <t xml:space="preserve">Выход 3 (0-255) диммера с адресом 10</t>
  </si>
  <si>
    <t xml:space="preserve">Выход 4 (0-255) диммера с адресом 10</t>
  </si>
  <si>
    <t xml:space="preserve">Выход 5 (0-255) диммера с адресом 10</t>
  </si>
  <si>
    <t xml:space="preserve">Выход 6 (0-255) диммера с адресом 10</t>
  </si>
  <si>
    <t xml:space="preserve">Выход 1 (0-255) диммера с адресом 11</t>
  </si>
  <si>
    <t xml:space="preserve">Выход 2 (0-255) диммера с адресом 11</t>
  </si>
  <si>
    <t xml:space="preserve">Выход 3 (0-255) диммера с адресом 11</t>
  </si>
  <si>
    <t xml:space="preserve">Выход 4 (0-255) диммера с адресом 11</t>
  </si>
  <si>
    <t xml:space="preserve">Выход 5 (0-255) диммера с адресом 11</t>
  </si>
  <si>
    <t xml:space="preserve">Выход 6 (0-255) диммера с адресом 11</t>
  </si>
  <si>
    <t xml:space="preserve">Выход 1 (0-255) диммера с адресом 12</t>
  </si>
  <si>
    <t xml:space="preserve">Выход 2 (0-255) диммера с адресом 12</t>
  </si>
  <si>
    <t xml:space="preserve">Выход 3 (0-255) диммера с адресом 12</t>
  </si>
  <si>
    <t xml:space="preserve">Выход 4 (0-255) диммера с адресом 12</t>
  </si>
  <si>
    <t xml:space="preserve">Выход 5 (0-255) диммера с адресом 12</t>
  </si>
  <si>
    <t xml:space="preserve">Выход 6 (0-255) диммера с адресом 12</t>
  </si>
  <si>
    <t xml:space="preserve">Выход 1 (0-255) диммера с адресом 13</t>
  </si>
  <si>
    <t xml:space="preserve">Выход 2 (0-255) диммера с адресом 13</t>
  </si>
  <si>
    <t xml:space="preserve">Выход 3 (0-255) диммера с адресом 13</t>
  </si>
  <si>
    <t xml:space="preserve">Выход 4 (0-255) диммера с адресом 13</t>
  </si>
  <si>
    <t xml:space="preserve">Выход 5 (0-255) диммера с адресом 13</t>
  </si>
  <si>
    <t xml:space="preserve">Выход 6 (0-255) диммера с адресом 13</t>
  </si>
  <si>
    <t xml:space="preserve">Выход 1 (0-255) диммера с адресом 14</t>
  </si>
  <si>
    <t xml:space="preserve">Выход 2 (0-255) диммера с адресом 14</t>
  </si>
  <si>
    <t xml:space="preserve">Выход 3 (0-255) диммера с адресом 14</t>
  </si>
  <si>
    <t xml:space="preserve">Выход 4 (0-255) диммера с адресом 14</t>
  </si>
  <si>
    <t xml:space="preserve">Выход 5 (0-255) диммера с адресом 14</t>
  </si>
  <si>
    <t xml:space="preserve">Выход 6 (0-255) диммера с адресом 14</t>
  </si>
  <si>
    <t xml:space="preserve">Выход 1 (0-255) диммера с адресом 15</t>
  </si>
  <si>
    <t xml:space="preserve">Выход 2 (0-255) диммера с адресом 15</t>
  </si>
  <si>
    <t xml:space="preserve">Выход 3 (0-255) диммера с адресом 15</t>
  </si>
  <si>
    <t xml:space="preserve">Выход 4 (0-255) диммера с адресом 15</t>
  </si>
  <si>
    <t xml:space="preserve">Выход 5 (0-255) диммера с адресом 15</t>
  </si>
  <si>
    <t xml:space="preserve">Выход 6 (0-255) диммера с адресом 15</t>
  </si>
  <si>
    <t xml:space="preserve">Выход 1 (0-255) диммера с адресом 16</t>
  </si>
  <si>
    <t xml:space="preserve">Выход 2 (0-255) диммера с адресом 16</t>
  </si>
  <si>
    <t xml:space="preserve">Выход 3 (0-255) диммера с адресом 16</t>
  </si>
  <si>
    <t xml:space="preserve">Выход 4 (0-255) диммера с адресом 16</t>
  </si>
  <si>
    <t xml:space="preserve">Выход 5 (0-255) диммера с адресом 16</t>
  </si>
  <si>
    <t xml:space="preserve">Выход 6 (0-255) диммера с адресом 16</t>
  </si>
  <si>
    <t xml:space="preserve">Выход 1 (0-255) диммера с адресом 17</t>
  </si>
  <si>
    <t xml:space="preserve">Выход 2 (0-255) диммера с адресом 17</t>
  </si>
  <si>
    <t xml:space="preserve">Выход 3 (0-255) диммера с адресом 17</t>
  </si>
  <si>
    <t xml:space="preserve">Выход 4 (0-255) диммера с адресом 17</t>
  </si>
  <si>
    <t xml:space="preserve">Выход 5 (0-255) диммера с адресом 17</t>
  </si>
  <si>
    <t xml:space="preserve">Выход 6 (0-255) диммера с адресом 17</t>
  </si>
  <si>
    <t xml:space="preserve">Выход 1 (0-255) диммера с адресом 18</t>
  </si>
  <si>
    <t xml:space="preserve">Выход 2 (0-255) диммера с адресом 18</t>
  </si>
  <si>
    <t xml:space="preserve">Выход 3 (0-255) диммера с адресом 18</t>
  </si>
  <si>
    <t xml:space="preserve">Выход 4 (0-255) диммера с адресом 18</t>
  </si>
  <si>
    <t xml:space="preserve">Выход 5 (0-255) диммера с адресом 18</t>
  </si>
  <si>
    <t xml:space="preserve">Выход 6 (0-255) диммера с адресом 18</t>
  </si>
  <si>
    <t xml:space="preserve">Выход 1 (0-255) диммера с адресом 19</t>
  </si>
  <si>
    <t xml:space="preserve">Выход 2 (0-255) диммера с адресом 19</t>
  </si>
  <si>
    <t xml:space="preserve">Выход 3 (0-255) диммера с адресом 19</t>
  </si>
  <si>
    <t xml:space="preserve">Выход 4 (0-255) диммера с адресом 19</t>
  </si>
  <si>
    <t xml:space="preserve">Выход 5 (0-255) диммера с адресом 19</t>
  </si>
  <si>
    <t xml:space="preserve">Выход 6 (0-255) диммера с адресом 19</t>
  </si>
  <si>
    <t xml:space="preserve">Выход 1 (0-255) диммера с адресом 20</t>
  </si>
  <si>
    <t xml:space="preserve">Выход 2 (0-255) диммера с адресом 20</t>
  </si>
  <si>
    <t xml:space="preserve">Выход 3 (0-255) диммера с адресом 20</t>
  </si>
  <si>
    <t xml:space="preserve">Выход 4 (0-255) диммера с адресом 20</t>
  </si>
  <si>
    <t xml:space="preserve">Выход 5 (0-255) диммера с адресом 20</t>
  </si>
  <si>
    <t xml:space="preserve">Выход 6 (0-255) диммера с адресом 20</t>
  </si>
  <si>
    <t xml:space="preserve">Выход 1 (0-255) диммера с адресом 21</t>
  </si>
  <si>
    <t xml:space="preserve">Выход 2 (0-255) диммера с адресом 21</t>
  </si>
  <si>
    <t xml:space="preserve">Выход 3 (0-255) диммера с адресом 21</t>
  </si>
  <si>
    <t xml:space="preserve">Выход 4 (0-255) диммера с адресом 21</t>
  </si>
  <si>
    <t xml:space="preserve">Выход 5 (0-255) диммера с адресом 21</t>
  </si>
  <si>
    <t xml:space="preserve">Выход 6 (0-255) диммера с адресом 21</t>
  </si>
  <si>
    <t xml:space="preserve">Выход 1 (0-255) диммера с адресом 22</t>
  </si>
  <si>
    <t xml:space="preserve">Выход 2 (0-255) диммера с адресом 22</t>
  </si>
  <si>
    <t xml:space="preserve">Выход 3 (0-255) диммера с адресом 22</t>
  </si>
  <si>
    <t xml:space="preserve">Выход 4 (0-255) диммера с адресом 22</t>
  </si>
  <si>
    <t xml:space="preserve">Выход 5 (0-255) диммера с адресом 22</t>
  </si>
  <si>
    <t xml:space="preserve">Выход 6 (0-255) диммера с адресом 22</t>
  </si>
  <si>
    <t xml:space="preserve">Выход 1 (0-255) диммера с адресом 23</t>
  </si>
  <si>
    <t xml:space="preserve">Выход 2 (0-255) диммера с адресом 23</t>
  </si>
  <si>
    <t xml:space="preserve">Выход 3 (0-255) диммера с адресом 23</t>
  </si>
  <si>
    <t xml:space="preserve">Выход 4 (0-255) диммера с адресом 23</t>
  </si>
  <si>
    <t xml:space="preserve">Выход 5 (0-255) диммера с адресом 23</t>
  </si>
  <si>
    <t xml:space="preserve">Выход 6 (0-255) диммера с адресом 23</t>
  </si>
  <si>
    <t xml:space="preserve">Выход 1 (0-255) диммера с адресом 24</t>
  </si>
  <si>
    <t xml:space="preserve">Выход 2 (0-255) диммера с адресом 24</t>
  </si>
  <si>
    <t xml:space="preserve">Выход 3 (0-255) диммера с адресом 24</t>
  </si>
  <si>
    <t xml:space="preserve">Выход 4 (0-255) диммера с адресом 24</t>
  </si>
  <si>
    <t xml:space="preserve">Выход 5 (0-255) диммера с адресом 24</t>
  </si>
  <si>
    <t xml:space="preserve">Выход 6 (0-255) диммера с адресом 24</t>
  </si>
  <si>
    <t xml:space="preserve">Выход 1 (0-255) диммера с адресом 25</t>
  </si>
  <si>
    <t xml:space="preserve">Выход 2 (0-255) диммера с адресом 25</t>
  </si>
  <si>
    <t xml:space="preserve">Выход 3 (0-255) диммера с адресом 25</t>
  </si>
  <si>
    <t xml:space="preserve">Выход 4 (0-255) диммера с адресом 25</t>
  </si>
  <si>
    <t xml:space="preserve">Выход 5 (0-255) диммера с адресом 25</t>
  </si>
  <si>
    <t xml:space="preserve">Выход 6 (0-255) диммера с адресом 25</t>
  </si>
  <si>
    <t xml:space="preserve">Выход 1 (0-255) диммера с адресом 26</t>
  </si>
  <si>
    <t xml:space="preserve">Выход 2 (0-255) диммера с адресом 26</t>
  </si>
  <si>
    <t xml:space="preserve">Выход 3 (0-255) диммера с адресом 26</t>
  </si>
  <si>
    <t xml:space="preserve">Выход 4 (0-255) диммера с адресом 26</t>
  </si>
  <si>
    <t xml:space="preserve">Выход 5 (0-255) диммера с адресом 26</t>
  </si>
  <si>
    <t xml:space="preserve">Выход 6 (0-255) диммера с адресом 26</t>
  </si>
  <si>
    <t xml:space="preserve">Выход 1 (0-255) диммера с адресом 27</t>
  </si>
  <si>
    <t xml:space="preserve">Выход 2 (0-255) диммера с адресом 27</t>
  </si>
  <si>
    <t xml:space="preserve">Выход 3 (0-255) диммера с адресом 27</t>
  </si>
  <si>
    <t xml:space="preserve">Выход 4 (0-255) диммера с адресом 27</t>
  </si>
  <si>
    <t xml:space="preserve">Выход 5 (0-255) диммера с адресом 27</t>
  </si>
  <si>
    <t xml:space="preserve">Выход 6 (0-255) диммера с адресом 27</t>
  </si>
  <si>
    <t xml:space="preserve">Выход 1 (0-255) диммера с адресом 28</t>
  </si>
  <si>
    <t xml:space="preserve">Выход 2 (0-255) диммера с адресом 28</t>
  </si>
  <si>
    <t xml:space="preserve">Выход 3 (0-255) диммера с адресом 28</t>
  </si>
  <si>
    <t xml:space="preserve">Выход 4 (0-255) диммера с адресом 28</t>
  </si>
  <si>
    <t xml:space="preserve">Выход 5 (0-255) диммера с адресом 28</t>
  </si>
  <si>
    <t xml:space="preserve">Выход 6 (0-255) диммера с адресом 28</t>
  </si>
  <si>
    <t xml:space="preserve">Выход 1 (0-255) диммера с адресом 29</t>
  </si>
  <si>
    <t xml:space="preserve">Выход 2 (0-255) диммера с адресом 29</t>
  </si>
  <si>
    <t xml:space="preserve">Выход 3 (0-255) диммера с адресом 29</t>
  </si>
  <si>
    <t xml:space="preserve">Выход 4 (0-255) диммера с адресом 29</t>
  </si>
  <si>
    <t xml:space="preserve">Выход 5 (0-255) диммера с адресом 29</t>
  </si>
  <si>
    <t xml:space="preserve">Выход 6 (0-255) диммера с адресом 29</t>
  </si>
  <si>
    <t xml:space="preserve">Выход 1 (0-255) диммера с адресом 30</t>
  </si>
  <si>
    <t xml:space="preserve">Выход 2 (0-255) диммера с адресом 30</t>
  </si>
  <si>
    <t xml:space="preserve">Выход 3 (0-255) диммера с адресом 30</t>
  </si>
  <si>
    <t xml:space="preserve">Выход 4 (0-255) диммера с адресом 30</t>
  </si>
  <si>
    <t xml:space="preserve">Выход 5 (0-255) диммера с адресом 30</t>
  </si>
  <si>
    <t xml:space="preserve">Выход 6 (0-255) диммера с адресом 30</t>
  </si>
  <si>
    <t xml:space="preserve">Выход 1 (0-255) диммера с адресом 31</t>
  </si>
  <si>
    <t xml:space="preserve">Выход 2 (0-255) диммера с адресом 31</t>
  </si>
  <si>
    <t xml:space="preserve">Выход 3 (0-255) диммера с адресом 31</t>
  </si>
  <si>
    <t xml:space="preserve">Выход 4 (0-255) диммера с адресом 31</t>
  </si>
  <si>
    <t xml:space="preserve">Выход 5 (0-255) диммера с адресом 31</t>
  </si>
  <si>
    <t xml:space="preserve">Выход 6 (0-255) диммера с адресом 31</t>
  </si>
  <si>
    <t xml:space="preserve">Выход 1 (0-255) диммера с адресом 32</t>
  </si>
  <si>
    <t xml:space="preserve">Выход 2 (0-255) диммера с адресом 32</t>
  </si>
  <si>
    <t xml:space="preserve">Выход 3 (0-255) диммера с адресом 32</t>
  </si>
  <si>
    <t xml:space="preserve">Выход 4 (0-255) диммера с адресом 32</t>
  </si>
  <si>
    <t xml:space="preserve">Выход 5 (0-255) диммера с адресом 32</t>
  </si>
  <si>
    <t xml:space="preserve">Выход 6 (0-255) диммера с адресом 32</t>
  </si>
  <si>
    <t xml:space="preserve">Выход 1 (0-255) диммера с адресом 33</t>
  </si>
  <si>
    <t xml:space="preserve">Выход 2 (0-255) диммера с адресом 33</t>
  </si>
  <si>
    <t xml:space="preserve">Выход 3 (0-255) диммера с адресом 33</t>
  </si>
  <si>
    <t xml:space="preserve">Выход 4 (0-255) диммера с адресом 33</t>
  </si>
  <si>
    <t xml:space="preserve">Выход 5 (0-255) диммера с адресом 33</t>
  </si>
  <si>
    <t xml:space="preserve">Выход 6 (0-255) диммера с адресом 33</t>
  </si>
  <si>
    <t xml:space="preserve">Выход 1 (0-255) диммера с адресом 34</t>
  </si>
  <si>
    <t xml:space="preserve">Выход 2 (0-255) диммера с адресом 34</t>
  </si>
  <si>
    <t xml:space="preserve">Выход 3 (0-255) диммера с адресом 34</t>
  </si>
  <si>
    <t xml:space="preserve">Выход 4 (0-255) диммера с адресом 34</t>
  </si>
  <si>
    <t xml:space="preserve">Выход 5 (0-255) диммера с адресом 34</t>
  </si>
  <si>
    <t xml:space="preserve">Выход 6 (0-255) диммера с адресом 34</t>
  </si>
  <si>
    <t xml:space="preserve">Выход 1 (0-255) диммера с адресом 35</t>
  </si>
  <si>
    <t xml:space="preserve">Выход 2 (0-255) диммера с адресом 35</t>
  </si>
  <si>
    <t xml:space="preserve">Выход 3 (0-255) диммера с адресом 35</t>
  </si>
  <si>
    <t xml:space="preserve">Выход 4 (0-255) диммера с адресом 35</t>
  </si>
  <si>
    <t xml:space="preserve">Выход 5 (0-255) диммера с адресом 35</t>
  </si>
  <si>
    <t xml:space="preserve">Выход 6 (0-255) диммера с адресом 35</t>
  </si>
  <si>
    <t xml:space="preserve">Выход 1 (0-255) диммера с адресом 36</t>
  </si>
  <si>
    <t xml:space="preserve">Выход 2 (0-255) диммера с адресом 36</t>
  </si>
  <si>
    <t xml:space="preserve">Выход 3 (0-255) диммера с адресом 36</t>
  </si>
  <si>
    <t xml:space="preserve">Выход 4 (0-255) диммера с адресом 36</t>
  </si>
  <si>
    <t xml:space="preserve">Выход 5 (0-255) диммера с адресом 36</t>
  </si>
  <si>
    <t xml:space="preserve">Выход 6 (0-255) диммера с адресом 36</t>
  </si>
  <si>
    <t xml:space="preserve">Выход 1 (0-255) диммера с адресом 37</t>
  </si>
  <si>
    <t xml:space="preserve">Выход 2 (0-255) диммера с адресом 37</t>
  </si>
  <si>
    <t xml:space="preserve">Выход 3 (0-255) диммера с адресом 37</t>
  </si>
  <si>
    <t xml:space="preserve">Выход 4 (0-255) диммера с адресом 37</t>
  </si>
  <si>
    <t xml:space="preserve">Выход 5 (0-255) диммера с адресом 37</t>
  </si>
  <si>
    <t xml:space="preserve">Выход 6 (0-255) диммера с адресом 37</t>
  </si>
  <si>
    <t xml:space="preserve">Выход 1 (0-255) диммера с адресом 38</t>
  </si>
  <si>
    <t xml:space="preserve">Выход 2 (0-255) диммера с адресом 38</t>
  </si>
  <si>
    <t xml:space="preserve">Выход 3 (0-255) диммера с адресом 38</t>
  </si>
  <si>
    <t xml:space="preserve">Выход 4 (0-255) диммера с адресом 38</t>
  </si>
  <si>
    <t xml:space="preserve">Выход 5 (0-255) диммера с адресом 38</t>
  </si>
  <si>
    <t xml:space="preserve">Выход 6 (0-255) диммера с адресом 38</t>
  </si>
  <si>
    <t xml:space="preserve">Выход 1 (0-255) диммера с адресом 39</t>
  </si>
  <si>
    <t xml:space="preserve">Выход 2 (0-255) диммера с адресом 39</t>
  </si>
  <si>
    <t xml:space="preserve">Выход 3 (0-255) диммера с адресом 39</t>
  </si>
  <si>
    <t xml:space="preserve">Выход 4 (0-255) диммера с адресом 39</t>
  </si>
  <si>
    <t xml:space="preserve">Выход 5 (0-255) диммера с адресом 39</t>
  </si>
  <si>
    <t xml:space="preserve">Выход 6 (0-255) диммера с адресом 39</t>
  </si>
  <si>
    <t xml:space="preserve">Выход 1 (0-255) диммера с адресом 40</t>
  </si>
  <si>
    <t xml:space="preserve">Выход 2 (0-255) диммера с адресом 40</t>
  </si>
  <si>
    <t xml:space="preserve">Выход 3 (0-255) диммера с адресом 40</t>
  </si>
  <si>
    <t xml:space="preserve">Выход 4 (0-255) диммера с адресом 40</t>
  </si>
  <si>
    <t xml:space="preserve">Выход 5 (0-255) диммера с адресом 40</t>
  </si>
  <si>
    <t xml:space="preserve">Выход 6 (0-255) диммера с адресом 40</t>
  </si>
  <si>
    <t xml:space="preserve">Выход 1 (0-255) диммера с адресом 41</t>
  </si>
  <si>
    <t xml:space="preserve">Выход 2 (0-255) диммера с адресом 41</t>
  </si>
  <si>
    <t xml:space="preserve">Выход 3 (0-255) диммера с адресом 41</t>
  </si>
  <si>
    <t xml:space="preserve">Выход 4 (0-255) диммера с адресом 41</t>
  </si>
  <si>
    <t xml:space="preserve">Выход 5 (0-255) диммера с адресом 41</t>
  </si>
  <si>
    <t xml:space="preserve">Выход 6 (0-255) диммера с адресом 41</t>
  </si>
  <si>
    <t xml:space="preserve">Выход 1 (0-255) диммера с адресом 42</t>
  </si>
  <si>
    <t xml:space="preserve">Выход 2 (0-255) диммера с адресом 42</t>
  </si>
  <si>
    <t xml:space="preserve">Выход 3 (0-255) диммера с адресом 42</t>
  </si>
  <si>
    <t xml:space="preserve">Выход 4 (0-255) диммера с адресом 42</t>
  </si>
  <si>
    <t xml:space="preserve">Выход 5 (0-255) диммера с адресом 42</t>
  </si>
  <si>
    <t xml:space="preserve">Выход 6 (0-255) диммера с адресом 42</t>
  </si>
  <si>
    <t xml:space="preserve">Выход 1 (0-255) диммера с адресом 43</t>
  </si>
  <si>
    <t xml:space="preserve">Выход 2 (0-255) диммера с адресом 43</t>
  </si>
  <si>
    <t xml:space="preserve">Выход 3 (0-255) диммера с адресом 43</t>
  </si>
  <si>
    <t xml:space="preserve">Выход 4 (0-255) диммера с адресом 43</t>
  </si>
  <si>
    <t xml:space="preserve">Выход 5 (0-255) диммера с адресом 43</t>
  </si>
  <si>
    <t xml:space="preserve">Выход 6 (0-255) диммера с адресом 43</t>
  </si>
  <si>
    <t xml:space="preserve">Выход 1 (0-255) диммера с адресом 44</t>
  </si>
  <si>
    <t xml:space="preserve">Выход 2 (0-255) диммера с адресом 44</t>
  </si>
  <si>
    <t xml:space="preserve">Выход 3 (0-255) диммера с адресом 44</t>
  </si>
  <si>
    <t xml:space="preserve">Выход 4 (0-255) диммера с адресом 44</t>
  </si>
  <si>
    <t xml:space="preserve">Выход 5 (0-255) диммера с адресом 44</t>
  </si>
  <si>
    <t xml:space="preserve">Выход 6 (0-255) диммера с адресом 44</t>
  </si>
  <si>
    <t xml:space="preserve">Выход 1 (0-255) диммера с адресом 45</t>
  </si>
  <si>
    <t xml:space="preserve">Выход 2 (0-255) диммера с адресом 45</t>
  </si>
  <si>
    <t xml:space="preserve">Выход 3 (0-255) диммера с адресом 45</t>
  </si>
  <si>
    <t xml:space="preserve">Выход 4 (0-255) диммера с адресом 45</t>
  </si>
  <si>
    <t xml:space="preserve">Выход 5 (0-255) диммера с адресом 45</t>
  </si>
  <si>
    <t xml:space="preserve">Выход 6 (0-255) диммера с адресом 45</t>
  </si>
  <si>
    <t xml:space="preserve">Выход 1 (0-255) диммера с адресом 46</t>
  </si>
  <si>
    <t xml:space="preserve">Выход 2 (0-255) диммера с адресом 46</t>
  </si>
  <si>
    <t xml:space="preserve">Выход 3 (0-255) диммера с адресом 46</t>
  </si>
  <si>
    <t xml:space="preserve">Выход 4 (0-255) диммера с адресом 46</t>
  </si>
  <si>
    <t xml:space="preserve">Выход 5 (0-255) диммера с адресом 46</t>
  </si>
  <si>
    <t xml:space="preserve">Выход 6 (0-255) диммера с адресом 46</t>
  </si>
  <si>
    <t xml:space="preserve">Выход 1 (0-255) диммера с адресом 47</t>
  </si>
  <si>
    <t xml:space="preserve">Выход 2 (0-255) диммера с адресом 47</t>
  </si>
  <si>
    <t xml:space="preserve">Выход 3 (0-255) диммера с адресом 47</t>
  </si>
  <si>
    <t xml:space="preserve">Выход 4 (0-255) диммера с адресом 47</t>
  </si>
  <si>
    <t xml:space="preserve">Выход 5 (0-255) диммера с адресом 47</t>
  </si>
  <si>
    <t xml:space="preserve">Выход 6 (0-255) диммера с адресом 47</t>
  </si>
  <si>
    <t xml:space="preserve">Выход 1 (0-255) диммера с адресом 48</t>
  </si>
  <si>
    <t xml:space="preserve">Выход 2 (0-255) диммера с адресом 48</t>
  </si>
  <si>
    <t xml:space="preserve">Выход 3 (0-255) диммера с адресом 48</t>
  </si>
  <si>
    <t xml:space="preserve">Выход 4 (0-255) диммера с адресом 48</t>
  </si>
  <si>
    <t xml:space="preserve">Выход 5 (0-255) диммера с адресом 48</t>
  </si>
  <si>
    <t xml:space="preserve">Выход 6 (0-255) диммера с адресом 48</t>
  </si>
  <si>
    <t xml:space="preserve">Выход 1 (0-255) диммера с адресом 49</t>
  </si>
  <si>
    <t xml:space="preserve">Выход 2 (0-255) диммера с адресом 49</t>
  </si>
  <si>
    <t xml:space="preserve">Выход 3 (0-255) диммера с адресом 49</t>
  </si>
  <si>
    <t xml:space="preserve">Выход 4 (0-255) диммера с адресом 49</t>
  </si>
  <si>
    <t xml:space="preserve">Выход 5 (0-255) диммера с адресом 49</t>
  </si>
  <si>
    <t xml:space="preserve">Выход 6 (0-255) диммера с адресом 49</t>
  </si>
  <si>
    <t xml:space="preserve">Выход 1 (0-255) диммера с адресом 50</t>
  </si>
  <si>
    <t xml:space="preserve">Выход 2 (0-255) диммера с адресом 50</t>
  </si>
  <si>
    <t xml:space="preserve">Выход 3 (0-255) диммера с адресом 50</t>
  </si>
  <si>
    <t xml:space="preserve">Выход 4 (0-255) диммера с адресом 50</t>
  </si>
  <si>
    <t xml:space="preserve">Выход 5 (0-255) диммера с адресом 50</t>
  </si>
  <si>
    <t xml:space="preserve">Выход 6 (0-255) диммера с адресом 50</t>
  </si>
  <si>
    <t xml:space="preserve">Выход 1 (0-255) диммера с адресом 51</t>
  </si>
  <si>
    <t xml:space="preserve">Выход 2 (0-255) диммера с адресом 51</t>
  </si>
  <si>
    <t xml:space="preserve">Выход 3 (0-255) диммера с адресом 51</t>
  </si>
  <si>
    <t xml:space="preserve">Выход 4 (0-255) диммера с адресом 51</t>
  </si>
  <si>
    <t xml:space="preserve">Выход 5 (0-255) диммера с адресом 51</t>
  </si>
  <si>
    <t xml:space="preserve">Выход 6 (0-255) диммера с адресом 51</t>
  </si>
  <si>
    <t xml:space="preserve">Выход 1 (0-255) диммера с адресом 52</t>
  </si>
  <si>
    <t xml:space="preserve">Выход 2 (0-255) диммера с адресом 52</t>
  </si>
  <si>
    <t xml:space="preserve">Выход 3 (0-255) диммера с адресом 52</t>
  </si>
  <si>
    <t xml:space="preserve">Выход 4 (0-255) диммера с адресом 52</t>
  </si>
  <si>
    <t xml:space="preserve">Выход 5 (0-255) диммера с адресом 52</t>
  </si>
  <si>
    <t xml:space="preserve">Выход 6 (0-255) диммера с адресом 52</t>
  </si>
  <si>
    <t xml:space="preserve">Выход 1 (0-255) диммера с адресом 53</t>
  </si>
  <si>
    <t xml:space="preserve">Выход 2 (0-255) диммера с адресом 53</t>
  </si>
  <si>
    <t xml:space="preserve">Выход 3 (0-255) диммера с адресом 53</t>
  </si>
  <si>
    <t xml:space="preserve">Выход 4 (0-255) диммера с адресом 53</t>
  </si>
  <si>
    <t xml:space="preserve">Выход 5 (0-255) диммера с адресом 53</t>
  </si>
  <si>
    <t xml:space="preserve">Выход 6 (0-255) диммера с адресом 53</t>
  </si>
  <si>
    <t xml:space="preserve">Выход 1 (0-255) диммера с адресом 54</t>
  </si>
  <si>
    <t xml:space="preserve">Выход 2 (0-255) диммера с адресом 54</t>
  </si>
  <si>
    <t xml:space="preserve">Выход 3 (0-255) диммера с адресом 54</t>
  </si>
  <si>
    <t xml:space="preserve">Выход 4 (0-255) диммера с адресом 54</t>
  </si>
  <si>
    <t xml:space="preserve">Выход 5 (0-255) диммера с адресом 54</t>
  </si>
  <si>
    <t xml:space="preserve">Выход 6 (0-255) диммера с адресом 54</t>
  </si>
  <si>
    <t xml:space="preserve">Выход 1 (0-255) диммера с адресом 55</t>
  </si>
  <si>
    <t xml:space="preserve">Выход 2 (0-255) диммера с адресом 55</t>
  </si>
  <si>
    <t xml:space="preserve">Выход 3 (0-255) диммера с адресом 55</t>
  </si>
  <si>
    <t xml:space="preserve">Выход 4 (0-255) диммера с адресом 55</t>
  </si>
  <si>
    <t xml:space="preserve">Выход 5 (0-255) диммера с адресом 55</t>
  </si>
  <si>
    <t xml:space="preserve">Выход 6 (0-255) диммера с адресом 55</t>
  </si>
  <si>
    <t xml:space="preserve">Выход 1 (0-255) диммера с адресом 56</t>
  </si>
  <si>
    <t xml:space="preserve">Выход 2 (0-255) диммера с адресом 56</t>
  </si>
  <si>
    <t xml:space="preserve">Выход 3 (0-255) диммера с адресом 56</t>
  </si>
  <si>
    <t xml:space="preserve">Выход 4 (0-255) диммера с адресом 56</t>
  </si>
  <si>
    <t xml:space="preserve">Выход 5 (0-255) диммера с адресом 56</t>
  </si>
  <si>
    <t xml:space="preserve">Выход 6 (0-255) диммера с адресом 56</t>
  </si>
  <si>
    <t xml:space="preserve">Выход 1 (0-255) диммера с адресом 57</t>
  </si>
  <si>
    <t xml:space="preserve">Выход 2 (0-255) диммера с адресом 57</t>
  </si>
  <si>
    <t xml:space="preserve">Выход 3 (0-255) диммера с адресом 57</t>
  </si>
  <si>
    <t xml:space="preserve">Выход 4 (0-255) диммера с адресом 57</t>
  </si>
  <si>
    <t xml:space="preserve">Выход 5 (0-255) диммера с адресом 57</t>
  </si>
  <si>
    <t xml:space="preserve">Выход 6 (0-255) диммера с адресом 57</t>
  </si>
  <si>
    <t xml:space="preserve">Выход 1 (0-255) диммера с адресом 58</t>
  </si>
  <si>
    <t xml:space="preserve">Выход 2 (0-255) диммера с адресом 58</t>
  </si>
  <si>
    <t xml:space="preserve">Выход 3 (0-255) диммера с адресом 58</t>
  </si>
  <si>
    <t xml:space="preserve">Выход 4 (0-255) диммера с адресом 58</t>
  </si>
  <si>
    <t xml:space="preserve">Выход 5 (0-255) диммера с адресом 58</t>
  </si>
  <si>
    <t xml:space="preserve">Выход 6 (0-255) диммера с адресом 58</t>
  </si>
  <si>
    <t xml:space="preserve">Выход 1 (0-255) диммера с адресом 59</t>
  </si>
  <si>
    <t xml:space="preserve">Выход 2 (0-255) диммера с адресом 59</t>
  </si>
  <si>
    <t xml:space="preserve">Выход 3 (0-255) диммера с адресом 59</t>
  </si>
  <si>
    <t xml:space="preserve">Выход 4 (0-255) диммера с адресом 59</t>
  </si>
  <si>
    <t xml:space="preserve">Выход 5 (0-255) диммера с адресом 59</t>
  </si>
  <si>
    <t xml:space="preserve">Выход 6 (0-255) диммера с адресом 59</t>
  </si>
  <si>
    <t xml:space="preserve">Выход 1 (0-255) диммера с адресом 60</t>
  </si>
  <si>
    <t xml:space="preserve">Выход 2 (0-255) диммера с адресом 60</t>
  </si>
  <si>
    <t xml:space="preserve">Выход 3 (0-255) диммера с адресом 60</t>
  </si>
  <si>
    <t xml:space="preserve">Выход 4 (0-255) диммера с адресом 60</t>
  </si>
  <si>
    <t xml:space="preserve">Выход 5 (0-255) диммера с адресом 60</t>
  </si>
  <si>
    <t xml:space="preserve">Выход 6 (0-255) диммера с адресом 60</t>
  </si>
  <si>
    <t xml:space="preserve">Выход 1 (0-255) диммера с адресом 61</t>
  </si>
  <si>
    <t xml:space="preserve">Выход 2 (0-255) диммера с адресом 61</t>
  </si>
  <si>
    <t xml:space="preserve">Выход 3 (0-255) диммера с адресом 61</t>
  </si>
  <si>
    <t xml:space="preserve">Выход 4 (0-255) диммера с адресом 61</t>
  </si>
  <si>
    <t xml:space="preserve">Выход 5 (0-255) диммера с адресом 61</t>
  </si>
  <si>
    <t xml:space="preserve">Выход 6 (0-255) диммера с адресом 61</t>
  </si>
  <si>
    <t xml:space="preserve">Выход 1 (0-255) диммера с адресом 62</t>
  </si>
  <si>
    <t xml:space="preserve">Выход 2 (0-255) диммера с адресом 62</t>
  </si>
  <si>
    <t xml:space="preserve">Выход 3 (0-255) диммера с адресом 62</t>
  </si>
  <si>
    <t xml:space="preserve">Выход 4 (0-255) диммера с адресом 62</t>
  </si>
  <si>
    <t xml:space="preserve">Выход 5 (0-255) диммера с адресом 62</t>
  </si>
  <si>
    <t xml:space="preserve">Выход 6 (0-255) диммера с адресом 62</t>
  </si>
  <si>
    <t xml:space="preserve">Выход 1 (0-255) диммера с адресом 63</t>
  </si>
  <si>
    <t xml:space="preserve">Выход 2 (0-255) диммера с адресом 63</t>
  </si>
  <si>
    <t xml:space="preserve">Выход 3 (0-255) диммера с адресом 63</t>
  </si>
  <si>
    <t xml:space="preserve">Выход 4 (0-255) диммера с адресом 63</t>
  </si>
  <si>
    <t xml:space="preserve">Выход 5 (0-255) диммера с адресом 63</t>
  </si>
  <si>
    <t xml:space="preserve">Выход 6 (0-255) диммера с адресом 63</t>
  </si>
  <si>
    <t xml:space="preserve">Выход 1 (0-255) диммера с адресом 64</t>
  </si>
  <si>
    <t xml:space="preserve">Выход 2 (0-255) диммера с адресом 64</t>
  </si>
  <si>
    <t xml:space="preserve">Выход 3 (0-255) диммера с адресом 64</t>
  </si>
  <si>
    <t xml:space="preserve">Выход 4 (0-255) диммера с адресом 64</t>
  </si>
  <si>
    <t xml:space="preserve">Выход 5 (0-255) диммера с адресом 64</t>
  </si>
  <si>
    <t xml:space="preserve">Выход 6 (0-255) диммера с адресом 64</t>
  </si>
  <si>
    <t xml:space="preserve">Выход 1 (0-255) диммера с адресом 65</t>
  </si>
  <si>
    <t xml:space="preserve">Выход 2 (0-255) диммера с адресом 65</t>
  </si>
  <si>
    <t xml:space="preserve">Выход 3 (0-255) диммера с адресом 65</t>
  </si>
  <si>
    <t xml:space="preserve">Выход 4 (0-255) диммера с адресом 65</t>
  </si>
  <si>
    <t xml:space="preserve">Выход 5 (0-255) диммера с адресом 65</t>
  </si>
  <si>
    <t xml:space="preserve">Выход 6 (0-255) диммера с адресом 65</t>
  </si>
  <si>
    <t xml:space="preserve">Выход 1 (0-255) диммера с адресом 66</t>
  </si>
  <si>
    <t xml:space="preserve">Выход 2 (0-255) диммера с адресом 66</t>
  </si>
  <si>
    <t xml:space="preserve">Выход 3 (0-255) диммера с адресом 66</t>
  </si>
  <si>
    <t xml:space="preserve">Выход 4 (0-255) диммера с адресом 66</t>
  </si>
  <si>
    <t xml:space="preserve">Выход 5 (0-255) диммера с адресом 66</t>
  </si>
  <si>
    <t xml:space="preserve">Выход 6 (0-255) диммера с адресом 66</t>
  </si>
  <si>
    <t xml:space="preserve">Выход 1 (0-255) диммера с адресом 67</t>
  </si>
  <si>
    <t xml:space="preserve">Выход 2 (0-255) диммера с адресом 67</t>
  </si>
  <si>
    <t xml:space="preserve">Выход 3 (0-255) диммера с адресом 67</t>
  </si>
  <si>
    <t xml:space="preserve">Выход 4 (0-255) диммера с адресом 67</t>
  </si>
  <si>
    <t xml:space="preserve">Выход 5 (0-255) диммера с адресом 67</t>
  </si>
  <si>
    <t xml:space="preserve">Выход 6 (0-255) диммера с адресом 67</t>
  </si>
  <si>
    <t xml:space="preserve">Выход 1 (0-255) диммера с адресом 68</t>
  </si>
  <si>
    <t xml:space="preserve">Выход 2 (0-255) диммера с адресом 68</t>
  </si>
  <si>
    <t xml:space="preserve">Выход 3 (0-255) диммера с адресом 68</t>
  </si>
  <si>
    <t xml:space="preserve">Выход 4 (0-255) диммера с адресом 68</t>
  </si>
  <si>
    <t xml:space="preserve">Выход 5 (0-255) диммера с адресом 68</t>
  </si>
  <si>
    <t xml:space="preserve">Выход 6 (0-255) диммера с адресом 68</t>
  </si>
  <si>
    <t xml:space="preserve">Выход 1 (0-255) диммера с адресом 69</t>
  </si>
  <si>
    <t xml:space="preserve">Выход 2 (0-255) диммера с адресом 69</t>
  </si>
  <si>
    <t xml:space="preserve">Выход 3 (0-255) диммера с адресом 69</t>
  </si>
  <si>
    <t xml:space="preserve">Выход 4 (0-255) диммера с адресом 69</t>
  </si>
  <si>
    <t xml:space="preserve">Выход 5 (0-255) диммера с адресом 69</t>
  </si>
  <si>
    <t xml:space="preserve">Выход 6 (0-255) диммера с адресом 69</t>
  </si>
  <si>
    <t xml:space="preserve">Выход 1 (0-255) диммера с адресом 70</t>
  </si>
  <si>
    <t xml:space="preserve">Выход 2 (0-255) диммера с адресом 70</t>
  </si>
  <si>
    <t xml:space="preserve">Выход 3 (0-255) диммера с адресом 70</t>
  </si>
  <si>
    <t xml:space="preserve">Выход 4 (0-255) диммера с адресом 70</t>
  </si>
  <si>
    <t xml:space="preserve">Выход 5 (0-255) диммера с адресом 70</t>
  </si>
  <si>
    <t xml:space="preserve">Выход 6 (0-255) диммера с адресом 70</t>
  </si>
  <si>
    <t xml:space="preserve">Выход 1 (0-255) диммера с адресом 71</t>
  </si>
  <si>
    <t xml:space="preserve">Выход 2 (0-255) диммера с адресом 71</t>
  </si>
  <si>
    <t xml:space="preserve">Выход 3 (0-255) диммера с адресом 71</t>
  </si>
  <si>
    <t xml:space="preserve">Выход 4 (0-255) диммера с адресом 71</t>
  </si>
  <si>
    <t xml:space="preserve">Выход 5 (0-255) диммера с адресом 71</t>
  </si>
  <si>
    <t xml:space="preserve">Выход 6 (0-255) диммера с адресом 71</t>
  </si>
  <si>
    <t xml:space="preserve">Выход 1 (0-255) диммера с адресом 72</t>
  </si>
  <si>
    <t xml:space="preserve">Выход 2 (0-255) диммера с адресом 72</t>
  </si>
  <si>
    <t xml:space="preserve">Выход 3 (0-255) диммера с адресом 72</t>
  </si>
  <si>
    <t xml:space="preserve">Выход 4 (0-255) диммера с адресом 72</t>
  </si>
  <si>
    <t xml:space="preserve">Выход 5 (0-255) диммера с адресом 72</t>
  </si>
  <si>
    <t xml:space="preserve">Выход 6 (0-255) диммера с адресом 72</t>
  </si>
  <si>
    <t xml:space="preserve">Выход 1 (0-255) диммера с адресом 73</t>
  </si>
  <si>
    <t xml:space="preserve">Выход 2 (0-255) диммера с адресом 73</t>
  </si>
  <si>
    <t xml:space="preserve">Выход 3 (0-255) диммера с адресом 73</t>
  </si>
  <si>
    <t xml:space="preserve">Выход 4 (0-255) диммера с адресом 73</t>
  </si>
  <si>
    <t xml:space="preserve">Выход 5 (0-255) диммера с адресом 73</t>
  </si>
  <si>
    <t xml:space="preserve">Выход 6 (0-255) диммера с адресом 73</t>
  </si>
  <si>
    <t xml:space="preserve">Выход 1 (0-255) диммера с адресом 74</t>
  </si>
  <si>
    <t xml:space="preserve">Выход 2 (0-255) диммера с адресом 74</t>
  </si>
  <si>
    <t xml:space="preserve">Выход 3 (0-255) диммера с адресом 74</t>
  </si>
  <si>
    <t xml:space="preserve">Выход 4 (0-255) диммера с адресом 74</t>
  </si>
  <si>
    <t xml:space="preserve">Выход 5 (0-255) диммера с адресом 74</t>
  </si>
  <si>
    <t xml:space="preserve">Выход 6 (0-255) диммера с адресом 74</t>
  </si>
  <si>
    <t xml:space="preserve">Выход 1 (0-255) диммера с адресом 75</t>
  </si>
  <si>
    <t xml:space="preserve">Выход 2 (0-255) диммера с адресом 75</t>
  </si>
  <si>
    <t xml:space="preserve">Выход 3 (0-255) диммера с адресом 75</t>
  </si>
  <si>
    <t xml:space="preserve">Выход 4 (0-255) диммера с адресом 75</t>
  </si>
  <si>
    <t xml:space="preserve">Выход 5 (0-255) диммера с адресом 75</t>
  </si>
  <si>
    <t xml:space="preserve">Выход 6 (0-255) диммера с адресом 75</t>
  </si>
  <si>
    <t xml:space="preserve">Выход 1 (0-255) диммера с адресом 76</t>
  </si>
  <si>
    <t xml:space="preserve">Выход 2 (0-255) диммера с адресом 76</t>
  </si>
  <si>
    <t xml:space="preserve">Выход 3 (0-255) диммера с адресом 76</t>
  </si>
  <si>
    <t xml:space="preserve">Выход 4 (0-255) диммера с адресом 76</t>
  </si>
  <si>
    <t xml:space="preserve">Выход 5 (0-255) диммера с адресом 76</t>
  </si>
  <si>
    <t xml:space="preserve">Выход 6 (0-255) диммера с адресом 76</t>
  </si>
  <si>
    <t xml:space="preserve">Выход 1 (0-255) диммера с адресом 77</t>
  </si>
  <si>
    <t xml:space="preserve">Выход 2 (0-255) диммера с адресом 77</t>
  </si>
  <si>
    <t xml:space="preserve">Выход 3 (0-255) диммера с адресом 77</t>
  </si>
  <si>
    <t xml:space="preserve">Выход 4 (0-255) диммера с адресом 77</t>
  </si>
  <si>
    <t xml:space="preserve">Выход 5 (0-255) диммера с адресом 77</t>
  </si>
  <si>
    <t xml:space="preserve">Выход 6 (0-255) диммера с адресом 77</t>
  </si>
  <si>
    <t xml:space="preserve">Выход 1 (0-255) диммера с адресом 78</t>
  </si>
  <si>
    <t xml:space="preserve">Выход 2 (0-255) диммера с адресом 78</t>
  </si>
  <si>
    <t xml:space="preserve">Выход 3 (0-255) диммера с адресом 78</t>
  </si>
  <si>
    <t xml:space="preserve">Выход 4 (0-255) диммера с адресом 78</t>
  </si>
  <si>
    <t xml:space="preserve">Выход 5 (0-255) диммера с адресом 78</t>
  </si>
  <si>
    <t xml:space="preserve">Выход 6 (0-255) диммера с адресом 78</t>
  </si>
  <si>
    <t xml:space="preserve">Выход 1 (0-255) диммера с адресом 79</t>
  </si>
  <si>
    <t xml:space="preserve">Выход 2 (0-255) диммера с адресом 79</t>
  </si>
  <si>
    <t xml:space="preserve">Выход 3 (0-255) диммера с адресом 79</t>
  </si>
  <si>
    <t xml:space="preserve">Выход 4 (0-255) диммера с адресом 79</t>
  </si>
  <si>
    <t xml:space="preserve">Выход 5 (0-255) диммера с адресом 79</t>
  </si>
  <si>
    <t xml:space="preserve">Выход 6 (0-255) диммера с адресом 79</t>
  </si>
  <si>
    <t xml:space="preserve">Выход 1 (0-255) диммера с адресом 80</t>
  </si>
  <si>
    <t xml:space="preserve">Выход 2 (0-255) диммера с адресом 80</t>
  </si>
  <si>
    <t xml:space="preserve">Выход 3 (0-255) диммера с адресом 80</t>
  </si>
  <si>
    <t xml:space="preserve">Выход 4 (0-255) диммера с адресом 80</t>
  </si>
  <si>
    <t xml:space="preserve">Выход 5 (0-255) диммера с адресом 80</t>
  </si>
  <si>
    <t xml:space="preserve">Выход 6 (0-255) диммера с адресом 80</t>
  </si>
  <si>
    <t xml:space="preserve">Выход 1 (0-255) диммера с адресом 81</t>
  </si>
  <si>
    <t xml:space="preserve">Выход 2 (0-255) диммера с адресом 81</t>
  </si>
  <si>
    <t xml:space="preserve">Выход 3 (0-255) диммера с адресом 81</t>
  </si>
  <si>
    <t xml:space="preserve">Выход 4 (0-255) диммера с адресом 81</t>
  </si>
  <si>
    <t xml:space="preserve">Выход 5 (0-255) диммера с адресом 81</t>
  </si>
  <si>
    <t xml:space="preserve">Выход 6 (0-255) диммера с адресом 81</t>
  </si>
  <si>
    <t xml:space="preserve">Выход 1 (0-255) диммера с адресом 82</t>
  </si>
  <si>
    <t xml:space="preserve">Выход 2 (0-255) диммера с адресом 82</t>
  </si>
  <si>
    <t xml:space="preserve">Выход 3 (0-255) диммера с адресом 82</t>
  </si>
  <si>
    <t xml:space="preserve">Выход 4 (0-255) диммера с адресом 82</t>
  </si>
  <si>
    <t xml:space="preserve">Выход 5 (0-255) диммера с адресом 82</t>
  </si>
  <si>
    <t xml:space="preserve">Выход 6 (0-255) диммера с адресом 82</t>
  </si>
  <si>
    <t xml:space="preserve">Выход 1 (0-255) диммера с адресом 83</t>
  </si>
  <si>
    <t xml:space="preserve">Выход 2 (0-255) диммера с адресом 83</t>
  </si>
  <si>
    <t xml:space="preserve">Выход 3 (0-255) диммера с адресом 83</t>
  </si>
  <si>
    <t xml:space="preserve">Выход 4 (0-255) диммера с адресом 83</t>
  </si>
  <si>
    <t xml:space="preserve">Выход 5 (0-255) диммера с адресом 83</t>
  </si>
  <si>
    <t xml:space="preserve">Выход 6 (0-255) диммера с адресом 83</t>
  </si>
  <si>
    <t xml:space="preserve">Выход 1 (0-255) диммера с адресом 84</t>
  </si>
  <si>
    <t xml:space="preserve">Выход 2 (0-255) диммера с адресом 84</t>
  </si>
  <si>
    <t xml:space="preserve">Выход 3 (0-255) диммера с адресом 84</t>
  </si>
  <si>
    <t xml:space="preserve">Выход 4 (0-255) диммера с адресом 84</t>
  </si>
  <si>
    <t xml:space="preserve">Выход 5 (0-255) диммера с адресом 84</t>
  </si>
  <si>
    <t xml:space="preserve">Выход 6 (0-255) диммера с адресом 84</t>
  </si>
  <si>
    <t xml:space="preserve">Выход 1 (0-255) диммера с адресом 85</t>
  </si>
  <si>
    <t xml:space="preserve">Выход 2 (0-255) диммера с адресом 85</t>
  </si>
  <si>
    <t xml:space="preserve">Выход 3 (0-255) диммера с адресом 85</t>
  </si>
  <si>
    <t xml:space="preserve">Выход 4 (0-255) диммера с адресом 85</t>
  </si>
  <si>
    <t xml:space="preserve">Выход 5 (0-255) диммера с адресом 85</t>
  </si>
  <si>
    <t xml:space="preserve">Выход 6 (0-255) диммера с адресом 85</t>
  </si>
  <si>
    <t xml:space="preserve">Выход 1 (0-255) диммера с адресом 86</t>
  </si>
  <si>
    <t xml:space="preserve">Выход 2 (0-255) диммера с адресом 86</t>
  </si>
  <si>
    <t xml:space="preserve">Выход 3 (0-255) диммера с адресом 86</t>
  </si>
  <si>
    <t xml:space="preserve">Выход 4 (0-255) диммера с адресом 86</t>
  </si>
  <si>
    <t xml:space="preserve">Выход 5 (0-255) диммера с адресом 86</t>
  </si>
  <si>
    <t xml:space="preserve">Выход 6 (0-255) диммера с адресом 86</t>
  </si>
  <si>
    <t xml:space="preserve">Выход 1 (0-255) диммера с адресом 87</t>
  </si>
  <si>
    <t xml:space="preserve">Выход 2 (0-255) диммера с адресом 87</t>
  </si>
  <si>
    <t xml:space="preserve">Выход 3 (0-255) диммера с адресом 87</t>
  </si>
  <si>
    <t xml:space="preserve">Выход 4 (0-255) диммера с адресом 87</t>
  </si>
  <si>
    <t xml:space="preserve">Выход 5 (0-255) диммера с адресом 87</t>
  </si>
  <si>
    <t xml:space="preserve">Выход 6 (0-255) диммера с адресом 87</t>
  </si>
  <si>
    <t xml:space="preserve">Выход 1 (0-255) диммера с адресом 88</t>
  </si>
  <si>
    <t xml:space="preserve">Выход 2 (0-255) диммера с адресом 88</t>
  </si>
  <si>
    <t xml:space="preserve">Выход 3 (0-255) диммера с адресом 88</t>
  </si>
  <si>
    <t xml:space="preserve">Выход 4 (0-255) диммера с адресом 88</t>
  </si>
  <si>
    <t xml:space="preserve">Выход 5 (0-255) диммера с адресом 88</t>
  </si>
  <si>
    <t xml:space="preserve">Выход 6 (0-255) диммера с адресом 88</t>
  </si>
  <si>
    <t xml:space="preserve">Выход 1 (0-255) диммера с адресом 89</t>
  </si>
  <si>
    <t xml:space="preserve">Выход 2 (0-255) диммера с адресом 89</t>
  </si>
  <si>
    <t xml:space="preserve">Выход 3 (0-255) диммера с адресом 89</t>
  </si>
  <si>
    <t xml:space="preserve">Выход 4 (0-255) диммера с адресом 89</t>
  </si>
  <si>
    <t xml:space="preserve">Выход 5 (0-255) диммера с адресом 89</t>
  </si>
  <si>
    <t xml:space="preserve">Выход 6 (0-255) диммера с адресом 89</t>
  </si>
  <si>
    <t xml:space="preserve">Выход 1 (0-255) диммера с адресом 90</t>
  </si>
  <si>
    <t xml:space="preserve">Выход 2 (0-255) диммера с адресом 90</t>
  </si>
  <si>
    <t xml:space="preserve">Выход 3 (0-255) диммера с адресом 90</t>
  </si>
  <si>
    <t xml:space="preserve">Выход 4 (0-255) диммера с адресом 90</t>
  </si>
  <si>
    <t xml:space="preserve">Выход 5 (0-255) диммера с адресом 90</t>
  </si>
  <si>
    <t xml:space="preserve">Выход 6 (0-255) диммера с адресом 90</t>
  </si>
  <si>
    <t xml:space="preserve">Выход 1 (0-255) диммера с адресом 91</t>
  </si>
  <si>
    <t xml:space="preserve">Выход 2 (0-255) диммера с адресом 91</t>
  </si>
  <si>
    <t xml:space="preserve">Выход 3 (0-255) диммера с адресом 91</t>
  </si>
  <si>
    <t xml:space="preserve">Выход 4 (0-255) диммера с адресом 91</t>
  </si>
  <si>
    <t xml:space="preserve">Выход 5 (0-255) диммера с адресом 91</t>
  </si>
  <si>
    <t xml:space="preserve">Выход 6 (0-255) диммера с адресом 91</t>
  </si>
  <si>
    <t xml:space="preserve">Выход 1 (0-255) диммера с адресом 92</t>
  </si>
  <si>
    <t xml:space="preserve">Выход 2 (0-255) диммера с адресом 92</t>
  </si>
  <si>
    <t xml:space="preserve">Выход 3 (0-255) диммера с адресом 92</t>
  </si>
  <si>
    <t xml:space="preserve">Выход 4 (0-255) диммера с адресом 92</t>
  </si>
  <si>
    <t xml:space="preserve">Выход 5 (0-255) диммера с адресом 92</t>
  </si>
  <si>
    <t xml:space="preserve">Выход 6 (0-255) диммера с адресом 92</t>
  </si>
  <si>
    <t xml:space="preserve">Выход 1 (0-255) диммера с адресом 93</t>
  </si>
  <si>
    <t xml:space="preserve">Выход 2 (0-255) диммера с адресом 93</t>
  </si>
  <si>
    <t xml:space="preserve">Выход 3 (0-255) диммера с адресом 93</t>
  </si>
  <si>
    <t xml:space="preserve">Выход 4 (0-255) диммера с адресом 93</t>
  </si>
  <si>
    <t xml:space="preserve">Выход 5 (0-255) диммера с адресом 93</t>
  </si>
  <si>
    <t xml:space="preserve">Выход 6 (0-255) диммера с адресом 93</t>
  </si>
  <si>
    <t xml:space="preserve">Выход 1 (0-255) диммера с адресом 94</t>
  </si>
  <si>
    <t xml:space="preserve">Выход 2 (0-255) диммера с адресом 94</t>
  </si>
  <si>
    <t xml:space="preserve">Выход 3 (0-255) диммера с адресом 94</t>
  </si>
  <si>
    <t xml:space="preserve">Выход 4 (0-255) диммера с адресом 94</t>
  </si>
  <si>
    <t xml:space="preserve">Выход 5 (0-255) диммера с адресом 94</t>
  </si>
  <si>
    <t xml:space="preserve">Выход 6 (0-255) диммера с адресом 94</t>
  </si>
  <si>
    <t xml:space="preserve">Выход 1 (0-255) диммера с адресом 95</t>
  </si>
  <si>
    <t xml:space="preserve">Выход 2 (0-255) диммера с адресом 95</t>
  </si>
  <si>
    <t xml:space="preserve">Выход 3 (0-255) диммера с адресом 95</t>
  </si>
  <si>
    <t xml:space="preserve">Выход 4 (0-255) диммера с адресом 95</t>
  </si>
  <si>
    <t xml:space="preserve">Выход 5 (0-255) диммера с адресом 95</t>
  </si>
  <si>
    <t xml:space="preserve">Выход 6 (0-255) диммера с адресом 95</t>
  </si>
  <si>
    <t xml:space="preserve">Выход 1 (0-255) диммера с адресом 96</t>
  </si>
  <si>
    <t xml:space="preserve">Выход 2 (0-255) диммера с адресом 96</t>
  </si>
  <si>
    <t xml:space="preserve">Выход 3 (0-255) диммера с адресом 96</t>
  </si>
  <si>
    <t xml:space="preserve">Выход 4 (0-255) диммера с адресом 96</t>
  </si>
  <si>
    <t xml:space="preserve">Выход 5 (0-255) диммера с адресом 96</t>
  </si>
  <si>
    <t xml:space="preserve">Выход 6 (0-255) диммера с адресом 96</t>
  </si>
  <si>
    <t xml:space="preserve">Выход 1 (0-255) диммера с адресом 97</t>
  </si>
  <si>
    <t xml:space="preserve">Выход 2 (0-255) диммера с адресом 97</t>
  </si>
  <si>
    <t xml:space="preserve">Выход 3 (0-255) диммера с адресом 97</t>
  </si>
  <si>
    <t xml:space="preserve">Выход 4 (0-255) диммера с адресом 97</t>
  </si>
  <si>
    <t xml:space="preserve">Выход 5 (0-255) диммера с адресом 97</t>
  </si>
  <si>
    <t xml:space="preserve">Выход 6 (0-255) диммера с адресом 97</t>
  </si>
  <si>
    <t xml:space="preserve">Выход 1 (0-255) диммера с адресом 98</t>
  </si>
  <si>
    <t xml:space="preserve">Выход 2 (0-255) диммера с адресом 98</t>
  </si>
  <si>
    <t xml:space="preserve">Выход 3 (0-255) диммера с адресом 98</t>
  </si>
  <si>
    <t xml:space="preserve">Выход 4 (0-255) диммера с адресом 98</t>
  </si>
  <si>
    <t xml:space="preserve">Выход 5 (0-255) диммера с адресом 98</t>
  </si>
  <si>
    <t xml:space="preserve">Выход 6 (0-255) диммера с адресом 98</t>
  </si>
  <si>
    <t xml:space="preserve">Выход 1 (0-255) диммера с адресом 99</t>
  </si>
  <si>
    <t xml:space="preserve">Выход 2 (0-255) диммера с адресом 99</t>
  </si>
  <si>
    <t xml:space="preserve">Выход 3 (0-255) диммера с адресом 99</t>
  </si>
  <si>
    <t xml:space="preserve">Выход 4 (0-255) диммера с адресом 99</t>
  </si>
  <si>
    <t xml:space="preserve">Выход 5 (0-255) диммера с адресом 99</t>
  </si>
  <si>
    <t xml:space="preserve">Выход 6 (0-255) диммера с адресом 99</t>
  </si>
  <si>
    <t xml:space="preserve">Выход 1 (0-255) диммера с адресом 100</t>
  </si>
  <si>
    <t xml:space="preserve">Выход 2 (0-255) диммера с адресом 100</t>
  </si>
  <si>
    <t xml:space="preserve">Выход 3 (0-255) диммера с адресом 100</t>
  </si>
  <si>
    <t xml:space="preserve">Выход 4 (0-255) диммера с адресом 100</t>
  </si>
  <si>
    <t xml:space="preserve">Выход 5 (0-255) диммера с адресом 100</t>
  </si>
  <si>
    <t xml:space="preserve">Выход 6 (0-255) диммера с адресом 100</t>
  </si>
  <si>
    <t xml:space="preserve">Выход 1 (0-255) диммера с адресом 101</t>
  </si>
  <si>
    <t xml:space="preserve">Выход 2 (0-255) диммера с адресом 101</t>
  </si>
  <si>
    <t xml:space="preserve">Выход 3 (0-255) диммера с адресом 101</t>
  </si>
  <si>
    <t xml:space="preserve">Выход 4 (0-255) диммера с адресом 101</t>
  </si>
  <si>
    <t xml:space="preserve">Выход 5 (0-255) диммера с адресом 101</t>
  </si>
  <si>
    <t xml:space="preserve">Выход 6 (0-255) диммера с адресом 101</t>
  </si>
  <si>
    <t xml:space="preserve">Выход 1 (0-255) диммера с адресом 102</t>
  </si>
  <si>
    <t xml:space="preserve">Выход 2 (0-255) диммера с адресом 102</t>
  </si>
  <si>
    <t xml:space="preserve">Выход 3 (0-255) диммера с адресом 102</t>
  </si>
  <si>
    <t xml:space="preserve">Выход 4 (0-255) диммера с адресом 102</t>
  </si>
  <si>
    <t xml:space="preserve">Выход 5 (0-255) диммера с адресом 102</t>
  </si>
  <si>
    <t xml:space="preserve">Выход 6 (0-255) диммера с адресом 102</t>
  </si>
  <si>
    <t xml:space="preserve">Выход 1 (0-255) диммера с адресом 103</t>
  </si>
  <si>
    <t xml:space="preserve">Выход 2 (0-255) диммера с адресом 103</t>
  </si>
  <si>
    <t xml:space="preserve">Выход 3 (0-255) диммера с адресом 103</t>
  </si>
  <si>
    <t xml:space="preserve">Выход 4 (0-255) диммера с адресом 103</t>
  </si>
  <si>
    <t xml:space="preserve">Выход 5 (0-255) диммера с адресом 103</t>
  </si>
  <si>
    <t xml:space="preserve">Выход 6 (0-255) диммера с адресом 103</t>
  </si>
  <si>
    <t xml:space="preserve">Выход 1 (0-255) диммера с адресом 104</t>
  </si>
  <si>
    <t xml:space="preserve">Выход 2 (0-255) диммера с адресом 104</t>
  </si>
  <si>
    <t xml:space="preserve">Выход 3 (0-255) диммера с адресом 104</t>
  </si>
  <si>
    <t xml:space="preserve">Выход 4 (0-255) диммера с адресом 104</t>
  </si>
  <si>
    <t xml:space="preserve">Выход 5 (0-255) диммера с адресом 104</t>
  </si>
  <si>
    <t xml:space="preserve">Выход 6 (0-255) диммера с адресом 104</t>
  </si>
  <si>
    <t xml:space="preserve">Выход 1 (0-255) диммера с адресом 105</t>
  </si>
  <si>
    <t xml:space="preserve">Выход 2 (0-255) диммера с адресом 105</t>
  </si>
  <si>
    <t xml:space="preserve">Выход 3 (0-255) диммера с адресом 105</t>
  </si>
  <si>
    <t xml:space="preserve">Выход 4 (0-255) диммера с адресом 105</t>
  </si>
  <si>
    <t xml:space="preserve">Выход 5 (0-255) диммера с адресом 105</t>
  </si>
  <si>
    <t xml:space="preserve">Выход 6 (0-255) диммера с адресом 105</t>
  </si>
  <si>
    <t xml:space="preserve">Выход 1 (0-255) диммера с адресом 106</t>
  </si>
  <si>
    <t xml:space="preserve">Выход 2 (0-255) диммера с адресом 106</t>
  </si>
  <si>
    <t xml:space="preserve">Выход 3 (0-255) диммера с адресом 106</t>
  </si>
  <si>
    <t xml:space="preserve">Выход 4 (0-255) диммера с адресом 106</t>
  </si>
  <si>
    <t xml:space="preserve">Выход 5 (0-255) диммера с адресом 106</t>
  </si>
  <si>
    <t xml:space="preserve">Выход 6 (0-255) диммера с адресом 106</t>
  </si>
  <si>
    <t xml:space="preserve">Выход 1 (0-255) диммера с адресом 107</t>
  </si>
  <si>
    <t xml:space="preserve">Выход 2 (0-255) диммера с адресом 107</t>
  </si>
  <si>
    <t xml:space="preserve">Выход 3 (0-255) диммера с адресом 107</t>
  </si>
  <si>
    <t xml:space="preserve">Выход 4 (0-255) диммера с адресом 107</t>
  </si>
  <si>
    <t xml:space="preserve">Выход 5 (0-255) диммера с адресом 107</t>
  </si>
  <si>
    <t xml:space="preserve">Выход 6 (0-255) диммера с адресом 107</t>
  </si>
  <si>
    <t xml:space="preserve">Выход 1 (0-255) диммера с адресом 108</t>
  </si>
  <si>
    <t xml:space="preserve">Выход 2 (0-255) диммера с адресом 108</t>
  </si>
  <si>
    <t xml:space="preserve">Выход 3 (0-255) диммера с адресом 108</t>
  </si>
  <si>
    <t xml:space="preserve">Выход 4 (0-255) диммера с адресом 108</t>
  </si>
  <si>
    <t xml:space="preserve">Выход 5 (0-255) диммера с адресом 108</t>
  </si>
  <si>
    <t xml:space="preserve">Выход 6 (0-255) диммера с адресом 108</t>
  </si>
  <si>
    <t xml:space="preserve">Выход 1 (0-255) диммера с адресом 109</t>
  </si>
  <si>
    <t xml:space="preserve">Выход 2 (0-255) диммера с адресом 109</t>
  </si>
  <si>
    <t xml:space="preserve">Выход 3 (0-255) диммера с адресом 109</t>
  </si>
  <si>
    <t xml:space="preserve">Выход 4 (0-255) диммера с адресом 109</t>
  </si>
  <si>
    <t xml:space="preserve">Выход 5 (0-255) диммера с адресом 109</t>
  </si>
  <si>
    <t xml:space="preserve">Выход 6 (0-255) диммера с адресом 109</t>
  </si>
  <si>
    <t xml:space="preserve">Выход 1 (0-255) диммера с адресом 110</t>
  </si>
  <si>
    <t xml:space="preserve">Выход 2 (0-255) диммера с адресом 110</t>
  </si>
  <si>
    <t xml:space="preserve">Выход 3 (0-255) диммера с адресом 110</t>
  </si>
  <si>
    <t xml:space="preserve">Выход 4 (0-255) диммера с адресом 110</t>
  </si>
  <si>
    <t xml:space="preserve">Выход 5 (0-255) диммера с адресом 110</t>
  </si>
  <si>
    <t xml:space="preserve">Выход 6 (0-255) диммера с адресом 110</t>
  </si>
  <si>
    <t xml:space="preserve">Выход 1 (0-255) диммера с адресом 111</t>
  </si>
  <si>
    <t xml:space="preserve">Выход 2 (0-255) диммера с адресом 111</t>
  </si>
  <si>
    <t xml:space="preserve">Выход 3 (0-255) диммера с адресом 111</t>
  </si>
  <si>
    <t xml:space="preserve">Выход 4 (0-255) диммера с адресом 111</t>
  </si>
  <si>
    <t xml:space="preserve">Выход 5 (0-255) диммера с адресом 111</t>
  </si>
  <si>
    <t xml:space="preserve">Выход 6 (0-255) диммера с адресом 111</t>
  </si>
  <si>
    <t xml:space="preserve">Выход 1 (0-255) диммера с адресом 112</t>
  </si>
  <si>
    <t xml:space="preserve">Выход 2 (0-255) диммера с адресом 112</t>
  </si>
  <si>
    <t xml:space="preserve">Выход 3 (0-255) диммера с адресом 112</t>
  </si>
  <si>
    <t xml:space="preserve">Выход 4 (0-255) диммера с адресом 112</t>
  </si>
  <si>
    <t xml:space="preserve">Выход 5 (0-255) диммера с адресом 112</t>
  </si>
  <si>
    <t xml:space="preserve">Выход 6 (0-255) диммера с адресом 112</t>
  </si>
  <si>
    <t xml:space="preserve">Выход 1 (0-255) диммера с адресом 113</t>
  </si>
  <si>
    <t xml:space="preserve">Выход 2 (0-255) диммера с адресом 113</t>
  </si>
  <si>
    <t xml:space="preserve">Выход 3 (0-255) диммера с адресом 113</t>
  </si>
  <si>
    <t xml:space="preserve">Выход 4 (0-255) диммера с адресом 113</t>
  </si>
  <si>
    <t xml:space="preserve">Выход 5 (0-255) диммера с адресом 113</t>
  </si>
  <si>
    <t xml:space="preserve">Выход 6 (0-255) диммера с адресом 113</t>
  </si>
  <si>
    <t xml:space="preserve">Выход 1 (0-255) диммера с адресом 114</t>
  </si>
  <si>
    <t xml:space="preserve">Выход 2 (0-255) диммера с адресом 114</t>
  </si>
  <si>
    <t xml:space="preserve">Выход 3 (0-255) диммера с адресом 114</t>
  </si>
  <si>
    <t xml:space="preserve">Выход 4 (0-255) диммера с адресом 114</t>
  </si>
  <si>
    <t xml:space="preserve">Выход 5 (0-255) диммера с адресом 114</t>
  </si>
  <si>
    <t xml:space="preserve">Выход 6 (0-255) диммера с адресом 114</t>
  </si>
  <si>
    <t xml:space="preserve">Выход 1 (0-255) диммера с адресом 115</t>
  </si>
  <si>
    <t xml:space="preserve">Выход 2 (0-255) диммера с адресом 115</t>
  </si>
  <si>
    <t xml:space="preserve">Выход 3 (0-255) диммера с адресом 115</t>
  </si>
  <si>
    <t xml:space="preserve">Выход 4 (0-255) диммера с адресом 115</t>
  </si>
  <si>
    <t xml:space="preserve">Выход 5 (0-255) диммера с адресом 115</t>
  </si>
  <si>
    <t xml:space="preserve">Выход 6 (0-255) диммера с адресом 115</t>
  </si>
  <si>
    <t xml:space="preserve">Выход 1 (0-255) диммера с адресом 116</t>
  </si>
  <si>
    <t xml:space="preserve">Выход 2 (0-255) диммера с адресом 116</t>
  </si>
  <si>
    <t xml:space="preserve">Выход 3 (0-255) диммера с адресом 116</t>
  </si>
  <si>
    <t xml:space="preserve">Выход 4 (0-255) диммера с адресом 116</t>
  </si>
  <si>
    <t xml:space="preserve">Выход 5 (0-255) диммера с адресом 116</t>
  </si>
  <si>
    <t xml:space="preserve">Выход 6 (0-255) диммера с адресом 116</t>
  </si>
  <si>
    <t xml:space="preserve">Выход 1 (0-255) диммера с адресом 117</t>
  </si>
  <si>
    <t xml:space="preserve">Выход 2 (0-255) диммера с адресом 117</t>
  </si>
  <si>
    <t xml:space="preserve">Выход 3 (0-255) диммера с адресом 117</t>
  </si>
  <si>
    <t xml:space="preserve">Выход 4 (0-255) диммера с адресом 117</t>
  </si>
  <si>
    <t xml:space="preserve">Выход 5 (0-255) диммера с адресом 117</t>
  </si>
  <si>
    <t xml:space="preserve">Выход 6 (0-255) диммера с адресом 117</t>
  </si>
  <si>
    <t xml:space="preserve">Выход 1 (0-255) диммера с адресом 118</t>
  </si>
  <si>
    <t xml:space="preserve">Выход 2 (0-255) диммера с адресом 118</t>
  </si>
  <si>
    <t xml:space="preserve">Выход 3 (0-255) диммера с адресом 118</t>
  </si>
  <si>
    <t xml:space="preserve">Выход 4 (0-255) диммера с адресом 118</t>
  </si>
  <si>
    <t xml:space="preserve">Выход 5 (0-255) диммера с адресом 118</t>
  </si>
  <si>
    <t xml:space="preserve">Выход 6 (0-255) диммера с адресом 118</t>
  </si>
  <si>
    <t xml:space="preserve">Выход 1 (0-255) диммера с адресом 119</t>
  </si>
  <si>
    <t xml:space="preserve">Выход 2 (0-255) диммера с адресом 119</t>
  </si>
  <si>
    <t xml:space="preserve">Выход 3 (0-255) диммера с адресом 119</t>
  </si>
  <si>
    <t xml:space="preserve">Выход 4 (0-255) диммера с адресом 119</t>
  </si>
  <si>
    <t xml:space="preserve">Выход 5 (0-255) диммера с адресом 119</t>
  </si>
  <si>
    <t xml:space="preserve">Выход 6 (0-255) диммера с адресом 119</t>
  </si>
  <si>
    <t xml:space="preserve">Выход 1 (0-255) диммера с адресом 120</t>
  </si>
  <si>
    <t xml:space="preserve">Выход 2 (0-255) диммера с адресом 120</t>
  </si>
  <si>
    <t xml:space="preserve">Выход 3 (0-255) диммера с адресом 120</t>
  </si>
  <si>
    <t xml:space="preserve">Выход 4 (0-255) диммера с адресом 120</t>
  </si>
  <si>
    <t xml:space="preserve">Выход 5 (0-255) диммера с адресом 120</t>
  </si>
  <si>
    <t xml:space="preserve">Выход 6 (0-255) диммера с адресом 120</t>
  </si>
  <si>
    <t xml:space="preserve">Выход 1 (0-255) диммера с адресом 121</t>
  </si>
  <si>
    <t xml:space="preserve">Выход 2 (0-255) диммера с адресом 121</t>
  </si>
  <si>
    <t xml:space="preserve">Выход 3 (0-255) диммера с адресом 121</t>
  </si>
  <si>
    <t xml:space="preserve">Выход 4 (0-255) диммера с адресом 121</t>
  </si>
  <si>
    <t xml:space="preserve">Выход 5 (0-255) диммера с адресом 121</t>
  </si>
  <si>
    <t xml:space="preserve">Выход 6 (0-255) диммера с адресом 121</t>
  </si>
  <si>
    <t xml:space="preserve">Выход 1 (0-255) диммера с адресом 122</t>
  </si>
  <si>
    <t xml:space="preserve">Выход 2 (0-255) диммера с адресом 122</t>
  </si>
  <si>
    <t xml:space="preserve">Выход 3 (0-255) диммера с адресом 122</t>
  </si>
  <si>
    <t xml:space="preserve">Выход 4 (0-255) диммера с адресом 122</t>
  </si>
  <si>
    <t xml:space="preserve">Выход 5 (0-255) диммера с адресом 122</t>
  </si>
  <si>
    <t xml:space="preserve">Выход 6 (0-255) диммера с адресом 122</t>
  </si>
  <si>
    <t xml:space="preserve">Выход 1 (0-255) диммера с адресом 123</t>
  </si>
  <si>
    <t xml:space="preserve">Выход 2 (0-255) диммера с адресом 123</t>
  </si>
  <si>
    <t xml:space="preserve">Выход 3 (0-255) диммера с адресом 123</t>
  </si>
  <si>
    <t xml:space="preserve">Выход 4 (0-255) диммера с адресом 123</t>
  </si>
  <si>
    <t xml:space="preserve">Выход 5 (0-255) диммера с адресом 123</t>
  </si>
  <si>
    <t xml:space="preserve">Выход 6 (0-255) диммера с адресом 123</t>
  </si>
  <si>
    <t xml:space="preserve">Выход 1 (0-255) диммера с адресом 124</t>
  </si>
  <si>
    <t xml:space="preserve">Выход 2 (0-255) диммера с адресом 124</t>
  </si>
  <si>
    <t xml:space="preserve">Выход 3 (0-255) диммера с адресом 124</t>
  </si>
  <si>
    <t xml:space="preserve">Выход 4 (0-255) диммера с адресом 124</t>
  </si>
  <si>
    <t xml:space="preserve">Выход 5 (0-255) диммера с адресом 124</t>
  </si>
  <si>
    <t xml:space="preserve">Выход 6 (0-255) диммера с адресом 124</t>
  </si>
  <si>
    <t xml:space="preserve">Выход 1 (0-255) диммера с адресом 125</t>
  </si>
  <si>
    <t xml:space="preserve">Выход 2 (0-255) диммера с адресом 125</t>
  </si>
  <si>
    <t xml:space="preserve">Выход 3 (0-255) диммера с адресом 125</t>
  </si>
  <si>
    <t xml:space="preserve">Выход 4 (0-255) диммера с адресом 125</t>
  </si>
  <si>
    <t xml:space="preserve">Выход 5 (0-255) диммера с адресом 125</t>
  </si>
  <si>
    <t xml:space="preserve">Выход 6 (0-255) диммера с адресом 125</t>
  </si>
  <si>
    <t xml:space="preserve">Выход 1 (0-255) диммера с адресом 126</t>
  </si>
  <si>
    <t xml:space="preserve">Выход 2 (0-255) диммера с адресом 126</t>
  </si>
  <si>
    <t xml:space="preserve">Выход 3 (0-255) диммера с адресом 126</t>
  </si>
  <si>
    <t xml:space="preserve">Выход 4 (0-255) диммера с адресом 126</t>
  </si>
  <si>
    <t xml:space="preserve">Выход 5 (0-255) диммера с адресом 126</t>
  </si>
  <si>
    <t xml:space="preserve">Выход 6 (0-255) диммера с адресом 126</t>
  </si>
  <si>
    <t xml:space="preserve">Выход 1 (0-255) диммера с адресом 127</t>
  </si>
  <si>
    <t xml:space="preserve">Выход 2 (0-255) диммера с адресом 127</t>
  </si>
  <si>
    <t xml:space="preserve">Выход 3 (0-255) диммера с адресом 127</t>
  </si>
  <si>
    <t xml:space="preserve">Выход 4 (0-255) диммера с адресом 127</t>
  </si>
  <si>
    <t xml:space="preserve">Выход 5 (0-255) диммера с адресом 127</t>
  </si>
  <si>
    <t xml:space="preserve">Выход 6 (0-255) диммера с адресом 127</t>
  </si>
  <si>
    <t xml:space="preserve">Выход 1 (0-255) диммера с адресом 128</t>
  </si>
  <si>
    <t xml:space="preserve">Выход 2 (0-255) диммера с адресом 128</t>
  </si>
  <si>
    <t xml:space="preserve">Выход 3 (0-255) диммера с адресом 128</t>
  </si>
  <si>
    <t xml:space="preserve">Выход 4 (0-255) диммера с адресом 128</t>
  </si>
  <si>
    <t xml:space="preserve">Выход 5 (0-255) диммера с адресом 128</t>
  </si>
  <si>
    <t xml:space="preserve">Выход 6 (0-255) диммера с адресом 128</t>
  </si>
  <si>
    <t xml:space="preserve">Выход 1 (0-255) диммера с адресом 129</t>
  </si>
  <si>
    <t xml:space="preserve">Выход 2 (0-255) диммера с адресом 129</t>
  </si>
  <si>
    <t xml:space="preserve">Выход 3 (0-255) диммера с адресом 129</t>
  </si>
  <si>
    <t xml:space="preserve">Выход 4 (0-255) диммера с адресом 129</t>
  </si>
  <si>
    <t xml:space="preserve">Выход 5 (0-255) диммера с адресом 129</t>
  </si>
  <si>
    <t xml:space="preserve">Выход 6 (0-255) диммера с адресом 129</t>
  </si>
  <si>
    <t xml:space="preserve">Выход 1 (0-255) диммера с адресом 130</t>
  </si>
  <si>
    <t xml:space="preserve">Выход 2 (0-255) диммера с адресом 130</t>
  </si>
  <si>
    <t xml:space="preserve">Выход 3 (0-255) диммера с адресом 130</t>
  </si>
  <si>
    <t xml:space="preserve">Выход 4 (0-255) диммера с адресом 130</t>
  </si>
  <si>
    <t xml:space="preserve">Выход 5 (0-255) диммера с адресом 130</t>
  </si>
  <si>
    <t xml:space="preserve">Выход 6 (0-255) диммера с адресом 130</t>
  </si>
  <si>
    <t xml:space="preserve">Выход 1 (0-255) диммера с адресом 131</t>
  </si>
  <si>
    <t xml:space="preserve">Выход 2 (0-255) диммера с адресом 131</t>
  </si>
  <si>
    <t xml:space="preserve">Выход 3 (0-255) диммера с адресом 131</t>
  </si>
  <si>
    <t xml:space="preserve">Выход 4 (0-255) диммера с адресом 131</t>
  </si>
  <si>
    <t xml:space="preserve">Выход 5 (0-255) диммера с адресом 131</t>
  </si>
  <si>
    <t xml:space="preserve">Выход 6 (0-255) диммера с адресом 131</t>
  </si>
  <si>
    <t xml:space="preserve">Выход 1 (0-255) диммера с адресом 132</t>
  </si>
  <si>
    <t xml:space="preserve">Выход 2 (0-255) диммера с адресом 132</t>
  </si>
  <si>
    <t xml:space="preserve">Выход 3 (0-255) диммера с адресом 132</t>
  </si>
  <si>
    <t xml:space="preserve">Выход 4 (0-255) диммера с адресом 132</t>
  </si>
  <si>
    <t xml:space="preserve">Выход 5 (0-255) диммера с адресом 132</t>
  </si>
  <si>
    <t xml:space="preserve">Выход 6 (0-255) диммера с адресом 132</t>
  </si>
  <si>
    <t xml:space="preserve">Выход 1 (0-255) диммера с адресом 133</t>
  </si>
  <si>
    <t xml:space="preserve">Выход 2 (0-255) диммера с адресом 133</t>
  </si>
  <si>
    <t xml:space="preserve">Выход 3 (0-255) диммера с адресом 133</t>
  </si>
  <si>
    <t xml:space="preserve">Выход 4 (0-255) диммера с адресом 133</t>
  </si>
  <si>
    <t xml:space="preserve">Выход 5 (0-255) диммера с адресом 133</t>
  </si>
  <si>
    <t xml:space="preserve">Выход 6 (0-255) диммера с адресом 133</t>
  </si>
  <si>
    <t xml:space="preserve">Выход 1 (0-255) диммера с адресом 134</t>
  </si>
  <si>
    <t xml:space="preserve">Выход 2 (0-255) диммера с адресом 134</t>
  </si>
  <si>
    <t xml:space="preserve">Выход 3 (0-255) диммера с адресом 134</t>
  </si>
  <si>
    <t xml:space="preserve">Выход 4 (0-255) диммера с адресом 134</t>
  </si>
  <si>
    <t xml:space="preserve">Выход 5 (0-255) диммера с адресом 134</t>
  </si>
  <si>
    <t xml:space="preserve">Выход 6 (0-255) диммера с адресом 134</t>
  </si>
  <si>
    <t xml:space="preserve">Выход 1 (0-255) диммера с адресом 135</t>
  </si>
  <si>
    <t xml:space="preserve">Выход 2 (0-255) диммера с адресом 135</t>
  </si>
  <si>
    <t xml:space="preserve">Выход 3 (0-255) диммера с адресом 135</t>
  </si>
  <si>
    <t xml:space="preserve">Выход 4 (0-255) диммера с адресом 135</t>
  </si>
  <si>
    <t xml:space="preserve">Выход 5 (0-255) диммера с адресом 135</t>
  </si>
  <si>
    <t xml:space="preserve">Выход 6 (0-255) диммера с адресом 135</t>
  </si>
  <si>
    <t xml:space="preserve">Выход 1 (0-255) диммера с адресом 136</t>
  </si>
  <si>
    <t xml:space="preserve">Выход 2 (0-255) диммера с адресом 136</t>
  </si>
  <si>
    <t xml:space="preserve">Выход 3 (0-255) диммера с адресом 136</t>
  </si>
  <si>
    <t xml:space="preserve">Выход 4 (0-255) диммера с адресом 136</t>
  </si>
  <si>
    <t xml:space="preserve">Выход 5 (0-255) диммера с адресом 136</t>
  </si>
  <si>
    <t xml:space="preserve">Выход 6 (0-255) диммера с адресом 136</t>
  </si>
  <si>
    <t xml:space="preserve">Выход 1 (0-255) диммера с адресом 137</t>
  </si>
  <si>
    <t xml:space="preserve">Выход 2 (0-255) диммера с адресом 137</t>
  </si>
  <si>
    <t xml:space="preserve">Выход 3 (0-255) диммера с адресом 137</t>
  </si>
  <si>
    <t xml:space="preserve">Выход 4 (0-255) диммера с адресом 137</t>
  </si>
  <si>
    <t xml:space="preserve">Выход 5 (0-255) диммера с адресом 137</t>
  </si>
  <si>
    <t xml:space="preserve">Выход 6 (0-255) диммера с адресом 137</t>
  </si>
  <si>
    <t xml:space="preserve">Выход 1 (0-255) диммера с адресом 138</t>
  </si>
  <si>
    <t xml:space="preserve">Выход 2 (0-255) диммера с адресом 138</t>
  </si>
  <si>
    <t xml:space="preserve">Выход 3 (0-255) диммера с адресом 138</t>
  </si>
  <si>
    <t xml:space="preserve">Выход 4 (0-255) диммера с адресом 138</t>
  </si>
  <si>
    <t xml:space="preserve">Выход 5 (0-255) диммера с адресом 138</t>
  </si>
  <si>
    <t xml:space="preserve">Выход 6 (0-255) диммера с адресом 138</t>
  </si>
  <si>
    <t xml:space="preserve">Выход 1 (0-255) диммера с адресом 139</t>
  </si>
  <si>
    <t xml:space="preserve">Выход 2 (0-255) диммера с адресом 139</t>
  </si>
  <si>
    <t xml:space="preserve">Выход 3 (0-255) диммера с адресом 139</t>
  </si>
  <si>
    <t xml:space="preserve">Выход 4 (0-255) диммера с адресом 139</t>
  </si>
  <si>
    <t xml:space="preserve">Выход 5 (0-255) диммера с адресом 139</t>
  </si>
  <si>
    <t xml:space="preserve">Выход 6 (0-255) диммера с адресом 139</t>
  </si>
  <si>
    <t xml:space="preserve">Выход 1 (0-255) диммера с адресом 140</t>
  </si>
  <si>
    <t xml:space="preserve">Выход 2 (0-255) диммера с адресом 140</t>
  </si>
  <si>
    <t xml:space="preserve">Выход 3 (0-255) диммера с адресом 140</t>
  </si>
  <si>
    <t xml:space="preserve">Выход 4 (0-255) диммера с адресом 140</t>
  </si>
  <si>
    <t xml:space="preserve">Выход 5 (0-255) диммера с адресом 140</t>
  </si>
  <si>
    <t xml:space="preserve">Выход 6 (0-255) диммера с адресом 140</t>
  </si>
  <si>
    <t xml:space="preserve">Выход 1 (0-255) диммера с адресом 141</t>
  </si>
  <si>
    <t xml:space="preserve">Выход 2 (0-255) диммера с адресом 141</t>
  </si>
  <si>
    <t xml:space="preserve">Выход 3 (0-255) диммера с адресом 141</t>
  </si>
  <si>
    <t xml:space="preserve">Выход 4 (0-255) диммера с адресом 141</t>
  </si>
  <si>
    <t xml:space="preserve">Выход 5 (0-255) диммера с адресом 141</t>
  </si>
  <si>
    <t xml:space="preserve">Выход 6 (0-255) диммера с адресом 141</t>
  </si>
  <si>
    <t xml:space="preserve">Выход 1 (0-255) диммера с адресом 142</t>
  </si>
  <si>
    <t xml:space="preserve">Выход 2 (0-255) диммера с адресом 142</t>
  </si>
  <si>
    <t xml:space="preserve">Выход 3 (0-255) диммера с адресом 142</t>
  </si>
  <si>
    <t xml:space="preserve">Выход 4 (0-255) диммера с адресом 142</t>
  </si>
  <si>
    <t xml:space="preserve">Выход 5 (0-255) диммера с адресом 142</t>
  </si>
  <si>
    <t xml:space="preserve">Выход 6 (0-255) диммера с адресом 142</t>
  </si>
  <si>
    <t xml:space="preserve">Выход 1 (0-255) диммера с адресом 143</t>
  </si>
  <si>
    <t xml:space="preserve">Выход 2 (0-255) диммера с адресом 143</t>
  </si>
  <si>
    <t xml:space="preserve">Выход 3 (0-255) диммера с адресом 143</t>
  </si>
  <si>
    <t xml:space="preserve">Выход 4 (0-255) диммера с адресом 143</t>
  </si>
  <si>
    <t xml:space="preserve">Выход 5 (0-255) диммера с адресом 143</t>
  </si>
  <si>
    <t xml:space="preserve">Выход 6 (0-255) диммера с адресом 143</t>
  </si>
  <si>
    <t xml:space="preserve">Выход 1 (0-255) диммера с адресом 144</t>
  </si>
  <si>
    <t xml:space="preserve">Выход 2 (0-255) диммера с адресом 144</t>
  </si>
  <si>
    <t xml:space="preserve">Выход 3 (0-255) диммера с адресом 144</t>
  </si>
  <si>
    <t xml:space="preserve">Выход 4 (0-255) диммера с адресом 144</t>
  </si>
  <si>
    <t xml:space="preserve">Выход 5 (0-255) диммера с адресом 144</t>
  </si>
  <si>
    <t xml:space="preserve">Выход 6 (0-255) диммера с адресом 144</t>
  </si>
  <si>
    <t xml:space="preserve">Выход 1 (0-255) диммера с адресом 145</t>
  </si>
  <si>
    <t xml:space="preserve">Выход 2 (0-255) диммера с адресом 145</t>
  </si>
  <si>
    <t xml:space="preserve">Выход 3 (0-255) диммера с адресом 145</t>
  </si>
  <si>
    <t xml:space="preserve">Выход 4 (0-255) диммера с адресом 145</t>
  </si>
  <si>
    <t xml:space="preserve">Выход 5 (0-255) диммера с адресом 145</t>
  </si>
  <si>
    <t xml:space="preserve">Выход 6 (0-255) диммера с адресом 145</t>
  </si>
  <si>
    <t xml:space="preserve">Выход 1 (0-255) диммера с адресом 146</t>
  </si>
  <si>
    <t xml:space="preserve">Выход 2 (0-255) диммера с адресом 146</t>
  </si>
  <si>
    <t xml:space="preserve">Выход 3 (0-255) диммера с адресом 146</t>
  </si>
  <si>
    <t xml:space="preserve">Выход 4 (0-255) диммера с адресом 146</t>
  </si>
  <si>
    <t xml:space="preserve">Выход 5 (0-255) диммера с адресом 146</t>
  </si>
  <si>
    <t xml:space="preserve">Выход 6 (0-255) диммера с адресом 146</t>
  </si>
  <si>
    <t xml:space="preserve">Выход 1 (0-255) диммера с адресом 147</t>
  </si>
  <si>
    <t xml:space="preserve">Выход 2 (0-255) диммера с адресом 147</t>
  </si>
  <si>
    <t xml:space="preserve">Выход 3 (0-255) диммера с адресом 147</t>
  </si>
  <si>
    <t xml:space="preserve">Выход 4 (0-255) диммера с адресом 147</t>
  </si>
  <si>
    <t xml:space="preserve">Выход 5 (0-255) диммера с адресом 147</t>
  </si>
  <si>
    <t xml:space="preserve">Выход 6 (0-255) диммера с адресом 147</t>
  </si>
  <si>
    <t xml:space="preserve">Выход 1 (0-255) диммера с адресом 148</t>
  </si>
  <si>
    <t xml:space="preserve">Выход 2 (0-255) диммера с адресом 148</t>
  </si>
  <si>
    <t xml:space="preserve">Выход 3 (0-255) диммера с адресом 148</t>
  </si>
  <si>
    <t xml:space="preserve">Выход 4 (0-255) диммера с адресом 148</t>
  </si>
  <si>
    <t xml:space="preserve">Выход 5 (0-255) диммера с адресом 148</t>
  </si>
  <si>
    <t xml:space="preserve">Выход 6 (0-255) диммера с адресом 148</t>
  </si>
  <si>
    <t xml:space="preserve">Выход 1 (0-255) диммера с адресом 149</t>
  </si>
  <si>
    <t xml:space="preserve">Выход 2 (0-255) диммера с адресом 149</t>
  </si>
  <si>
    <t xml:space="preserve">Выход 3 (0-255) диммера с адресом 149</t>
  </si>
  <si>
    <t xml:space="preserve">Выход 4 (0-255) диммера с адресом 149</t>
  </si>
  <si>
    <t xml:space="preserve">Выход 5 (0-255) диммера с адресом 149</t>
  </si>
  <si>
    <t xml:space="preserve">Выход 6 (0-255) диммера с адресом 149</t>
  </si>
  <si>
    <t xml:space="preserve">Выход 1 (0-255) диммера с адресом 150</t>
  </si>
  <si>
    <t xml:space="preserve">Выход 2 (0-255) диммера с адресом 150</t>
  </si>
  <si>
    <t xml:space="preserve">Выход 3 (0-255) диммера с адресом 150</t>
  </si>
  <si>
    <t xml:space="preserve">Выход 4 (0-255) диммера с адресом 150</t>
  </si>
  <si>
    <t xml:space="preserve">Выход 5 (0-255) диммера с адресом 150</t>
  </si>
  <si>
    <t xml:space="preserve">Выход 6 (0-255) диммера с адресом 150</t>
  </si>
  <si>
    <t xml:space="preserve">Выход 1 (0-255) диммера с адресом 151</t>
  </si>
  <si>
    <t xml:space="preserve">Выход 2 (0-255) диммера с адресом 151</t>
  </si>
  <si>
    <t xml:space="preserve">Выход 3 (0-255) диммера с адресом 151</t>
  </si>
  <si>
    <t xml:space="preserve">Выход 4 (0-255) диммера с адресом 151</t>
  </si>
  <si>
    <t xml:space="preserve">Выход 5 (0-255) диммера с адресом 151</t>
  </si>
  <si>
    <t xml:space="preserve">Выход 6 (0-255) диммера с адресом 151</t>
  </si>
  <si>
    <t xml:space="preserve">Выход 1 (0-255) диммера с адресом 152</t>
  </si>
  <si>
    <t xml:space="preserve">Выход 2 (0-255) диммера с адресом 152</t>
  </si>
  <si>
    <t xml:space="preserve">Выход 3 (0-255) диммера с адресом 152</t>
  </si>
  <si>
    <t xml:space="preserve">Выход 4 (0-255) диммера с адресом 152</t>
  </si>
  <si>
    <t xml:space="preserve">Выход 5 (0-255) диммера с адресом 152</t>
  </si>
  <si>
    <t xml:space="preserve">Выход 6 (0-255) диммера с адресом 152</t>
  </si>
  <si>
    <t xml:space="preserve">Выход 1 (0-255) диммера с адресом 153</t>
  </si>
  <si>
    <t xml:space="preserve">Выход 2 (0-255) диммера с адресом 153</t>
  </si>
  <si>
    <t xml:space="preserve">Выход 3 (0-255) диммера с адресом 153</t>
  </si>
  <si>
    <t xml:space="preserve">Выход 4 (0-255) диммера с адресом 153</t>
  </si>
  <si>
    <t xml:space="preserve">Выход 5 (0-255) диммера с адресом 153</t>
  </si>
  <si>
    <t xml:space="preserve">Выход 6 (0-255) диммера с адресом 153</t>
  </si>
  <si>
    <t xml:space="preserve">Выход 1 (0-255) диммера с адресом 154</t>
  </si>
  <si>
    <t xml:space="preserve">Выход 2 (0-255) диммера с адресом 154</t>
  </si>
  <si>
    <t xml:space="preserve">Выход 3 (0-255) диммера с адресом 154</t>
  </si>
  <si>
    <t xml:space="preserve">Выход 4 (0-255) диммера с адресом 154</t>
  </si>
  <si>
    <t xml:space="preserve">Выход 5 (0-255) диммера с адресом 154</t>
  </si>
  <si>
    <t xml:space="preserve">Выход 6 (0-255) диммера с адресом 154</t>
  </si>
  <si>
    <t xml:space="preserve">Выход 1 (0-255) диммера с адресом 155</t>
  </si>
  <si>
    <t xml:space="preserve">Выход 2 (0-255) диммера с адресом 155</t>
  </si>
  <si>
    <t xml:space="preserve">Выход 3 (0-255) диммера с адресом 155</t>
  </si>
  <si>
    <t xml:space="preserve">Выход 4 (0-255) диммера с адресом 155</t>
  </si>
  <si>
    <t xml:space="preserve">Выход 5 (0-255) диммера с адресом 155</t>
  </si>
  <si>
    <t xml:space="preserve">Выход 6 (0-255) диммера с адресом 155</t>
  </si>
  <si>
    <t xml:space="preserve">Выход 1 (0-255) диммера с адресом 156</t>
  </si>
  <si>
    <t xml:space="preserve">Выход 2 (0-255) диммера с адресом 156</t>
  </si>
  <si>
    <t xml:space="preserve">Выход 3 (0-255) диммера с адресом 156</t>
  </si>
  <si>
    <t xml:space="preserve">Выход 4 (0-255) диммера с адресом 156</t>
  </si>
  <si>
    <t xml:space="preserve">Выход 5 (0-255) диммера с адресом 156</t>
  </si>
  <si>
    <t xml:space="preserve">Выход 6 (0-255) диммера с адресом 156</t>
  </si>
  <si>
    <t xml:space="preserve">Выход 1 (0-255) диммера с адресом 157</t>
  </si>
  <si>
    <t xml:space="preserve">Выход 2 (0-255) диммера с адресом 157</t>
  </si>
  <si>
    <t xml:space="preserve">Выход 3 (0-255) диммера с адресом 157</t>
  </si>
  <si>
    <t xml:space="preserve">Выход 4 (0-255) диммера с адресом 157</t>
  </si>
  <si>
    <t xml:space="preserve">Выход 5 (0-255) диммера с адресом 157</t>
  </si>
  <si>
    <t xml:space="preserve">Выход 6 (0-255) диммера с адресом 157</t>
  </si>
  <si>
    <t xml:space="preserve">Выход 1 (0-255) диммера с адресом 158</t>
  </si>
  <si>
    <t xml:space="preserve">Выход 2 (0-255) диммера с адресом 158</t>
  </si>
  <si>
    <t xml:space="preserve">Выход 3 (0-255) диммера с адресом 158</t>
  </si>
  <si>
    <t xml:space="preserve">Выход 4 (0-255) диммера с адресом 158</t>
  </si>
  <si>
    <t xml:space="preserve">Выход 5 (0-255) диммера с адресом 158</t>
  </si>
  <si>
    <t xml:space="preserve">Выход 6 (0-255) диммера с адресом 158</t>
  </si>
  <si>
    <t xml:space="preserve">Выход 1 (0-255) диммера с адресом 159</t>
  </si>
  <si>
    <t xml:space="preserve">Выход 2 (0-255) диммера с адресом 159</t>
  </si>
  <si>
    <t xml:space="preserve">Выход 3 (0-255) диммера с адресом 159</t>
  </si>
  <si>
    <t xml:space="preserve">Выход 4 (0-255) диммера с адресом 159</t>
  </si>
  <si>
    <t xml:space="preserve">Выход 5 (0-255) диммера с адресом 159</t>
  </si>
  <si>
    <t xml:space="preserve">Выход 6 (0-255) диммера с адресом 159</t>
  </si>
  <si>
    <t xml:space="preserve">Выход 1 (0-255) диммера с адресом 160</t>
  </si>
  <si>
    <t xml:space="preserve">Выход 2 (0-255) диммера с адресом 160</t>
  </si>
  <si>
    <t xml:space="preserve">Выход 3 (0-255) диммера с адресом 160</t>
  </si>
  <si>
    <t xml:space="preserve">Выход 4 (0-255) диммера с адресом 160</t>
  </si>
  <si>
    <t xml:space="preserve">Выход 5 (0-255) диммера с адресом 160</t>
  </si>
  <si>
    <t xml:space="preserve">Выход 6 (0-255) диммера с адресом 160</t>
  </si>
  <si>
    <t xml:space="preserve">Выход 1 (0-255) диммера с адресом 161</t>
  </si>
  <si>
    <t xml:space="preserve">Выход 2 (0-255) диммера с адресом 161</t>
  </si>
  <si>
    <t xml:space="preserve">Выход 3 (0-255) диммера с адресом 161</t>
  </si>
  <si>
    <t xml:space="preserve">Выход 4 (0-255) диммера с адресом 161</t>
  </si>
  <si>
    <t xml:space="preserve">Выход 5 (0-255) диммера с адресом 161</t>
  </si>
  <si>
    <t xml:space="preserve">Выход 6 (0-255) диммера с адресом 161</t>
  </si>
  <si>
    <t xml:space="preserve">Выход 1 (0-255) диммера с адресом 162</t>
  </si>
  <si>
    <t xml:space="preserve">Выход 2 (0-255) диммера с адресом 162</t>
  </si>
  <si>
    <t xml:space="preserve">Выход 3 (0-255) диммера с адресом 162</t>
  </si>
  <si>
    <t xml:space="preserve">Выход 4 (0-255) диммера с адресом 162</t>
  </si>
  <si>
    <t xml:space="preserve">Выход 5 (0-255) диммера с адресом 162</t>
  </si>
  <si>
    <t xml:space="preserve">Выход 6 (0-255) диммера с адресом 162</t>
  </si>
  <si>
    <t xml:space="preserve">Выход 1 (0-255) диммера с адресом 163</t>
  </si>
  <si>
    <t xml:space="preserve">Выход 2 (0-255) диммера с адресом 163</t>
  </si>
  <si>
    <t xml:space="preserve">Выход 3 (0-255) диммера с адресом 163</t>
  </si>
  <si>
    <t xml:space="preserve">Выход 4 (0-255) диммера с адресом 163</t>
  </si>
  <si>
    <t xml:space="preserve">Выход 5 (0-255) диммера с адресом 163</t>
  </si>
  <si>
    <t xml:space="preserve">Выход 6 (0-255) диммера с адресом 163</t>
  </si>
  <si>
    <t xml:space="preserve">Выход 1 (0-255) диммера с адресом 164</t>
  </si>
  <si>
    <t xml:space="preserve">Выход 2 (0-255) диммера с адресом 164</t>
  </si>
  <si>
    <t xml:space="preserve">Выход 3 (0-255) диммера с адресом 164</t>
  </si>
  <si>
    <t xml:space="preserve">Выход 4 (0-255) диммера с адресом 164</t>
  </si>
  <si>
    <t xml:space="preserve">Выход 5 (0-255) диммера с адресом 164</t>
  </si>
  <si>
    <t xml:space="preserve">Выход 6 (0-255) диммера с адресом 164</t>
  </si>
  <si>
    <t xml:space="preserve">Выход 1 (0-255) диммера с адресом 165</t>
  </si>
  <si>
    <t xml:space="preserve">Выход 2 (0-255) диммера с адресом 165</t>
  </si>
  <si>
    <t xml:space="preserve">Выход 3 (0-255) диммера с адресом 165</t>
  </si>
  <si>
    <t xml:space="preserve">Выход 4 (0-255) диммера с адресом 165</t>
  </si>
  <si>
    <t xml:space="preserve">Выход 5 (0-255) диммера с адресом 165</t>
  </si>
  <si>
    <t xml:space="preserve">Выход 6 (0-255) диммера с адресом 165</t>
  </si>
  <si>
    <t xml:space="preserve">Выход 1 (0-255) диммера с адресом 166</t>
  </si>
  <si>
    <t xml:space="preserve">Выход 2 (0-255) диммера с адресом 166</t>
  </si>
  <si>
    <t xml:space="preserve">Выход 3 (0-255) диммера с адресом 166</t>
  </si>
  <si>
    <t xml:space="preserve">Выход 4 (0-255) диммера с адресом 166</t>
  </si>
  <si>
    <t xml:space="preserve">Выход 5 (0-255) диммера с адресом 166</t>
  </si>
  <si>
    <t xml:space="preserve">Выход 6 (0-255) диммера с адресом 166</t>
  </si>
  <si>
    <t xml:space="preserve">Выход 1 (0-255) диммера с адресом 167</t>
  </si>
  <si>
    <t xml:space="preserve">Выход 2 (0-255) диммера с адресом 167</t>
  </si>
  <si>
    <t xml:space="preserve">Выход 3 (0-255) диммера с адресом 167</t>
  </si>
  <si>
    <t xml:space="preserve">Выход 4 (0-255) диммера с адресом 167</t>
  </si>
  <si>
    <t xml:space="preserve">Выход 5 (0-255) диммера с адресом 167</t>
  </si>
  <si>
    <t xml:space="preserve">Выход 6 (0-255) диммера с адресом 167</t>
  </si>
  <si>
    <t xml:space="preserve">Выход 1 (0-255) диммера с адресом 168</t>
  </si>
  <si>
    <t xml:space="preserve">Выход 2 (0-255) диммера с адресом 168</t>
  </si>
  <si>
    <t xml:space="preserve">Выход 3 (0-255) диммера с адресом 168</t>
  </si>
  <si>
    <t xml:space="preserve">Выход 4 (0-255) диммера с адресом 168</t>
  </si>
  <si>
    <t xml:space="preserve">Выход 5 (0-255) диммера с адресом 168</t>
  </si>
  <si>
    <t xml:space="preserve">Выход 6 (0-255) диммера с адресом 168</t>
  </si>
  <si>
    <t xml:space="preserve">Выход 1 (0-255) диммера с адресом 169</t>
  </si>
  <si>
    <t xml:space="preserve">Выход 2 (0-255) диммера с адресом 169</t>
  </si>
  <si>
    <t xml:space="preserve">Выход 3 (0-255) диммера с адресом 169</t>
  </si>
  <si>
    <t xml:space="preserve">Выход 4 (0-255) диммера с адресом 169</t>
  </si>
  <si>
    <t xml:space="preserve">Выход 5 (0-255) диммера с адресом 169</t>
  </si>
  <si>
    <t xml:space="preserve">Выход 6 (0-255) диммера с адресом 169</t>
  </si>
  <si>
    <t xml:space="preserve">Выход 1 (0-255) диммера с адресом 170</t>
  </si>
  <si>
    <t xml:space="preserve">Выход 2 (0-255) диммера с адресом 170</t>
  </si>
  <si>
    <t xml:space="preserve">Выход 3 (0-255) диммера с адресом 170</t>
  </si>
  <si>
    <t xml:space="preserve">Выход 4 (0-255) диммера с адресом 170</t>
  </si>
  <si>
    <t xml:space="preserve">Выход 5 (0-255) диммера с адресом 170</t>
  </si>
  <si>
    <t xml:space="preserve">Выход 6 (0-255) диммера с адресом 170</t>
  </si>
  <si>
    <t xml:space="preserve">Выход 1 (0-255) диммера с адресом 171</t>
  </si>
  <si>
    <t xml:space="preserve">Выход 2 (0-255) диммера с адресом 171</t>
  </si>
  <si>
    <t xml:space="preserve">Выход 3 (0-255) диммера с адресом 171</t>
  </si>
  <si>
    <t xml:space="preserve">Выход 4 (0-255) диммера с адресом 171</t>
  </si>
  <si>
    <t xml:space="preserve">Выход 5 (0-255) диммера с адресом 171</t>
  </si>
  <si>
    <t xml:space="preserve">Выход 6 (0-255) диммера с адресом 171</t>
  </si>
  <si>
    <t xml:space="preserve">Выход 1 (0-255) диммера с адресом 172</t>
  </si>
  <si>
    <t xml:space="preserve">Выход 2 (0-255) диммера с адресом 172</t>
  </si>
  <si>
    <t xml:space="preserve">Выход 3 (0-255) диммера с адресом 172</t>
  </si>
  <si>
    <t xml:space="preserve">Выход 4 (0-255) диммера с адресом 172</t>
  </si>
  <si>
    <t xml:space="preserve">Выход 5 (0-255) диммера с адресом 172</t>
  </si>
  <si>
    <t xml:space="preserve">Выход 6 (0-255) диммера с адресом 172</t>
  </si>
  <si>
    <t xml:space="preserve">Выход 1 (0-255) диммера с адресом 173</t>
  </si>
  <si>
    <t xml:space="preserve">Выход 2 (0-255) диммера с адресом 173</t>
  </si>
  <si>
    <t xml:space="preserve">Выход 3 (0-255) диммера с адресом 173</t>
  </si>
  <si>
    <t xml:space="preserve">Выход 4 (0-255) диммера с адресом 173</t>
  </si>
  <si>
    <t xml:space="preserve">Выход 5 (0-255) диммера с адресом 173</t>
  </si>
  <si>
    <t xml:space="preserve">Выход 6 (0-255) диммера с адресом 173</t>
  </si>
  <si>
    <t xml:space="preserve">Выход 1 (0-255) диммера с адресом 174</t>
  </si>
  <si>
    <t xml:space="preserve">Выход 2 (0-255) диммера с адресом 174</t>
  </si>
  <si>
    <t xml:space="preserve">Выход 3 (0-255) диммера с адресом 174</t>
  </si>
  <si>
    <t xml:space="preserve">Выход 4 (0-255) диммера с адресом 174</t>
  </si>
  <si>
    <t xml:space="preserve">Выход 5 (0-255) диммера с адресом 174</t>
  </si>
  <si>
    <t xml:space="preserve">Выход 6 (0-255) диммера с адресом 174</t>
  </si>
  <si>
    <t xml:space="preserve">Выход 1 (0-255) диммера с адресом 175</t>
  </si>
  <si>
    <t xml:space="preserve">Выход 2 (0-255) диммера с адресом 175</t>
  </si>
  <si>
    <t xml:space="preserve">Выход 3 (0-255) диммера с адресом 175</t>
  </si>
  <si>
    <t xml:space="preserve">Выход 4 (0-255) диммера с адресом 175</t>
  </si>
  <si>
    <t xml:space="preserve">Выход 5 (0-255) диммера с адресом 175</t>
  </si>
  <si>
    <t xml:space="preserve">Выход 6 (0-255) диммера с адресом 175</t>
  </si>
  <si>
    <t xml:space="preserve">Выход 1 (0-255) диммера с адресом 176</t>
  </si>
  <si>
    <t xml:space="preserve">Выход 2 (0-255) диммера с адресом 176</t>
  </si>
  <si>
    <t xml:space="preserve">Выход 3 (0-255) диммера с адресом 176</t>
  </si>
  <si>
    <t xml:space="preserve">Выход 4 (0-255) диммера с адресом 176</t>
  </si>
  <si>
    <t xml:space="preserve">Выход 5 (0-255) диммера с адресом 176</t>
  </si>
  <si>
    <t xml:space="preserve">Выход 6 (0-255) диммера с адресом 176</t>
  </si>
  <si>
    <t xml:space="preserve">Выход 1 (0-255) диммера с адресом 177</t>
  </si>
  <si>
    <t xml:space="preserve">Выход 2 (0-255) диммера с адресом 177</t>
  </si>
  <si>
    <t xml:space="preserve">Выход 3 (0-255) диммера с адресом 177</t>
  </si>
  <si>
    <t xml:space="preserve">Выход 4 (0-255) диммера с адресом 177</t>
  </si>
  <si>
    <t xml:space="preserve">Выход 5 (0-255) диммера с адресом 177</t>
  </si>
  <si>
    <t xml:space="preserve">Выход 6 (0-255) диммера с адресом 177</t>
  </si>
  <si>
    <t xml:space="preserve">Выход 1 (0-255) диммера с адресом 178</t>
  </si>
  <si>
    <t xml:space="preserve">Выход 2 (0-255) диммера с адресом 178</t>
  </si>
  <si>
    <t xml:space="preserve">Выход 3 (0-255) диммера с адресом 178</t>
  </si>
  <si>
    <t xml:space="preserve">Выход 4 (0-255) диммера с адресом 178</t>
  </si>
  <si>
    <t xml:space="preserve">Выход 5 (0-255) диммера с адресом 178</t>
  </si>
  <si>
    <t xml:space="preserve">Выход 6 (0-255) диммера с адресом 178</t>
  </si>
  <si>
    <t xml:space="preserve">Выход 1 (0-255) диммера с адресом 179</t>
  </si>
  <si>
    <t xml:space="preserve">Выход 2 (0-255) диммера с адресом 179</t>
  </si>
  <si>
    <t xml:space="preserve">Выход 3 (0-255) диммера с адресом 179</t>
  </si>
  <si>
    <t xml:space="preserve">Выход 4 (0-255) диммера с адресом 179</t>
  </si>
  <si>
    <t xml:space="preserve">Выход 5 (0-255) диммера с адресом 179</t>
  </si>
  <si>
    <t xml:space="preserve">Выход 6 (0-255) диммера с адресом 179</t>
  </si>
  <si>
    <t xml:space="preserve">Выход 1 (0-255) диммера с адресом 180</t>
  </si>
  <si>
    <t xml:space="preserve">Выход 2 (0-255) диммера с адресом 180</t>
  </si>
  <si>
    <t xml:space="preserve">Выход 3 (0-255) диммера с адресом 180</t>
  </si>
  <si>
    <t xml:space="preserve">Выход 4 (0-255) диммера с адресом 180</t>
  </si>
  <si>
    <t xml:space="preserve">Выход 5 (0-255) диммера с адресом 180</t>
  </si>
  <si>
    <t xml:space="preserve">Выход 6 (0-255) диммера с адресом 180</t>
  </si>
  <si>
    <t xml:space="preserve">Выход 1 (0-255) диммера с адресом 181</t>
  </si>
  <si>
    <t xml:space="preserve">Выход 2 (0-255) диммера с адресом 181</t>
  </si>
  <si>
    <t xml:space="preserve">Выход 3 (0-255) диммера с адресом 181</t>
  </si>
  <si>
    <t xml:space="preserve">Выход 4 (0-255) диммера с адресом 181</t>
  </si>
  <si>
    <t xml:space="preserve">Выход 5 (0-255) диммера с адресом 181</t>
  </si>
  <si>
    <t xml:space="preserve">Выход 6 (0-255) диммера с адресом 181</t>
  </si>
  <si>
    <t xml:space="preserve">Выход 1 (0-255) диммера с адресом 182</t>
  </si>
  <si>
    <t xml:space="preserve">Выход 2 (0-255) диммера с адресом 182</t>
  </si>
  <si>
    <t xml:space="preserve">Выход 3 (0-255) диммера с адресом 182</t>
  </si>
  <si>
    <t xml:space="preserve">Выход 4 (0-255) диммера с адресом 182</t>
  </si>
  <si>
    <t xml:space="preserve">Выход 5 (0-255) диммера с адресом 182</t>
  </si>
  <si>
    <t xml:space="preserve">Выход 6 (0-255) диммера с адресом 182</t>
  </si>
  <si>
    <t xml:space="preserve">Выход 1 (0-255) диммера с адресом 183</t>
  </si>
  <si>
    <t xml:space="preserve">Выход 2 (0-255) диммера с адресом 183</t>
  </si>
  <si>
    <t xml:space="preserve">Выход 3 (0-255) диммера с адресом 183</t>
  </si>
  <si>
    <t xml:space="preserve">Выход 4 (0-255) диммера с адресом 183</t>
  </si>
  <si>
    <t xml:space="preserve">Выход 5 (0-255) диммера с адресом 183</t>
  </si>
  <si>
    <t xml:space="preserve">Выход 6 (0-255) диммера с адресом 183</t>
  </si>
  <si>
    <t xml:space="preserve">Выход 1 (0-255) диммера с адресом 184</t>
  </si>
  <si>
    <t xml:space="preserve">Выход 2 (0-255) диммера с адресом 184</t>
  </si>
  <si>
    <t xml:space="preserve">Выход 3 (0-255) диммера с адресом 184</t>
  </si>
  <si>
    <t xml:space="preserve">Выход 4 (0-255) диммера с адресом 184</t>
  </si>
  <si>
    <t xml:space="preserve">Выход 5 (0-255) диммера с адресом 184</t>
  </si>
  <si>
    <t xml:space="preserve">Выход 6 (0-255) диммера с адресом 184</t>
  </si>
  <si>
    <t xml:space="preserve">Выход 1 (0-255) диммера с адресом 185</t>
  </si>
  <si>
    <t xml:space="preserve">Выход 2 (0-255) диммера с адресом 185</t>
  </si>
  <si>
    <t xml:space="preserve">Выход 3 (0-255) диммера с адресом 185</t>
  </si>
  <si>
    <t xml:space="preserve">Выход 4 (0-255) диммера с адресом 185</t>
  </si>
  <si>
    <t xml:space="preserve">Выход 5 (0-255) диммера с адресом 185</t>
  </si>
  <si>
    <t xml:space="preserve">Выход 6 (0-255) диммера с адресом 185</t>
  </si>
  <si>
    <t xml:space="preserve">Выход 1 (0-255) диммера с адресом 186</t>
  </si>
  <si>
    <t xml:space="preserve">Выход 2 (0-255) диммера с адресом 186</t>
  </si>
  <si>
    <t xml:space="preserve">Выход 3 (0-255) диммера с адресом 186</t>
  </si>
  <si>
    <t xml:space="preserve">Выход 4 (0-255) диммера с адресом 186</t>
  </si>
  <si>
    <t xml:space="preserve">Выход 5 (0-255) диммера с адресом 186</t>
  </si>
  <si>
    <t xml:space="preserve">Выход 6 (0-255) диммера с адресом 186</t>
  </si>
  <si>
    <t xml:space="preserve">Выход 1 (0-255) диммера с адресом 187</t>
  </si>
  <si>
    <t xml:space="preserve">Выход 2 (0-255) диммера с адресом 187</t>
  </si>
  <si>
    <t xml:space="preserve">Выход 3 (0-255) диммера с адресом 187</t>
  </si>
  <si>
    <t xml:space="preserve">Выход 4 (0-255) диммера с адресом 187</t>
  </si>
  <si>
    <t xml:space="preserve">Выход 5 (0-255) диммера с адресом 187</t>
  </si>
  <si>
    <t xml:space="preserve">Выход 6 (0-255) диммера с адресом 187</t>
  </si>
  <si>
    <t xml:space="preserve">Выход 1 (0-255) диммера с адресом 188</t>
  </si>
  <si>
    <t xml:space="preserve">Выход 2 (0-255) диммера с адресом 188</t>
  </si>
  <si>
    <t xml:space="preserve">Выход 3 (0-255) диммера с адресом 188</t>
  </si>
  <si>
    <t xml:space="preserve">Выход 4 (0-255) диммера с адресом 188</t>
  </si>
  <si>
    <t xml:space="preserve">Выход 5 (0-255) диммера с адресом 188</t>
  </si>
  <si>
    <t xml:space="preserve">Выход 6 (0-255) диммера с адресом 188</t>
  </si>
  <si>
    <t xml:space="preserve">Выход 1 (0-255) диммера с адресом 189</t>
  </si>
  <si>
    <t xml:space="preserve">Выход 2 (0-255) диммера с адресом 189</t>
  </si>
  <si>
    <t xml:space="preserve">Выход 3 (0-255) диммера с адресом 189</t>
  </si>
  <si>
    <t xml:space="preserve">Выход 4 (0-255) диммера с адресом 189</t>
  </si>
  <si>
    <t xml:space="preserve">Выход 5 (0-255) диммера с адресом 189</t>
  </si>
  <si>
    <t xml:space="preserve">Выход 6 (0-255) диммера с адресом 189</t>
  </si>
  <si>
    <t xml:space="preserve">Выход 1 (0-255) диммера с адресом 190</t>
  </si>
  <si>
    <t xml:space="preserve">Выход 2 (0-255) диммера с адресом 190</t>
  </si>
  <si>
    <t xml:space="preserve">Выход 3 (0-255) диммера с адресом 190</t>
  </si>
  <si>
    <t xml:space="preserve">Выход 4 (0-255) диммера с адресом 190</t>
  </si>
  <si>
    <t xml:space="preserve">Выход 5 (0-255) диммера с адресом 190</t>
  </si>
  <si>
    <t xml:space="preserve">Выход 6 (0-255) диммера с адресом 190</t>
  </si>
  <si>
    <t xml:space="preserve">Выход 1 (0-255) диммера с адресом 191</t>
  </si>
  <si>
    <t xml:space="preserve">Выход 2 (0-255) диммера с адресом 191</t>
  </si>
  <si>
    <t xml:space="preserve">Выход 3 (0-255) диммера с адресом 191</t>
  </si>
  <si>
    <t xml:space="preserve">Выход 4 (0-255) диммера с адресом 191</t>
  </si>
  <si>
    <t xml:space="preserve">Выход 5 (0-255) диммера с адресом 191</t>
  </si>
  <si>
    <t xml:space="preserve">Выход 6 (0-255) диммера с адресом 191</t>
  </si>
  <si>
    <t xml:space="preserve">Выход 1 (0-255) диммера с адресом 192</t>
  </si>
  <si>
    <t xml:space="preserve">Выход 2 (0-255) диммера с адресом 192</t>
  </si>
  <si>
    <t xml:space="preserve">Выход 3 (0-255) диммера с адресом 192</t>
  </si>
  <si>
    <t xml:space="preserve">Выход 4 (0-255) диммера с адресом 192</t>
  </si>
  <si>
    <t xml:space="preserve">Выход 5 (0-255) диммера с адресом 192</t>
  </si>
  <si>
    <t xml:space="preserve">Выход 6 (0-255) диммера с адресом 192</t>
  </si>
  <si>
    <t xml:space="preserve">Выход 1 (0-255) диммера с адресом 193</t>
  </si>
  <si>
    <t xml:space="preserve">Выход 2 (0-255) диммера с адресом 193</t>
  </si>
  <si>
    <t xml:space="preserve">Выход 3 (0-255) диммера с адресом 193</t>
  </si>
  <si>
    <t xml:space="preserve">Выход 4 (0-255) диммера с адресом 193</t>
  </si>
  <si>
    <t xml:space="preserve">Выход 5 (0-255) диммера с адресом 193</t>
  </si>
  <si>
    <t xml:space="preserve">Выход 6 (0-255) диммера с адресом 193</t>
  </si>
  <si>
    <t xml:space="preserve">Выход 1 (0-255) диммера с адресом 194</t>
  </si>
  <si>
    <t xml:space="preserve">Выход 2 (0-255) диммера с адресом 194</t>
  </si>
  <si>
    <t xml:space="preserve">Выход 3 (0-255) диммера с адресом 194</t>
  </si>
  <si>
    <t xml:space="preserve">Выход 4 (0-255) диммера с адресом 194</t>
  </si>
  <si>
    <t xml:space="preserve">Выход 5 (0-255) диммера с адресом 194</t>
  </si>
  <si>
    <t xml:space="preserve">Выход 6 (0-255) диммера с адресом 194</t>
  </si>
  <si>
    <t xml:space="preserve">Выход 1 (0-255) диммера с адресом 195</t>
  </si>
  <si>
    <t xml:space="preserve">Выход 2 (0-255) диммера с адресом 195</t>
  </si>
  <si>
    <t xml:space="preserve">Выход 3 (0-255) диммера с адресом 195</t>
  </si>
  <si>
    <t xml:space="preserve">Выход 4 (0-255) диммера с адресом 195</t>
  </si>
  <si>
    <t xml:space="preserve">Выход 5 (0-255) диммера с адресом 195</t>
  </si>
  <si>
    <t xml:space="preserve">Выход 6 (0-255) диммера с адресом 195</t>
  </si>
  <si>
    <t xml:space="preserve">Выход 1 (0-255) диммера с адресом 196</t>
  </si>
  <si>
    <t xml:space="preserve">Выход 2 (0-255) диммера с адресом 196</t>
  </si>
  <si>
    <t xml:space="preserve">Выход 3 (0-255) диммера с адресом 196</t>
  </si>
  <si>
    <t xml:space="preserve">Выход 4 (0-255) диммера с адресом 196</t>
  </si>
  <si>
    <t xml:space="preserve">Выход 5 (0-255) диммера с адресом 196</t>
  </si>
  <si>
    <t xml:space="preserve">Выход 6 (0-255) диммера с адресом 196</t>
  </si>
  <si>
    <t xml:space="preserve">Выход 1 (0-255) диммера с адресом 197</t>
  </si>
  <si>
    <t xml:space="preserve">Выход 2 (0-255) диммера с адресом 197</t>
  </si>
  <si>
    <t xml:space="preserve">Выход 3 (0-255) диммера с адресом 197</t>
  </si>
  <si>
    <t xml:space="preserve">Выход 4 (0-255) диммера с адресом 197</t>
  </si>
  <si>
    <t xml:space="preserve">Выход 5 (0-255) диммера с адресом 197</t>
  </si>
  <si>
    <t xml:space="preserve">Выход 6 (0-255) диммера с адресом 197</t>
  </si>
  <si>
    <t xml:space="preserve">Выход 1 (0-255) диммера с адресом 198</t>
  </si>
  <si>
    <t xml:space="preserve">Выход 2 (0-255) диммера с адресом 198</t>
  </si>
  <si>
    <t xml:space="preserve">Выход 3 (0-255) диммера с адресом 198</t>
  </si>
  <si>
    <t xml:space="preserve">Выход 4 (0-255) диммера с адресом 198</t>
  </si>
  <si>
    <t xml:space="preserve">Выход 5 (0-255) диммера с адресом 198</t>
  </si>
  <si>
    <t xml:space="preserve">Выход 6 (0-255) диммера с адресом 198</t>
  </si>
  <si>
    <t xml:space="preserve">Выход 1 (0-255) диммера с адресом 199</t>
  </si>
  <si>
    <t xml:space="preserve">Выход 2 (0-255) диммера с адресом 199</t>
  </si>
  <si>
    <t xml:space="preserve">Выход 3 (0-255) диммера с адресом 199</t>
  </si>
  <si>
    <t xml:space="preserve">Выход 4 (0-255) диммера с адресом 199</t>
  </si>
  <si>
    <t xml:space="preserve">Выход 5 (0-255) диммера с адресом 199</t>
  </si>
  <si>
    <t xml:space="preserve">Выход 6 (0-255) диммера с адресом 199</t>
  </si>
  <si>
    <t xml:space="preserve">Выход 1 (0-255) диммера с адресом 200</t>
  </si>
  <si>
    <t xml:space="preserve">Выход 2 (0-255) диммера с адресом 200</t>
  </si>
  <si>
    <t xml:space="preserve">Выход 3 (0-255) диммера с адресом 200</t>
  </si>
  <si>
    <t xml:space="preserve">Выход 4 (0-255) диммера с адресом 200</t>
  </si>
  <si>
    <t xml:space="preserve">Выход 5 (0-255) диммера с адресом 200</t>
  </si>
  <si>
    <t xml:space="preserve">Выход 6 (0-255) диммера с адресом 200</t>
  </si>
  <si>
    <t xml:space="preserve">Выход 1 (0-255) диммера с адресом 201</t>
  </si>
  <si>
    <t xml:space="preserve">Выход 2 (0-255) диммера с адресом 201</t>
  </si>
  <si>
    <t xml:space="preserve">Выход 3 (0-255) диммера с адресом 201</t>
  </si>
  <si>
    <t xml:space="preserve">Выход 4 (0-255) диммера с адресом 201</t>
  </si>
  <si>
    <t xml:space="preserve">Выход 5 (0-255) диммера с адресом 201</t>
  </si>
  <si>
    <t xml:space="preserve">Выход 6 (0-255) диммера с адресом 201</t>
  </si>
  <si>
    <t xml:space="preserve">Выход 1 (0-255) диммера с адресом 202</t>
  </si>
  <si>
    <t xml:space="preserve">Выход 2 (0-255) диммера с адресом 202</t>
  </si>
  <si>
    <t xml:space="preserve">Выход 3 (0-255) диммера с адресом 202</t>
  </si>
  <si>
    <t xml:space="preserve">Выход 4 (0-255) диммера с адресом 202</t>
  </si>
  <si>
    <t xml:space="preserve">Выход 5 (0-255) диммера с адресом 202</t>
  </si>
  <si>
    <t xml:space="preserve">Выход 6 (0-255) диммера с адресом 202</t>
  </si>
  <si>
    <t xml:space="preserve">Выход 1 (0-255) диммера с адресом 203</t>
  </si>
  <si>
    <t xml:space="preserve">Выход 2 (0-255) диммера с адресом 203</t>
  </si>
  <si>
    <t xml:space="preserve">Выход 3 (0-255) диммера с адресом 203</t>
  </si>
  <si>
    <t xml:space="preserve">Выход 4 (0-255) диммера с адресом 203</t>
  </si>
  <si>
    <t xml:space="preserve">Выход 5 (0-255) диммера с адресом 203</t>
  </si>
  <si>
    <t xml:space="preserve">Выход 6 (0-255) диммера с адресом 203</t>
  </si>
  <si>
    <t xml:space="preserve">Выход 1 (0-255) диммера с адресом 204</t>
  </si>
  <si>
    <t xml:space="preserve">Выход 2 (0-255) диммера с адресом 204</t>
  </si>
  <si>
    <t xml:space="preserve">Выход 3 (0-255) диммера с адресом 204</t>
  </si>
  <si>
    <t xml:space="preserve">Выход 4 (0-255) диммера с адресом 204</t>
  </si>
  <si>
    <t xml:space="preserve">Выход 5 (0-255) диммера с адресом 204</t>
  </si>
  <si>
    <t xml:space="preserve">Выход 6 (0-255) диммера с адресом 204</t>
  </si>
  <si>
    <t xml:space="preserve">Выход 1 (0-255) диммера с адресом 205</t>
  </si>
  <si>
    <t xml:space="preserve">Выход 2 (0-255) диммера с адресом 205</t>
  </si>
  <si>
    <t xml:space="preserve">Выход 3 (0-255) диммера с адресом 205</t>
  </si>
  <si>
    <t xml:space="preserve">Выход 4 (0-255) диммера с адресом 205</t>
  </si>
  <si>
    <t xml:space="preserve">Выход 5 (0-255) диммера с адресом 205</t>
  </si>
  <si>
    <t xml:space="preserve">Выход 6 (0-255) диммера с адресом 205</t>
  </si>
  <si>
    <t xml:space="preserve">Выход 1 (0-255) диммера с адресом 206</t>
  </si>
  <si>
    <t xml:space="preserve">Выход 2 (0-255) диммера с адресом 206</t>
  </si>
  <si>
    <t xml:space="preserve">Выход 3 (0-255) диммера с адресом 206</t>
  </si>
  <si>
    <t xml:space="preserve">Выход 4 (0-255) диммера с адресом 206</t>
  </si>
  <si>
    <t xml:space="preserve">Выход 5 (0-255) диммера с адресом 206</t>
  </si>
  <si>
    <t xml:space="preserve">Выход 6 (0-255) диммера с адресом 206</t>
  </si>
  <si>
    <t xml:space="preserve">Выход 1 (0-255) диммера с адресом 207</t>
  </si>
  <si>
    <t xml:space="preserve">Выход 2 (0-255) диммера с адресом 207</t>
  </si>
  <si>
    <t xml:space="preserve">Выход 3 (0-255) диммера с адресом 207</t>
  </si>
  <si>
    <t xml:space="preserve">Выход 4 (0-255) диммера с адресом 207</t>
  </si>
  <si>
    <t xml:space="preserve">Выход 5 (0-255) диммера с адресом 207</t>
  </si>
  <si>
    <t xml:space="preserve">Выход 6 (0-255) диммера с адресом 207</t>
  </si>
  <si>
    <t xml:space="preserve">Выход 1 (0-255) диммера с адресом 208</t>
  </si>
  <si>
    <t xml:space="preserve">Выход 2 (0-255) диммера с адресом 208</t>
  </si>
  <si>
    <t xml:space="preserve">Выход 3 (0-255) диммера с адресом 208</t>
  </si>
  <si>
    <t xml:space="preserve">Выход 4 (0-255) диммера с адресом 208</t>
  </si>
  <si>
    <t xml:space="preserve">Выход 5 (0-255) диммера с адресом 208</t>
  </si>
  <si>
    <t xml:space="preserve">Выход 6 (0-255) диммера с адресом 208</t>
  </si>
  <si>
    <t xml:space="preserve">Выход 1 (0-255) диммера с адресом 209</t>
  </si>
  <si>
    <t xml:space="preserve">Выход 2 (0-255) диммера с адресом 209</t>
  </si>
  <si>
    <t xml:space="preserve">Выход 3 (0-255) диммера с адресом 209</t>
  </si>
  <si>
    <t xml:space="preserve">Выход 4 (0-255) диммера с адресом 209</t>
  </si>
  <si>
    <t xml:space="preserve">Выход 5 (0-255) диммера с адресом 209</t>
  </si>
  <si>
    <t xml:space="preserve">Выход 6 (0-255) диммера с адресом 209</t>
  </si>
  <si>
    <t xml:space="preserve">Выход 1 (0-255) диммера с адресом 210</t>
  </si>
  <si>
    <t xml:space="preserve">Выход 2 (0-255) диммера с адресом 210</t>
  </si>
  <si>
    <t xml:space="preserve">Выход 3 (0-255) диммера с адресом 210</t>
  </si>
  <si>
    <t xml:space="preserve">Выход 4 (0-255) диммера с адресом 210</t>
  </si>
  <si>
    <t xml:space="preserve">Выход 5 (0-255) диммера с адресом 210</t>
  </si>
  <si>
    <t xml:space="preserve">Выход 6 (0-255) диммера с адресом 210</t>
  </si>
  <si>
    <t xml:space="preserve">Выход 1 (0-255) диммера с адресом 211</t>
  </si>
  <si>
    <t xml:space="preserve">Выход 2 (0-255) диммера с адресом 211</t>
  </si>
  <si>
    <t xml:space="preserve">Выход 3 (0-255) диммера с адресом 211</t>
  </si>
  <si>
    <t xml:space="preserve">Выход 4 (0-255) диммера с адресом 211</t>
  </si>
  <si>
    <t xml:space="preserve">Выход 5 (0-255) диммера с адресом 211</t>
  </si>
  <si>
    <t xml:space="preserve">Выход 6 (0-255) диммера с адресом 211</t>
  </si>
  <si>
    <t xml:space="preserve">Выход 1 (0-255) диммера с адресом 212</t>
  </si>
  <si>
    <t xml:space="preserve">Выход 2 (0-255) диммера с адресом 212</t>
  </si>
  <si>
    <t xml:space="preserve">Выход 3 (0-255) диммера с адресом 212</t>
  </si>
  <si>
    <t xml:space="preserve">Выход 4 (0-255) диммера с адресом 212</t>
  </si>
  <si>
    <t xml:space="preserve">Выход 5 (0-255) диммера с адресом 212</t>
  </si>
  <si>
    <t xml:space="preserve">Выход 6 (0-255) диммера с адресом 212</t>
  </si>
  <si>
    <t xml:space="preserve">Выход 1 (0-255) диммера с адресом 213</t>
  </si>
  <si>
    <t xml:space="preserve">Выход 2 (0-255) диммера с адресом 213</t>
  </si>
  <si>
    <t xml:space="preserve">Выход 3 (0-255) диммера с адресом 213</t>
  </si>
  <si>
    <t xml:space="preserve">Выход 4 (0-255) диммера с адресом 213</t>
  </si>
  <si>
    <t xml:space="preserve">Выход 5 (0-255) диммера с адресом 213</t>
  </si>
  <si>
    <t xml:space="preserve">Выход 6 (0-255) диммера с адресом 213</t>
  </si>
  <si>
    <t xml:space="preserve">Выход 1 (0-255) диммера с адресом 214</t>
  </si>
  <si>
    <t xml:space="preserve">Выход 2 (0-255) диммера с адресом 214</t>
  </si>
  <si>
    <t xml:space="preserve">Выход 3 (0-255) диммера с адресом 214</t>
  </si>
  <si>
    <t xml:space="preserve">Выход 4 (0-255) диммера с адресом 214</t>
  </si>
  <si>
    <t xml:space="preserve">Выход 5 (0-255) диммера с адресом 214</t>
  </si>
  <si>
    <t xml:space="preserve">Выход 6 (0-255) диммера с адресом 214</t>
  </si>
  <si>
    <t xml:space="preserve">Выход 1 (0-255) диммера с адресом 215</t>
  </si>
  <si>
    <t xml:space="preserve">Выход 2 (0-255) диммера с адресом 215</t>
  </si>
  <si>
    <t xml:space="preserve">Выход 3 (0-255) диммера с адресом 215</t>
  </si>
  <si>
    <t xml:space="preserve">Выход 4 (0-255) диммера с адресом 215</t>
  </si>
  <si>
    <t xml:space="preserve">Выход 5 (0-255) диммера с адресом 215</t>
  </si>
  <si>
    <t xml:space="preserve">Выход 6 (0-255) диммера с адресом 215</t>
  </si>
  <si>
    <t xml:space="preserve">Выход 1 (0-255) диммера с адресом 216</t>
  </si>
  <si>
    <t xml:space="preserve">Выход 2 (0-255) диммера с адресом 216</t>
  </si>
  <si>
    <t xml:space="preserve">Выход 3 (0-255) диммера с адресом 216</t>
  </si>
  <si>
    <t xml:space="preserve">Выход 4 (0-255) диммера с адресом 216</t>
  </si>
  <si>
    <t xml:space="preserve">Выход 5 (0-255) диммера с адресом 216</t>
  </si>
  <si>
    <t xml:space="preserve">Выход 6 (0-255) диммера с адресом 216</t>
  </si>
  <si>
    <t xml:space="preserve">Выход 1 (0-255) диммера с адресом 217</t>
  </si>
  <si>
    <t xml:space="preserve">Выход 2 (0-255) диммера с адресом 217</t>
  </si>
  <si>
    <t xml:space="preserve">Выход 3 (0-255) диммера с адресом 217</t>
  </si>
  <si>
    <t xml:space="preserve">Выход 4 (0-255) диммера с адресом 217</t>
  </si>
  <si>
    <t xml:space="preserve">Выход 5 (0-255) диммера с адресом 217</t>
  </si>
  <si>
    <t xml:space="preserve">Выход 6 (0-255) диммера с адресом 217</t>
  </si>
  <si>
    <t xml:space="preserve">Выход 1 (0-255) диммера с адресом 218</t>
  </si>
  <si>
    <t xml:space="preserve">Выход 2 (0-255) диммера с адресом 218</t>
  </si>
  <si>
    <t xml:space="preserve">Выход 3 (0-255) диммера с адресом 218</t>
  </si>
  <si>
    <t xml:space="preserve">Выход 4 (0-255) диммера с адресом 218</t>
  </si>
  <si>
    <t xml:space="preserve">Выход 5 (0-255) диммера с адресом 218</t>
  </si>
  <si>
    <t xml:space="preserve">Выход 6 (0-255) диммера с адресом 218</t>
  </si>
  <si>
    <t xml:space="preserve">Выход 1 (0-255) диммера с адресом 219</t>
  </si>
  <si>
    <t xml:space="preserve">Выход 2 (0-255) диммера с адресом 219</t>
  </si>
  <si>
    <t xml:space="preserve">Выход 3 (0-255) диммера с адресом 219</t>
  </si>
  <si>
    <t xml:space="preserve">Выход 4 (0-255) диммера с адресом 219</t>
  </si>
  <si>
    <t xml:space="preserve">Выход 5 (0-255) диммера с адресом 219</t>
  </si>
  <si>
    <t xml:space="preserve">Выход 6 (0-255) диммера с адресом 219</t>
  </si>
  <si>
    <t xml:space="preserve">Выход 1 (0-255) диммера с адресом 220</t>
  </si>
  <si>
    <t xml:space="preserve">Выход 2 (0-255) диммера с адресом 220</t>
  </si>
  <si>
    <t xml:space="preserve">Выход 3 (0-255) диммера с адресом 220</t>
  </si>
  <si>
    <t xml:space="preserve">Выход 4 (0-255) диммера с адресом 220</t>
  </si>
  <si>
    <t xml:space="preserve">Выход 5 (0-255) диммера с адресом 220</t>
  </si>
  <si>
    <t xml:space="preserve">Выход 6 (0-255) диммера с адресом 220</t>
  </si>
  <si>
    <t xml:space="preserve">Выход 1 (0-255) диммера с адресом 221</t>
  </si>
  <si>
    <t xml:space="preserve">Выход 2 (0-255) диммера с адресом 221</t>
  </si>
  <si>
    <t xml:space="preserve">Выход 3 (0-255) диммера с адресом 221</t>
  </si>
  <si>
    <t xml:space="preserve">Выход 4 (0-255) диммера с адресом 221</t>
  </si>
  <si>
    <t xml:space="preserve">Выход 5 (0-255) диммера с адресом 221</t>
  </si>
  <si>
    <t xml:space="preserve">Выход 6 (0-255) диммера с адресом 221</t>
  </si>
  <si>
    <t xml:space="preserve">Выход 1 (0-255) диммера с адресом 222</t>
  </si>
  <si>
    <t xml:space="preserve">Выход 2 (0-255) диммера с адресом 222</t>
  </si>
  <si>
    <t xml:space="preserve">Выход 3 (0-255) диммера с адресом 222</t>
  </si>
  <si>
    <t xml:space="preserve">Выход 4 (0-255) диммера с адресом 222</t>
  </si>
  <si>
    <t xml:space="preserve">Выход 5 (0-255) диммера с адресом 222</t>
  </si>
  <si>
    <t xml:space="preserve">Выход 6 (0-255) диммера с адресом 222</t>
  </si>
  <si>
    <t xml:space="preserve">Выход 1 (0-255) диммера с адресом 223</t>
  </si>
  <si>
    <t xml:space="preserve">Выход 2 (0-255) диммера с адресом 223</t>
  </si>
  <si>
    <t xml:space="preserve">Выход 3 (0-255) диммера с адресом 223</t>
  </si>
  <si>
    <t xml:space="preserve">Выход 4 (0-255) диммера с адресом 223</t>
  </si>
  <si>
    <t xml:space="preserve">Выход 5 (0-255) диммера с адресом 223</t>
  </si>
  <si>
    <t xml:space="preserve">Выход 6 (0-255) диммера с адресом 223</t>
  </si>
  <si>
    <t xml:space="preserve">Выход 1 (0-255) диммера с адресом 224</t>
  </si>
  <si>
    <t xml:space="preserve">Выход 2 (0-255) диммера с адресом 224</t>
  </si>
  <si>
    <t xml:space="preserve">Выход 3 (0-255) диммера с адресом 224</t>
  </si>
  <si>
    <t xml:space="preserve">Выход 4 (0-255) диммера с адресом 224</t>
  </si>
  <si>
    <t xml:space="preserve">Выход 5 (0-255) диммера с адресом 224</t>
  </si>
  <si>
    <t xml:space="preserve">Выход 6 (0-255) диммера с адресом 224</t>
  </si>
  <si>
    <t xml:space="preserve">Выход 1 (0-255) диммера с адресом 225</t>
  </si>
  <si>
    <t xml:space="preserve">Выход 2 (0-255) диммера с адресом 225</t>
  </si>
  <si>
    <t xml:space="preserve">Выход 3 (0-255) диммера с адресом 225</t>
  </si>
  <si>
    <t xml:space="preserve">Выход 4 (0-255) диммера с адресом 225</t>
  </si>
  <si>
    <t xml:space="preserve">Выход 5 (0-255) диммера с адресом 225</t>
  </si>
  <si>
    <t xml:space="preserve">Выход 6 (0-255) диммера с адресом 225</t>
  </si>
  <si>
    <t xml:space="preserve">Выход 1 (0-255) диммера с адресом 226</t>
  </si>
  <si>
    <t xml:space="preserve">Выход 2 (0-255) диммера с адресом 226</t>
  </si>
  <si>
    <t xml:space="preserve">Выход 3 (0-255) диммера с адресом 226</t>
  </si>
  <si>
    <t xml:space="preserve">Выход 4 (0-255) диммера с адресом 226</t>
  </si>
  <si>
    <t xml:space="preserve">Выход 5 (0-255) диммера с адресом 226</t>
  </si>
  <si>
    <t xml:space="preserve">Выход 6 (0-255) диммера с адресом 226</t>
  </si>
  <si>
    <t xml:space="preserve">Выход 1 (0-255) диммера с адресом 227</t>
  </si>
  <si>
    <t xml:space="preserve">Выход 2 (0-255) диммера с адресом 227</t>
  </si>
  <si>
    <t xml:space="preserve">Выход 3 (0-255) диммера с адресом 227</t>
  </si>
  <si>
    <t xml:space="preserve">Выход 4 (0-255) диммера с адресом 227</t>
  </si>
  <si>
    <t xml:space="preserve">Выход 5 (0-255) диммера с адресом 227</t>
  </si>
  <si>
    <t xml:space="preserve">Выход 6 (0-255) диммера с адресом 227</t>
  </si>
  <si>
    <t xml:space="preserve">Выход 1 (0-255) диммера с адресом 228</t>
  </si>
  <si>
    <t xml:space="preserve">Выход 2 (0-255) диммера с адресом 228</t>
  </si>
  <si>
    <t xml:space="preserve">Выход 3 (0-255) диммера с адресом 228</t>
  </si>
  <si>
    <t xml:space="preserve">Выход 4 (0-255) диммера с адресом 228</t>
  </si>
  <si>
    <t xml:space="preserve">Выход 5 (0-255) диммера с адресом 228</t>
  </si>
  <si>
    <t xml:space="preserve">Выход 6 (0-255) диммера с адресом 228</t>
  </si>
  <si>
    <t xml:space="preserve">Выход 1 (0-255) диммера с адресом 229</t>
  </si>
  <si>
    <t xml:space="preserve">Выход 2 (0-255) диммера с адресом 229</t>
  </si>
  <si>
    <t xml:space="preserve">Выход 3 (0-255) диммера с адресом 229</t>
  </si>
  <si>
    <t xml:space="preserve">Выход 4 (0-255) диммера с адресом 229</t>
  </si>
  <si>
    <t xml:space="preserve">Выход 5 (0-255) диммера с адресом 229</t>
  </si>
  <si>
    <t xml:space="preserve">Выход 6 (0-255) диммера с адресом 229</t>
  </si>
  <si>
    <t xml:space="preserve">Выход 1 (0-255) диммера с адресом 230</t>
  </si>
  <si>
    <t xml:space="preserve">Выход 2 (0-255) диммера с адресом 230</t>
  </si>
  <si>
    <t xml:space="preserve">Выход 3 (0-255) диммера с адресом 230</t>
  </si>
  <si>
    <t xml:space="preserve">Выход 4 (0-255) диммера с адресом 230</t>
  </si>
  <si>
    <t xml:space="preserve">Выход 5 (0-255) диммера с адресом 230</t>
  </si>
  <si>
    <t xml:space="preserve">Выход 6 (0-255) диммера с адресом 230</t>
  </si>
  <si>
    <t xml:space="preserve">Выход 1 (0-255) диммера с адресом 231</t>
  </si>
  <si>
    <t xml:space="preserve">Выход 2 (0-255) диммера с адресом 231</t>
  </si>
  <si>
    <t xml:space="preserve">Выход 3 (0-255) диммера с адресом 231</t>
  </si>
  <si>
    <t xml:space="preserve">Выход 4 (0-255) диммера с адресом 231</t>
  </si>
  <si>
    <t xml:space="preserve">Выход 5 (0-255) диммера с адресом 231</t>
  </si>
  <si>
    <t xml:space="preserve">Выход 6 (0-255) диммера с адресом 231</t>
  </si>
  <si>
    <t xml:space="preserve">Выход 1 (0-255) диммера с адресом 232</t>
  </si>
  <si>
    <t xml:space="preserve">Выход 2 (0-255) диммера с адресом 232</t>
  </si>
  <si>
    <t xml:space="preserve">Выход 3 (0-255) диммера с адресом 232</t>
  </si>
  <si>
    <t xml:space="preserve">Выход 4 (0-255) диммера с адресом 232</t>
  </si>
  <si>
    <t xml:space="preserve">Выход 5 (0-255) диммера с адресом 232</t>
  </si>
  <si>
    <t xml:space="preserve">Выход 6 (0-255) диммера с адресом 232</t>
  </si>
  <si>
    <t xml:space="preserve">Выход 1 (0-255) диммера с адресом 233</t>
  </si>
  <si>
    <t xml:space="preserve">Выход 2 (0-255) диммера с адресом 233</t>
  </si>
  <si>
    <t xml:space="preserve">Выход 3 (0-255) диммера с адресом 233</t>
  </si>
  <si>
    <t xml:space="preserve">Выход 4 (0-255) диммера с адресом 233</t>
  </si>
  <si>
    <t xml:space="preserve">Выход 5 (0-255) диммера с адресом 233</t>
  </si>
  <si>
    <t xml:space="preserve">Выход 6 (0-255) диммера с адресом 233</t>
  </si>
  <si>
    <t xml:space="preserve">Выход 1 (0-255) диммера с адресом 234</t>
  </si>
  <si>
    <t xml:space="preserve">Выход 2 (0-255) диммера с адресом 234</t>
  </si>
  <si>
    <t xml:space="preserve">Выход 3 (0-255) диммера с адресом 234</t>
  </si>
  <si>
    <t xml:space="preserve">Выход 4 (0-255) диммера с адресом 234</t>
  </si>
  <si>
    <t xml:space="preserve">Выход 5 (0-255) диммера с адресом 234</t>
  </si>
  <si>
    <t xml:space="preserve">Выход 6 (0-255) диммера с адресом 234</t>
  </si>
  <si>
    <t xml:space="preserve">Выход 1 (0-255) диммера с адресом 235</t>
  </si>
  <si>
    <t xml:space="preserve">Выход 2 (0-255) диммера с адресом 235</t>
  </si>
  <si>
    <t xml:space="preserve">Выход 3 (0-255) диммера с адресом 235</t>
  </si>
  <si>
    <t xml:space="preserve">Выход 4 (0-255) диммера с адресом 235</t>
  </si>
  <si>
    <t xml:space="preserve">Выход 5 (0-255) диммера с адресом 235</t>
  </si>
  <si>
    <t xml:space="preserve">Выход 6 (0-255) диммера с адресом 235</t>
  </si>
  <si>
    <t xml:space="preserve">Выход 1 (0-255) диммера с адресом 236</t>
  </si>
  <si>
    <t xml:space="preserve">Выход 2 (0-255) диммера с адресом 236</t>
  </si>
  <si>
    <t xml:space="preserve">Выход 3 (0-255) диммера с адресом 236</t>
  </si>
  <si>
    <t xml:space="preserve">Выход 4 (0-255) диммера с адресом 236</t>
  </si>
  <si>
    <t xml:space="preserve">Выход 5 (0-255) диммера с адресом 236</t>
  </si>
  <si>
    <t xml:space="preserve">Выход 6 (0-255) диммера с адресом 236</t>
  </si>
  <si>
    <t xml:space="preserve">Выход 1 (0-255) диммера с адресом 237</t>
  </si>
  <si>
    <t xml:space="preserve">Выход 2 (0-255) диммера с адресом 237</t>
  </si>
  <si>
    <t xml:space="preserve">Выход 3 (0-255) диммера с адресом 237</t>
  </si>
  <si>
    <t xml:space="preserve">Выход 4 (0-255) диммера с адресом 237</t>
  </si>
  <si>
    <t xml:space="preserve">Выход 5 (0-255) диммера с адресом 237</t>
  </si>
  <si>
    <t xml:space="preserve">Выход 6 (0-255) диммера с адресом 237</t>
  </si>
  <si>
    <t xml:space="preserve">Выход 1 (0-255) диммера с адресом 238</t>
  </si>
  <si>
    <t xml:space="preserve">Выход 2 (0-255) диммера с адресом 238</t>
  </si>
  <si>
    <t xml:space="preserve">Выход 3 (0-255) диммера с адресом 238</t>
  </si>
  <si>
    <t xml:space="preserve">Выход 4 (0-255) диммера с адресом 238</t>
  </si>
  <si>
    <t xml:space="preserve">Выход 5 (0-255) диммера с адресом 238</t>
  </si>
  <si>
    <t xml:space="preserve">Выход 6 (0-255) диммера с адресом 238</t>
  </si>
  <si>
    <t xml:space="preserve">Выход 1 (0-255) диммера с адресом 239</t>
  </si>
  <si>
    <t xml:space="preserve">Выход 2 (0-255) диммера с адресом 239</t>
  </si>
  <si>
    <t xml:space="preserve">Выход 3 (0-255) диммера с адресом 239</t>
  </si>
  <si>
    <t xml:space="preserve">Выход 4 (0-255) диммера с адресом 239</t>
  </si>
  <si>
    <t xml:space="preserve">Выход 5 (0-255) диммера с адресом 239</t>
  </si>
  <si>
    <t xml:space="preserve">Выход 6 (0-255) диммера с адресом 239</t>
  </si>
  <si>
    <t xml:space="preserve">Выход 1 (0-255) диммера с адресом 240</t>
  </si>
  <si>
    <t xml:space="preserve">Выход 2 (0-255) диммера с адресом 240</t>
  </si>
  <si>
    <t xml:space="preserve">Выход 3 (0-255) диммера с адресом 240</t>
  </si>
  <si>
    <t xml:space="preserve">Выход 4 (0-255) диммера с адресом 240</t>
  </si>
  <si>
    <t xml:space="preserve">Выход 5 (0-255) диммера с адресом 240</t>
  </si>
  <si>
    <t xml:space="preserve">Выход 6 (0-255) диммера с адресом 240</t>
  </si>
  <si>
    <t xml:space="preserve">Выход 1 (0-255) диммера с адресом 241</t>
  </si>
  <si>
    <t xml:space="preserve">Выход 2 (0-255) диммера с адресом 241</t>
  </si>
  <si>
    <t xml:space="preserve">Выход 3 (0-255) диммера с адресом 241</t>
  </si>
  <si>
    <t xml:space="preserve">Выход 4 (0-255) диммера с адресом 241</t>
  </si>
  <si>
    <t xml:space="preserve">Выход 5 (0-255) диммера с адресом 241</t>
  </si>
  <si>
    <t xml:space="preserve">Выход 6 (0-255) диммера с адресом 241</t>
  </si>
  <si>
    <t xml:space="preserve">Выход 1 (0-255) диммера с адресом 242</t>
  </si>
  <si>
    <t xml:space="preserve">Выход 2 (0-255) диммера с адресом 242</t>
  </si>
  <si>
    <t xml:space="preserve">Выход 3 (0-255) диммера с адресом 242</t>
  </si>
  <si>
    <t xml:space="preserve">Выход 4 (0-255) диммера с адресом 242</t>
  </si>
  <si>
    <t xml:space="preserve">Выход 5 (0-255) диммера с адресом 242</t>
  </si>
  <si>
    <t xml:space="preserve">Выход 6 (0-255) диммера с адресом 242</t>
  </si>
  <si>
    <t xml:space="preserve">Выход 1 (0-255) диммера с адресом 243</t>
  </si>
  <si>
    <t xml:space="preserve">Выход 2 (0-255) диммера с адресом 243</t>
  </si>
  <si>
    <t xml:space="preserve">Выход 3 (0-255) диммера с адресом 243</t>
  </si>
  <si>
    <t xml:space="preserve">Выход 4 (0-255) диммера с адресом 243</t>
  </si>
  <si>
    <t xml:space="preserve">Выход 5 (0-255) диммера с адресом 243</t>
  </si>
  <si>
    <t xml:space="preserve">Выход 6 (0-255) диммера с адресом 243</t>
  </si>
  <si>
    <t xml:space="preserve">Выход 1 (0-255) диммера с адресом 244</t>
  </si>
  <si>
    <t xml:space="preserve">Выход 2 (0-255) диммера с адресом 244</t>
  </si>
  <si>
    <t xml:space="preserve">Выход 3 (0-255) диммера с адресом 244</t>
  </si>
  <si>
    <t xml:space="preserve">Выход 4 (0-255) диммера с адресом 244</t>
  </si>
  <si>
    <t xml:space="preserve">Выход 5 (0-255) диммера с адресом 244</t>
  </si>
  <si>
    <t xml:space="preserve">Выход 6 (0-255) диммера с адресом 244</t>
  </si>
  <si>
    <t xml:space="preserve">Выход 1 (0-255) диммера с адресом 245</t>
  </si>
  <si>
    <t xml:space="preserve">Выход 2 (0-255) диммера с адресом 245</t>
  </si>
  <si>
    <t xml:space="preserve">Выход 3 (0-255) диммера с адресом 245</t>
  </si>
  <si>
    <t xml:space="preserve">Выход 4 (0-255) диммера с адресом 245</t>
  </si>
  <si>
    <t xml:space="preserve">Выход 5 (0-255) диммера с адресом 245</t>
  </si>
  <si>
    <t xml:space="preserve">Выход 6 (0-255) диммера с адресом 245</t>
  </si>
  <si>
    <t xml:space="preserve">Выход 1 (0-255) диммера с адресом 246</t>
  </si>
  <si>
    <t xml:space="preserve">Выход 2 (0-255) диммера с адресом 246</t>
  </si>
  <si>
    <t xml:space="preserve">Выход 3 (0-255) диммера с адресом 246</t>
  </si>
  <si>
    <t xml:space="preserve">Выход 4 (0-255) диммера с адресом 246</t>
  </si>
  <si>
    <t xml:space="preserve">Выход 5 (0-255) диммера с адресом 246</t>
  </si>
  <si>
    <t xml:space="preserve">Выход 6 (0-255) диммера с адресом 246</t>
  </si>
  <si>
    <t xml:space="preserve">Выход 1 (0-255) диммера с адресом 247</t>
  </si>
  <si>
    <t xml:space="preserve">Выход 2 (0-255) диммера с адресом 247</t>
  </si>
  <si>
    <t xml:space="preserve">Выход 3 (0-255) диммера с адресом 247</t>
  </si>
  <si>
    <t xml:space="preserve">Выход 4 (0-255) диммера с адресом 247</t>
  </si>
  <si>
    <t xml:space="preserve">Выход 5 (0-255) диммера с адресом 247</t>
  </si>
  <si>
    <t xml:space="preserve">Выход 6 (0-255) диммера с адресом 247</t>
  </si>
  <si>
    <t xml:space="preserve">Speed</t>
  </si>
  <si>
    <t xml:space="preserve">8N1</t>
  </si>
  <si>
    <t xml:space="preserve">8N2</t>
  </si>
  <si>
    <t xml:space="preserve">8E1</t>
  </si>
  <si>
    <t xml:space="preserve">8E2</t>
  </si>
  <si>
    <t xml:space="preserve">2400</t>
  </si>
  <si>
    <t xml:space="preserve">1</t>
  </si>
  <si>
    <t xml:space="preserve">11</t>
  </si>
  <si>
    <t xml:space="preserve">21</t>
  </si>
  <si>
    <t xml:space="preserve">31</t>
  </si>
  <si>
    <t xml:space="preserve">4800</t>
  </si>
  <si>
    <t xml:space="preserve">2</t>
  </si>
  <si>
    <t xml:space="preserve">12</t>
  </si>
  <si>
    <t xml:space="preserve">22</t>
  </si>
  <si>
    <t xml:space="preserve">32</t>
  </si>
  <si>
    <t xml:space="preserve">9600</t>
  </si>
  <si>
    <t xml:space="preserve">3</t>
  </si>
  <si>
    <t xml:space="preserve">13</t>
  </si>
  <si>
    <t xml:space="preserve">23</t>
  </si>
  <si>
    <t xml:space="preserve">33</t>
  </si>
  <si>
    <t xml:space="preserve">19200</t>
  </si>
  <si>
    <t xml:space="preserve">4</t>
  </si>
  <si>
    <t xml:space="preserve">14</t>
  </si>
  <si>
    <t xml:space="preserve">24</t>
  </si>
  <si>
    <t xml:space="preserve">34</t>
  </si>
  <si>
    <t xml:space="preserve">38400</t>
  </si>
  <si>
    <t xml:space="preserve">5</t>
  </si>
  <si>
    <t xml:space="preserve">15</t>
  </si>
  <si>
    <t xml:space="preserve">25</t>
  </si>
  <si>
    <t xml:space="preserve">35</t>
  </si>
  <si>
    <t xml:space="preserve">57600</t>
  </si>
  <si>
    <t xml:space="preserve">6</t>
  </si>
  <si>
    <t xml:space="preserve">16</t>
  </si>
  <si>
    <t xml:space="preserve">26</t>
  </si>
  <si>
    <t xml:space="preserve">36</t>
  </si>
  <si>
    <t xml:space="preserve">115200</t>
  </si>
  <si>
    <t xml:space="preserve">7</t>
  </si>
  <si>
    <t xml:space="preserve">17</t>
  </si>
  <si>
    <t xml:space="preserve">27</t>
  </si>
  <si>
    <t xml:space="preserve">37</t>
  </si>
  <si>
    <t xml:space="preserve">250000</t>
  </si>
  <si>
    <t xml:space="preserve">8</t>
  </si>
  <si>
    <t xml:space="preserve">18</t>
  </si>
  <si>
    <t xml:space="preserve">28</t>
  </si>
  <si>
    <t xml:space="preserve">38</t>
  </si>
  <si>
    <t xml:space="preserve">5000000</t>
  </si>
  <si>
    <t xml:space="preserve">9</t>
  </si>
  <si>
    <t xml:space="preserve">19</t>
  </si>
  <si>
    <t xml:space="preserve">29</t>
  </si>
  <si>
    <t xml:space="preserve">39</t>
  </si>
  <si>
    <t xml:space="preserve">1Mb</t>
  </si>
  <si>
    <t xml:space="preserve">10</t>
  </si>
  <si>
    <t xml:space="preserve">20</t>
  </si>
  <si>
    <t xml:space="preserve">30</t>
  </si>
  <si>
    <t xml:space="preserve">40</t>
  </si>
  <si>
    <t xml:space="preserve">Значение на выходе 1  (0-1023)</t>
  </si>
  <si>
    <t xml:space="preserve">Значение на выходе 2  (0-1023)</t>
  </si>
  <si>
    <t xml:space="preserve">Значение на выходе 3  (0-1023)</t>
  </si>
  <si>
    <t xml:space="preserve">Значение на выходе 4  (0-1023)</t>
  </si>
  <si>
    <t xml:space="preserve">Значение на выходе 5  (0-1023)</t>
  </si>
  <si>
    <t xml:space="preserve">Значение на выходе 6  (0-1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19.85"/>
    <col collapsed="false" customWidth="true" hidden="false" outlineLevel="0" max="4" min="4" style="0" width="34.56"/>
    <col collapsed="false" customWidth="true" hidden="false" outlineLevel="0" max="5" min="5" style="0" width="66.41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9" min="9" style="0" width="19.28"/>
    <col collapsed="false" customWidth="true" hidden="false" outlineLevel="0" max="10" min="10" style="0" width="101.28"/>
    <col collapsed="false" customWidth="true" hidden="false" outlineLevel="0" max="11" min="11" style="0" width="13.56"/>
    <col collapsed="false" customWidth="true" hidden="false" outlineLevel="0" max="15" min="15" style="0" width="18.99"/>
    <col collapsed="false" customWidth="true" hidden="false" outlineLevel="0" max="16" min="16" style="0" width="31.42"/>
  </cols>
  <sheetData>
    <row r="1" customFormat="false" ht="9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1" t="s">
        <v>0</v>
      </c>
      <c r="H1" s="2" t="s">
        <v>1</v>
      </c>
      <c r="I1" s="2" t="s">
        <v>2</v>
      </c>
      <c r="J1" s="2" t="s">
        <v>3</v>
      </c>
      <c r="K1" s="3" t="s">
        <v>4</v>
      </c>
    </row>
    <row r="2" customFormat="false" ht="15" hidden="false" customHeight="false" outlineLevel="0" collapsed="false">
      <c r="A2" s="4" t="n">
        <v>16384</v>
      </c>
      <c r="B2" s="5" t="n">
        <v>0</v>
      </c>
      <c r="C2" s="6" t="s">
        <v>5</v>
      </c>
      <c r="D2" s="7" t="s">
        <v>6</v>
      </c>
      <c r="E2" s="7"/>
      <c r="F2" s="8"/>
      <c r="G2" s="9" t="n">
        <v>16440</v>
      </c>
      <c r="H2" s="6" t="n">
        <v>112</v>
      </c>
      <c r="I2" s="6" t="s">
        <v>7</v>
      </c>
      <c r="J2" s="10" t="s">
        <v>8</v>
      </c>
      <c r="K2" s="11" t="s">
        <v>9</v>
      </c>
    </row>
    <row r="3" customFormat="false" ht="15" hidden="false" customHeight="false" outlineLevel="0" collapsed="false">
      <c r="A3" s="4" t="n">
        <v>16385</v>
      </c>
      <c r="B3" s="5" t="n">
        <v>2</v>
      </c>
      <c r="C3" s="6" t="s">
        <v>5</v>
      </c>
      <c r="D3" s="12" t="s">
        <v>10</v>
      </c>
      <c r="E3" s="12"/>
      <c r="F3" s="8"/>
      <c r="G3" s="9" t="n">
        <v>16441</v>
      </c>
      <c r="H3" s="6" t="n">
        <v>114</v>
      </c>
      <c r="I3" s="6" t="s">
        <v>7</v>
      </c>
      <c r="J3" s="13" t="s">
        <v>11</v>
      </c>
      <c r="K3" s="14" t="n">
        <v>15</v>
      </c>
    </row>
    <row r="4" customFormat="false" ht="15" hidden="false" customHeight="false" outlineLevel="0" collapsed="false">
      <c r="A4" s="4" t="n">
        <v>16386</v>
      </c>
      <c r="B4" s="5" t="n">
        <v>4</v>
      </c>
      <c r="C4" s="6" t="s">
        <v>7</v>
      </c>
      <c r="D4" s="15" t="s">
        <v>12</v>
      </c>
      <c r="E4" s="15"/>
      <c r="F4" s="8"/>
      <c r="G4" s="9" t="n">
        <v>16442</v>
      </c>
      <c r="H4" s="6" t="n">
        <v>116</v>
      </c>
      <c r="I4" s="6" t="s">
        <v>7</v>
      </c>
      <c r="J4" s="13" t="s">
        <v>13</v>
      </c>
      <c r="K4" s="14" t="n">
        <v>3</v>
      </c>
    </row>
    <row r="5" customFormat="false" ht="15" hidden="false" customHeight="true" outlineLevel="0" collapsed="false">
      <c r="A5" s="4" t="n">
        <v>16387</v>
      </c>
      <c r="B5" s="5" t="n">
        <v>6</v>
      </c>
      <c r="C5" s="6" t="s">
        <v>7</v>
      </c>
      <c r="D5" s="16" t="s">
        <v>14</v>
      </c>
      <c r="E5" s="17" t="s">
        <v>15</v>
      </c>
      <c r="F5" s="8"/>
      <c r="G5" s="9" t="n">
        <v>16443</v>
      </c>
      <c r="H5" s="6" t="n">
        <v>118</v>
      </c>
      <c r="I5" s="6" t="s">
        <v>7</v>
      </c>
      <c r="J5" s="13" t="s">
        <v>16</v>
      </c>
      <c r="K5" s="14" t="n">
        <v>10</v>
      </c>
    </row>
    <row r="6" customFormat="false" ht="15" hidden="false" customHeight="false" outlineLevel="0" collapsed="false">
      <c r="A6" s="4" t="n">
        <v>16388</v>
      </c>
      <c r="B6" s="5" t="n">
        <v>8</v>
      </c>
      <c r="C6" s="6" t="s">
        <v>7</v>
      </c>
      <c r="D6" s="16" t="s">
        <v>17</v>
      </c>
      <c r="E6" s="17"/>
      <c r="F6" s="8"/>
      <c r="G6" s="9" t="n">
        <v>16444</v>
      </c>
      <c r="H6" s="6" t="n">
        <v>120</v>
      </c>
      <c r="I6" s="6" t="s">
        <v>7</v>
      </c>
      <c r="J6" s="13" t="s">
        <v>18</v>
      </c>
      <c r="K6" s="14" t="n">
        <v>10</v>
      </c>
    </row>
    <row r="7" customFormat="false" ht="13.5" hidden="false" customHeight="true" outlineLevel="0" collapsed="false">
      <c r="A7" s="4" t="n">
        <v>16389</v>
      </c>
      <c r="B7" s="5" t="n">
        <v>10</v>
      </c>
      <c r="C7" s="6" t="s">
        <v>7</v>
      </c>
      <c r="D7" s="16" t="s">
        <v>19</v>
      </c>
      <c r="E7" s="17"/>
      <c r="F7" s="8"/>
      <c r="G7" s="9" t="n">
        <v>16445</v>
      </c>
      <c r="H7" s="6" t="n">
        <v>122</v>
      </c>
      <c r="I7" s="6" t="s">
        <v>7</v>
      </c>
      <c r="J7" s="13" t="s">
        <v>20</v>
      </c>
      <c r="K7" s="14" t="n">
        <v>10</v>
      </c>
    </row>
    <row r="8" customFormat="false" ht="15" hidden="false" customHeight="false" outlineLevel="0" collapsed="false">
      <c r="A8" s="4" t="n">
        <v>16390</v>
      </c>
      <c r="B8" s="5" t="n">
        <v>12</v>
      </c>
      <c r="C8" s="6" t="s">
        <v>7</v>
      </c>
      <c r="D8" s="16" t="s">
        <v>21</v>
      </c>
      <c r="E8" s="17"/>
      <c r="F8" s="8"/>
      <c r="G8" s="9" t="n">
        <v>16446</v>
      </c>
      <c r="H8" s="6" t="n">
        <v>124</v>
      </c>
      <c r="I8" s="6" t="s">
        <v>7</v>
      </c>
      <c r="J8" s="13" t="s">
        <v>22</v>
      </c>
      <c r="K8" s="14" t="n">
        <v>10</v>
      </c>
    </row>
    <row r="9" customFormat="false" ht="15" hidden="false" customHeight="false" outlineLevel="0" collapsed="false">
      <c r="A9" s="4" t="n">
        <v>16391</v>
      </c>
      <c r="B9" s="5" t="n">
        <v>14</v>
      </c>
      <c r="C9" s="6" t="s">
        <v>7</v>
      </c>
      <c r="D9" s="16" t="s">
        <v>23</v>
      </c>
      <c r="E9" s="17"/>
      <c r="F9" s="8"/>
      <c r="G9" s="9" t="n">
        <v>16447</v>
      </c>
      <c r="H9" s="6" t="n">
        <v>126</v>
      </c>
      <c r="I9" s="6" t="s">
        <v>7</v>
      </c>
      <c r="J9" s="13" t="s">
        <v>24</v>
      </c>
      <c r="K9" s="14" t="n">
        <v>10</v>
      </c>
    </row>
    <row r="10" customFormat="false" ht="15" hidden="false" customHeight="false" outlineLevel="0" collapsed="false">
      <c r="A10" s="4" t="n">
        <v>16392</v>
      </c>
      <c r="B10" s="5" t="n">
        <v>16</v>
      </c>
      <c r="C10" s="6" t="s">
        <v>7</v>
      </c>
      <c r="D10" s="16" t="s">
        <v>25</v>
      </c>
      <c r="E10" s="17"/>
      <c r="F10" s="8"/>
      <c r="G10" s="9" t="n">
        <v>16448</v>
      </c>
      <c r="H10" s="6" t="n">
        <v>128</v>
      </c>
      <c r="I10" s="6" t="s">
        <v>7</v>
      </c>
      <c r="J10" s="13" t="s">
        <v>26</v>
      </c>
      <c r="K10" s="14" t="n">
        <v>10</v>
      </c>
    </row>
    <row r="11" customFormat="false" ht="15" hidden="false" customHeight="false" outlineLevel="0" collapsed="false">
      <c r="A11" s="4" t="n">
        <v>16393</v>
      </c>
      <c r="B11" s="5" t="n">
        <v>18</v>
      </c>
      <c r="C11" s="6" t="s">
        <v>5</v>
      </c>
      <c r="D11" s="12" t="s">
        <v>27</v>
      </c>
      <c r="E11" s="12"/>
      <c r="F11" s="8"/>
      <c r="G11" s="9" t="n">
        <v>16449</v>
      </c>
      <c r="H11" s="6" t="n">
        <v>130</v>
      </c>
      <c r="I11" s="6" t="s">
        <v>7</v>
      </c>
      <c r="J11" s="10" t="s">
        <v>28</v>
      </c>
      <c r="K11" s="14" t="s">
        <v>29</v>
      </c>
    </row>
    <row r="12" customFormat="false" ht="15" hidden="false" customHeight="false" outlineLevel="0" collapsed="false">
      <c r="A12" s="4" t="n">
        <v>16394</v>
      </c>
      <c r="B12" s="5" t="n">
        <v>20</v>
      </c>
      <c r="C12" s="6" t="s">
        <v>5</v>
      </c>
      <c r="D12" s="12" t="s">
        <v>30</v>
      </c>
      <c r="E12" s="12"/>
      <c r="F12" s="8"/>
      <c r="G12" s="9" t="n">
        <v>16450</v>
      </c>
      <c r="H12" s="6" t="n">
        <v>132</v>
      </c>
      <c r="I12" s="6" t="s">
        <v>7</v>
      </c>
      <c r="J12" s="10" t="s">
        <v>31</v>
      </c>
      <c r="K12" s="14" t="s">
        <v>29</v>
      </c>
    </row>
    <row r="13" customFormat="false" ht="15" hidden="false" customHeight="false" outlineLevel="0" collapsed="false">
      <c r="A13" s="4" t="n">
        <v>16395</v>
      </c>
      <c r="B13" s="5" t="n">
        <v>22</v>
      </c>
      <c r="C13" s="6" t="s">
        <v>5</v>
      </c>
      <c r="D13" s="12" t="s">
        <v>32</v>
      </c>
      <c r="E13" s="12"/>
      <c r="F13" s="8"/>
      <c r="G13" s="9" t="n">
        <v>16451</v>
      </c>
      <c r="H13" s="6" t="n">
        <v>134</v>
      </c>
      <c r="I13" s="6" t="s">
        <v>7</v>
      </c>
      <c r="J13" s="10" t="s">
        <v>33</v>
      </c>
      <c r="K13" s="14" t="s">
        <v>29</v>
      </c>
    </row>
    <row r="14" customFormat="false" ht="15" hidden="false" customHeight="false" outlineLevel="0" collapsed="false">
      <c r="A14" s="4" t="n">
        <v>16396</v>
      </c>
      <c r="B14" s="5" t="n">
        <v>24</v>
      </c>
      <c r="C14" s="6" t="s">
        <v>5</v>
      </c>
      <c r="D14" s="12" t="s">
        <v>34</v>
      </c>
      <c r="E14" s="12"/>
      <c r="F14" s="8"/>
      <c r="G14" s="9" t="n">
        <v>16452</v>
      </c>
      <c r="H14" s="6" t="n">
        <v>136</v>
      </c>
      <c r="I14" s="6" t="s">
        <v>7</v>
      </c>
      <c r="J14" s="10" t="s">
        <v>35</v>
      </c>
      <c r="K14" s="14" t="s">
        <v>29</v>
      </c>
    </row>
    <row r="15" customFormat="false" ht="15" hidden="false" customHeight="false" outlineLevel="0" collapsed="false">
      <c r="A15" s="4" t="n">
        <v>16397</v>
      </c>
      <c r="B15" s="5" t="n">
        <v>26</v>
      </c>
      <c r="C15" s="6" t="s">
        <v>5</v>
      </c>
      <c r="D15" s="12" t="s">
        <v>36</v>
      </c>
      <c r="E15" s="12"/>
      <c r="F15" s="8"/>
      <c r="G15" s="9" t="n">
        <v>16453</v>
      </c>
      <c r="H15" s="6" t="n">
        <v>138</v>
      </c>
      <c r="I15" s="6" t="s">
        <v>7</v>
      </c>
      <c r="J15" s="10" t="s">
        <v>37</v>
      </c>
      <c r="K15" s="14" t="s">
        <v>29</v>
      </c>
    </row>
    <row r="16" customFormat="false" ht="15" hidden="false" customHeight="false" outlineLevel="0" collapsed="false">
      <c r="A16" s="4" t="n">
        <v>16398</v>
      </c>
      <c r="B16" s="5" t="n">
        <v>28</v>
      </c>
      <c r="C16" s="6" t="s">
        <v>5</v>
      </c>
      <c r="D16" s="12" t="s">
        <v>38</v>
      </c>
      <c r="E16" s="12"/>
      <c r="F16" s="8"/>
      <c r="G16" s="9" t="n">
        <v>16454</v>
      </c>
      <c r="H16" s="6" t="n">
        <v>140</v>
      </c>
      <c r="I16" s="6" t="s">
        <v>7</v>
      </c>
      <c r="J16" s="10" t="s">
        <v>39</v>
      </c>
      <c r="K16" s="14" t="s">
        <v>29</v>
      </c>
    </row>
    <row r="17" customFormat="false" ht="15" hidden="false" customHeight="false" outlineLevel="0" collapsed="false">
      <c r="A17" s="4" t="n">
        <v>16399</v>
      </c>
      <c r="B17" s="5" t="n">
        <v>30</v>
      </c>
      <c r="C17" s="6" t="s">
        <v>5</v>
      </c>
      <c r="D17" s="12" t="s">
        <v>40</v>
      </c>
      <c r="E17" s="12"/>
      <c r="F17" s="8"/>
      <c r="G17" s="9" t="n">
        <v>16455</v>
      </c>
      <c r="H17" s="6" t="n">
        <v>142</v>
      </c>
      <c r="I17" s="6" t="s">
        <v>7</v>
      </c>
      <c r="J17" s="16" t="s">
        <v>41</v>
      </c>
      <c r="K17" s="14" t="n">
        <v>0</v>
      </c>
    </row>
    <row r="18" customFormat="false" ht="15" hidden="false" customHeight="false" outlineLevel="0" collapsed="false">
      <c r="A18" s="4" t="n">
        <v>16400</v>
      </c>
      <c r="B18" s="5" t="n">
        <v>32</v>
      </c>
      <c r="C18" s="6" t="s">
        <v>5</v>
      </c>
      <c r="D18" s="16" t="s">
        <v>42</v>
      </c>
      <c r="E18" s="13"/>
      <c r="F18" s="8"/>
      <c r="G18" s="9" t="n">
        <v>16456</v>
      </c>
      <c r="H18" s="6" t="n">
        <v>144</v>
      </c>
      <c r="I18" s="6" t="s">
        <v>7</v>
      </c>
      <c r="J18" s="16" t="s">
        <v>43</v>
      </c>
      <c r="K18" s="14" t="n">
        <v>0</v>
      </c>
    </row>
    <row r="19" customFormat="false" ht="15" hidden="false" customHeight="false" outlineLevel="0" collapsed="false">
      <c r="A19" s="4" t="n">
        <v>16401</v>
      </c>
      <c r="B19" s="5" t="n">
        <v>34</v>
      </c>
      <c r="C19" s="6" t="s">
        <v>5</v>
      </c>
      <c r="D19" s="16" t="s">
        <v>44</v>
      </c>
      <c r="E19" s="13"/>
      <c r="F19" s="8"/>
      <c r="G19" s="9" t="n">
        <v>16457</v>
      </c>
      <c r="H19" s="6" t="n">
        <v>146</v>
      </c>
      <c r="I19" s="6" t="s">
        <v>7</v>
      </c>
      <c r="J19" s="16" t="s">
        <v>45</v>
      </c>
      <c r="K19" s="14" t="n">
        <v>0</v>
      </c>
    </row>
    <row r="20" customFormat="false" ht="15" hidden="false" customHeight="false" outlineLevel="0" collapsed="false">
      <c r="A20" s="4" t="n">
        <v>16402</v>
      </c>
      <c r="B20" s="5" t="n">
        <v>36</v>
      </c>
      <c r="C20" s="6" t="s">
        <v>5</v>
      </c>
      <c r="D20" s="16" t="s">
        <v>46</v>
      </c>
      <c r="E20" s="13"/>
      <c r="F20" s="8"/>
      <c r="G20" s="9" t="n">
        <v>16458</v>
      </c>
      <c r="H20" s="6" t="n">
        <v>148</v>
      </c>
      <c r="I20" s="6" t="s">
        <v>7</v>
      </c>
      <c r="J20" s="16" t="s">
        <v>47</v>
      </c>
      <c r="K20" s="14" t="n">
        <v>0</v>
      </c>
    </row>
    <row r="21" customFormat="false" ht="15" hidden="false" customHeight="false" outlineLevel="0" collapsed="false">
      <c r="A21" s="4" t="n">
        <v>16403</v>
      </c>
      <c r="B21" s="5" t="n">
        <v>38</v>
      </c>
      <c r="C21" s="6" t="s">
        <v>5</v>
      </c>
      <c r="D21" s="16" t="s">
        <v>48</v>
      </c>
      <c r="E21" s="13"/>
      <c r="F21" s="8"/>
      <c r="G21" s="9" t="n">
        <v>16459</v>
      </c>
      <c r="H21" s="6" t="n">
        <v>150</v>
      </c>
      <c r="I21" s="6" t="s">
        <v>7</v>
      </c>
      <c r="J21" s="16" t="s">
        <v>49</v>
      </c>
      <c r="K21" s="14" t="n">
        <v>0</v>
      </c>
    </row>
    <row r="22" customFormat="false" ht="15" hidden="false" customHeight="false" outlineLevel="0" collapsed="false">
      <c r="A22" s="4" t="n">
        <v>16404</v>
      </c>
      <c r="B22" s="5" t="n">
        <v>40</v>
      </c>
      <c r="C22" s="6" t="s">
        <v>5</v>
      </c>
      <c r="D22" s="16" t="s">
        <v>50</v>
      </c>
      <c r="E22" s="13"/>
      <c r="F22" s="8"/>
      <c r="G22" s="9" t="n">
        <v>16460</v>
      </c>
      <c r="H22" s="6" t="n">
        <v>152</v>
      </c>
      <c r="I22" s="6" t="s">
        <v>7</v>
      </c>
      <c r="J22" s="16" t="s">
        <v>51</v>
      </c>
      <c r="K22" s="14" t="n">
        <v>0</v>
      </c>
    </row>
    <row r="23" customFormat="false" ht="15" hidden="false" customHeight="false" outlineLevel="0" collapsed="false">
      <c r="A23" s="4" t="n">
        <v>16405</v>
      </c>
      <c r="B23" s="5" t="n">
        <v>42</v>
      </c>
      <c r="C23" s="6" t="s">
        <v>5</v>
      </c>
      <c r="D23" s="16" t="s">
        <v>52</v>
      </c>
      <c r="E23" s="13"/>
      <c r="F23" s="8"/>
      <c r="G23" s="9" t="n">
        <v>16461</v>
      </c>
      <c r="H23" s="6" t="n">
        <v>154</v>
      </c>
      <c r="I23" s="6" t="s">
        <v>7</v>
      </c>
      <c r="J23" s="13" t="s">
        <v>53</v>
      </c>
      <c r="K23" s="14" t="n">
        <v>170</v>
      </c>
    </row>
    <row r="24" customFormat="false" ht="15" hidden="false" customHeight="true" outlineLevel="0" collapsed="false">
      <c r="A24" s="4" t="n">
        <v>16406</v>
      </c>
      <c r="B24" s="18" t="n">
        <v>44</v>
      </c>
      <c r="C24" s="9" t="s">
        <v>54</v>
      </c>
      <c r="D24" s="19" t="s">
        <v>55</v>
      </c>
      <c r="E24" s="20" t="s">
        <v>56</v>
      </c>
      <c r="F24" s="8"/>
      <c r="G24" s="9" t="n">
        <v>16462</v>
      </c>
      <c r="H24" s="9" t="n">
        <v>156</v>
      </c>
      <c r="I24" s="9" t="s">
        <v>7</v>
      </c>
      <c r="J24" s="21" t="s">
        <v>57</v>
      </c>
      <c r="K24" s="14" t="n">
        <v>10000</v>
      </c>
    </row>
    <row r="25" customFormat="false" ht="15" hidden="false" customHeight="false" outlineLevel="0" collapsed="false">
      <c r="A25" s="4" t="n">
        <v>16407</v>
      </c>
      <c r="B25" s="18" t="n">
        <v>46</v>
      </c>
      <c r="C25" s="9" t="s">
        <v>54</v>
      </c>
      <c r="D25" s="19" t="s">
        <v>58</v>
      </c>
      <c r="E25" s="20"/>
      <c r="F25" s="8"/>
      <c r="G25" s="9" t="n">
        <v>16463</v>
      </c>
      <c r="H25" s="9" t="n">
        <v>158</v>
      </c>
      <c r="I25" s="9" t="s">
        <v>7</v>
      </c>
      <c r="J25" s="21" t="s">
        <v>59</v>
      </c>
      <c r="K25" s="14" t="n">
        <v>10000</v>
      </c>
    </row>
    <row r="26" customFormat="false" ht="15" hidden="false" customHeight="false" outlineLevel="0" collapsed="false">
      <c r="A26" s="4" t="n">
        <v>16408</v>
      </c>
      <c r="B26" s="18" t="n">
        <v>48</v>
      </c>
      <c r="C26" s="9" t="s">
        <v>54</v>
      </c>
      <c r="D26" s="19" t="s">
        <v>60</v>
      </c>
      <c r="E26" s="20"/>
      <c r="F26" s="8"/>
      <c r="G26" s="9" t="n">
        <v>16464</v>
      </c>
      <c r="H26" s="9" t="n">
        <v>160</v>
      </c>
      <c r="I26" s="9" t="s">
        <v>7</v>
      </c>
      <c r="J26" s="22" t="s">
        <v>61</v>
      </c>
      <c r="K26" s="14" t="n">
        <v>0</v>
      </c>
    </row>
    <row r="27" customFormat="false" ht="15" hidden="false" customHeight="false" outlineLevel="0" collapsed="false">
      <c r="A27" s="4" t="n">
        <v>16409</v>
      </c>
      <c r="B27" s="18" t="n">
        <v>50</v>
      </c>
      <c r="C27" s="9" t="s">
        <v>54</v>
      </c>
      <c r="D27" s="19" t="s">
        <v>62</v>
      </c>
      <c r="E27" s="20"/>
      <c r="F27" s="8"/>
      <c r="G27" s="9" t="n">
        <v>16465</v>
      </c>
      <c r="H27" s="9" t="n">
        <v>162</v>
      </c>
      <c r="I27" s="9" t="s">
        <v>7</v>
      </c>
      <c r="J27" s="21" t="s">
        <v>63</v>
      </c>
      <c r="K27" s="14" t="n">
        <v>1</v>
      </c>
    </row>
    <row r="28" customFormat="false" ht="15" hidden="false" customHeight="false" outlineLevel="0" collapsed="false">
      <c r="A28" s="4" t="n">
        <v>16410</v>
      </c>
      <c r="B28" s="18" t="n">
        <v>52</v>
      </c>
      <c r="C28" s="9" t="s">
        <v>54</v>
      </c>
      <c r="D28" s="19" t="s">
        <v>64</v>
      </c>
      <c r="E28" s="20"/>
      <c r="F28" s="8"/>
      <c r="G28" s="9" t="n">
        <v>16466</v>
      </c>
      <c r="H28" s="9" t="n">
        <v>164</v>
      </c>
      <c r="I28" s="23" t="s">
        <v>7</v>
      </c>
      <c r="J28" s="22" t="s">
        <v>65</v>
      </c>
      <c r="K28" s="14" t="n">
        <v>0</v>
      </c>
    </row>
    <row r="29" customFormat="false" ht="15.75" hidden="false" customHeight="false" outlineLevel="0" collapsed="false">
      <c r="A29" s="24" t="n">
        <v>16411</v>
      </c>
      <c r="B29" s="25" t="n">
        <v>54</v>
      </c>
      <c r="C29" s="26" t="s">
        <v>54</v>
      </c>
      <c r="D29" s="27" t="s">
        <v>66</v>
      </c>
      <c r="E29" s="20"/>
      <c r="F29" s="8"/>
      <c r="G29" s="26" t="n">
        <v>16467</v>
      </c>
      <c r="H29" s="26" t="n">
        <v>166</v>
      </c>
      <c r="I29" s="26" t="s">
        <v>7</v>
      </c>
      <c r="J29" s="28" t="s">
        <v>67</v>
      </c>
      <c r="K29" s="29"/>
    </row>
    <row r="30" customFormat="false" ht="15" hidden="false" customHeight="false" outlineLevel="0" collapsed="false">
      <c r="A30" s="4" t="n">
        <v>16412</v>
      </c>
      <c r="B30" s="6" t="n">
        <v>56</v>
      </c>
      <c r="C30" s="6" t="s">
        <v>5</v>
      </c>
      <c r="D30" s="16" t="s">
        <v>68</v>
      </c>
      <c r="E30" s="13"/>
      <c r="F30" s="30"/>
      <c r="G30" s="31" t="n">
        <v>16468</v>
      </c>
      <c r="H30" s="32" t="n">
        <v>168</v>
      </c>
      <c r="I30" s="6" t="s">
        <v>5</v>
      </c>
      <c r="J30" s="13" t="s">
        <v>69</v>
      </c>
      <c r="K30" s="33"/>
    </row>
    <row r="31" customFormat="false" ht="15" hidden="false" customHeight="false" outlineLevel="0" collapsed="false">
      <c r="A31" s="4" t="n">
        <v>16413</v>
      </c>
      <c r="B31" s="6" t="n">
        <v>58</v>
      </c>
      <c r="C31" s="6" t="s">
        <v>5</v>
      </c>
      <c r="D31" s="16" t="s">
        <v>70</v>
      </c>
      <c r="E31" s="13"/>
      <c r="F31" s="8"/>
      <c r="G31" s="9" t="n">
        <v>16469</v>
      </c>
      <c r="H31" s="6" t="n">
        <v>170</v>
      </c>
      <c r="I31" s="6" t="s">
        <v>5</v>
      </c>
      <c r="J31" s="13" t="s">
        <v>71</v>
      </c>
      <c r="K31" s="14"/>
    </row>
    <row r="32" customFormat="false" ht="15" hidden="false" customHeight="false" outlineLevel="0" collapsed="false">
      <c r="A32" s="4" t="n">
        <v>16414</v>
      </c>
      <c r="B32" s="6" t="n">
        <v>60</v>
      </c>
      <c r="C32" s="6" t="s">
        <v>5</v>
      </c>
      <c r="D32" s="16" t="s">
        <v>72</v>
      </c>
      <c r="E32" s="13"/>
      <c r="F32" s="8"/>
      <c r="G32" s="9" t="n">
        <v>16470</v>
      </c>
      <c r="H32" s="6" t="n">
        <v>172</v>
      </c>
      <c r="I32" s="6" t="s">
        <v>5</v>
      </c>
      <c r="J32" s="13" t="s">
        <v>73</v>
      </c>
      <c r="K32" s="14"/>
    </row>
    <row r="33" customFormat="false" ht="15" hidden="false" customHeight="false" outlineLevel="0" collapsed="false">
      <c r="A33" s="4" t="n">
        <v>16415</v>
      </c>
      <c r="B33" s="6" t="n">
        <v>62</v>
      </c>
      <c r="C33" s="6" t="s">
        <v>5</v>
      </c>
      <c r="D33" s="34" t="s">
        <v>74</v>
      </c>
      <c r="E33" s="35"/>
      <c r="F33" s="8"/>
      <c r="G33" s="9" t="n">
        <v>16471</v>
      </c>
      <c r="H33" s="6" t="n">
        <v>174</v>
      </c>
      <c r="I33" s="6" t="s">
        <v>5</v>
      </c>
      <c r="J33" s="13" t="s">
        <v>75</v>
      </c>
      <c r="K33" s="14"/>
    </row>
    <row r="34" customFormat="false" ht="15" hidden="false" customHeight="false" outlineLevel="0" collapsed="false">
      <c r="A34" s="4" t="n">
        <v>16416</v>
      </c>
      <c r="B34" s="6" t="n">
        <v>64</v>
      </c>
      <c r="C34" s="6" t="s">
        <v>5</v>
      </c>
      <c r="D34" s="16" t="s">
        <v>76</v>
      </c>
      <c r="E34" s="13"/>
      <c r="F34" s="8"/>
      <c r="G34" s="9" t="n">
        <v>16472</v>
      </c>
      <c r="H34" s="6" t="n">
        <v>176</v>
      </c>
      <c r="I34" s="6" t="s">
        <v>5</v>
      </c>
      <c r="J34" s="13" t="s">
        <v>77</v>
      </c>
      <c r="K34" s="14"/>
    </row>
    <row r="35" customFormat="false" ht="15" hidden="false" customHeight="false" outlineLevel="0" collapsed="false">
      <c r="A35" s="4" t="n">
        <v>16417</v>
      </c>
      <c r="B35" s="6" t="n">
        <v>66</v>
      </c>
      <c r="C35" s="6" t="s">
        <v>5</v>
      </c>
      <c r="D35" s="16" t="s">
        <v>78</v>
      </c>
      <c r="E35" s="13"/>
      <c r="F35" s="8"/>
      <c r="G35" s="9" t="n">
        <v>16473</v>
      </c>
      <c r="H35" s="6" t="n">
        <v>178</v>
      </c>
      <c r="I35" s="6" t="s">
        <v>5</v>
      </c>
      <c r="J35" s="13" t="s">
        <v>79</v>
      </c>
      <c r="K35" s="14"/>
    </row>
    <row r="36" customFormat="false" ht="15" hidden="false" customHeight="true" outlineLevel="0" collapsed="false">
      <c r="A36" s="4" t="n">
        <v>16418</v>
      </c>
      <c r="B36" s="6" t="n">
        <v>68</v>
      </c>
      <c r="C36" s="6" t="s">
        <v>5</v>
      </c>
      <c r="D36" s="16" t="s">
        <v>80</v>
      </c>
      <c r="E36" s="17" t="s">
        <v>15</v>
      </c>
      <c r="F36" s="8"/>
      <c r="G36" s="9" t="n">
        <v>16474</v>
      </c>
      <c r="H36" s="6" t="n">
        <v>180</v>
      </c>
      <c r="I36" s="6" t="s">
        <v>5</v>
      </c>
      <c r="J36" s="13" t="s">
        <v>81</v>
      </c>
      <c r="K36" s="14"/>
    </row>
    <row r="37" customFormat="false" ht="15" hidden="false" customHeight="false" outlineLevel="0" collapsed="false">
      <c r="A37" s="4" t="n">
        <v>16419</v>
      </c>
      <c r="B37" s="6" t="n">
        <v>70</v>
      </c>
      <c r="C37" s="6" t="s">
        <v>5</v>
      </c>
      <c r="D37" s="16" t="s">
        <v>82</v>
      </c>
      <c r="E37" s="17"/>
      <c r="F37" s="8"/>
      <c r="G37" s="9" t="n">
        <v>16475</v>
      </c>
      <c r="H37" s="6" t="n">
        <v>182</v>
      </c>
      <c r="I37" s="6" t="s">
        <v>5</v>
      </c>
      <c r="J37" s="13" t="s">
        <v>83</v>
      </c>
      <c r="K37" s="14"/>
    </row>
    <row r="38" customFormat="false" ht="15" hidden="false" customHeight="false" outlineLevel="0" collapsed="false">
      <c r="A38" s="4" t="n">
        <v>16420</v>
      </c>
      <c r="B38" s="6" t="n">
        <v>72</v>
      </c>
      <c r="C38" s="6" t="s">
        <v>5</v>
      </c>
      <c r="D38" s="16" t="s">
        <v>84</v>
      </c>
      <c r="E38" s="17"/>
      <c r="F38" s="8"/>
      <c r="G38" s="9" t="n">
        <v>16476</v>
      </c>
      <c r="H38" s="6" t="n">
        <v>184</v>
      </c>
      <c r="I38" s="6" t="s">
        <v>5</v>
      </c>
      <c r="J38" s="13" t="s">
        <v>85</v>
      </c>
      <c r="K38" s="14"/>
    </row>
    <row r="39" customFormat="false" ht="15" hidden="false" customHeight="false" outlineLevel="0" collapsed="false">
      <c r="A39" s="4" t="n">
        <v>16421</v>
      </c>
      <c r="B39" s="6" t="n">
        <v>74</v>
      </c>
      <c r="C39" s="6" t="s">
        <v>5</v>
      </c>
      <c r="D39" s="16" t="s">
        <v>86</v>
      </c>
      <c r="E39" s="17"/>
      <c r="F39" s="8"/>
      <c r="G39" s="9" t="n">
        <v>16477</v>
      </c>
      <c r="H39" s="6" t="n">
        <v>186</v>
      </c>
      <c r="I39" s="6" t="s">
        <v>5</v>
      </c>
      <c r="J39" s="13" t="s">
        <v>87</v>
      </c>
      <c r="K39" s="14"/>
    </row>
    <row r="40" customFormat="false" ht="15" hidden="false" customHeight="false" outlineLevel="0" collapsed="false">
      <c r="A40" s="4" t="n">
        <v>16422</v>
      </c>
      <c r="B40" s="6" t="n">
        <v>76</v>
      </c>
      <c r="C40" s="6" t="s">
        <v>5</v>
      </c>
      <c r="D40" s="16" t="s">
        <v>88</v>
      </c>
      <c r="E40" s="17"/>
      <c r="F40" s="8"/>
      <c r="G40" s="9" t="n">
        <v>16478</v>
      </c>
      <c r="H40" s="6" t="n">
        <v>188</v>
      </c>
      <c r="I40" s="6" t="s">
        <v>5</v>
      </c>
      <c r="J40" s="13" t="s">
        <v>89</v>
      </c>
      <c r="K40" s="14"/>
    </row>
    <row r="41" customFormat="false" ht="15" hidden="false" customHeight="false" outlineLevel="0" collapsed="false">
      <c r="A41" s="4" t="n">
        <v>16423</v>
      </c>
      <c r="B41" s="6" t="n">
        <v>78</v>
      </c>
      <c r="C41" s="6" t="s">
        <v>5</v>
      </c>
      <c r="D41" s="16" t="s">
        <v>90</v>
      </c>
      <c r="E41" s="17"/>
      <c r="F41" s="8"/>
      <c r="G41" s="9" t="n">
        <v>16479</v>
      </c>
      <c r="H41" s="6" t="n">
        <v>190</v>
      </c>
      <c r="I41" s="6" t="s">
        <v>5</v>
      </c>
      <c r="J41" s="13" t="s">
        <v>91</v>
      </c>
      <c r="K41" s="14"/>
    </row>
    <row r="42" customFormat="false" ht="15" hidden="false" customHeight="false" outlineLevel="0" collapsed="false">
      <c r="A42" s="4" t="n">
        <v>16424</v>
      </c>
      <c r="B42" s="6" t="n">
        <v>80</v>
      </c>
      <c r="C42" s="6" t="s">
        <v>5</v>
      </c>
      <c r="D42" s="16" t="s">
        <v>92</v>
      </c>
      <c r="E42" s="13"/>
      <c r="F42" s="8"/>
      <c r="G42" s="9" t="n">
        <v>16480</v>
      </c>
      <c r="H42" s="6" t="n">
        <v>192</v>
      </c>
      <c r="I42" s="6" t="s">
        <v>5</v>
      </c>
      <c r="J42" s="13" t="s">
        <v>93</v>
      </c>
      <c r="K42" s="14"/>
    </row>
    <row r="43" customFormat="false" ht="15" hidden="false" customHeight="false" outlineLevel="0" collapsed="false">
      <c r="A43" s="4" t="n">
        <v>16425</v>
      </c>
      <c r="B43" s="6" t="n">
        <v>82</v>
      </c>
      <c r="C43" s="6" t="s">
        <v>5</v>
      </c>
      <c r="D43" s="16" t="s">
        <v>94</v>
      </c>
      <c r="E43" s="13"/>
      <c r="F43" s="8"/>
      <c r="G43" s="9" t="n">
        <v>16481</v>
      </c>
      <c r="H43" s="6" t="n">
        <v>194</v>
      </c>
      <c r="I43" s="6" t="s">
        <v>5</v>
      </c>
      <c r="J43" s="13" t="s">
        <v>95</v>
      </c>
      <c r="K43" s="14"/>
    </row>
    <row r="44" customFormat="false" ht="15" hidden="false" customHeight="false" outlineLevel="0" collapsed="false">
      <c r="A44" s="4" t="n">
        <v>16426</v>
      </c>
      <c r="B44" s="6" t="n">
        <v>84</v>
      </c>
      <c r="C44" s="6" t="s">
        <v>5</v>
      </c>
      <c r="D44" s="16" t="s">
        <v>96</v>
      </c>
      <c r="E44" s="13"/>
      <c r="F44" s="8"/>
      <c r="G44" s="9" t="n">
        <v>16482</v>
      </c>
      <c r="H44" s="6" t="n">
        <v>196</v>
      </c>
      <c r="I44" s="6" t="s">
        <v>5</v>
      </c>
      <c r="J44" s="13" t="s">
        <v>97</v>
      </c>
      <c r="K44" s="14"/>
    </row>
    <row r="45" customFormat="false" ht="15" hidden="false" customHeight="false" outlineLevel="0" collapsed="false">
      <c r="A45" s="4" t="n">
        <v>16427</v>
      </c>
      <c r="B45" s="6" t="n">
        <v>86</v>
      </c>
      <c r="C45" s="6" t="s">
        <v>5</v>
      </c>
      <c r="D45" s="16" t="s">
        <v>98</v>
      </c>
      <c r="E45" s="13"/>
      <c r="F45" s="8"/>
      <c r="G45" s="9" t="n">
        <v>16483</v>
      </c>
      <c r="H45" s="6" t="n">
        <v>198</v>
      </c>
      <c r="I45" s="6" t="s">
        <v>5</v>
      </c>
      <c r="J45" s="13" t="s">
        <v>97</v>
      </c>
      <c r="K45" s="14"/>
    </row>
    <row r="46" customFormat="false" ht="15" hidden="false" customHeight="false" outlineLevel="0" collapsed="false">
      <c r="A46" s="4" t="n">
        <v>16428</v>
      </c>
      <c r="B46" s="6" t="n">
        <v>88</v>
      </c>
      <c r="C46" s="6" t="s">
        <v>5</v>
      </c>
      <c r="D46" s="16" t="s">
        <v>99</v>
      </c>
      <c r="E46" s="13"/>
      <c r="F46" s="8"/>
      <c r="G46" s="9" t="n">
        <v>16484</v>
      </c>
      <c r="H46" s="6" t="n">
        <v>200</v>
      </c>
      <c r="I46" s="6" t="s">
        <v>5</v>
      </c>
      <c r="J46" s="13" t="s">
        <v>97</v>
      </c>
      <c r="K46" s="14"/>
    </row>
    <row r="47" customFormat="false" ht="15" hidden="false" customHeight="false" outlineLevel="0" collapsed="false">
      <c r="A47" s="4" t="n">
        <v>16429</v>
      </c>
      <c r="B47" s="6" t="n">
        <v>90</v>
      </c>
      <c r="C47" s="6" t="s">
        <v>5</v>
      </c>
      <c r="D47" s="16" t="s">
        <v>100</v>
      </c>
      <c r="E47" s="13"/>
      <c r="F47" s="8"/>
      <c r="G47" s="9" t="n">
        <v>16485</v>
      </c>
      <c r="H47" s="6" t="n">
        <v>202</v>
      </c>
      <c r="I47" s="6" t="s">
        <v>5</v>
      </c>
      <c r="J47" s="13" t="s">
        <v>97</v>
      </c>
      <c r="K47" s="14"/>
    </row>
    <row r="48" customFormat="false" ht="15" hidden="false" customHeight="false" outlineLevel="0" collapsed="false">
      <c r="A48" s="4" t="n">
        <v>16430</v>
      </c>
      <c r="B48" s="6" t="n">
        <v>92</v>
      </c>
      <c r="C48" s="6" t="s">
        <v>5</v>
      </c>
      <c r="D48" s="12" t="s">
        <v>101</v>
      </c>
      <c r="E48" s="12"/>
      <c r="F48" s="8"/>
      <c r="G48" s="9" t="n">
        <v>16486</v>
      </c>
      <c r="H48" s="6" t="n">
        <v>204</v>
      </c>
      <c r="I48" s="6" t="s">
        <v>5</v>
      </c>
      <c r="J48" s="13" t="s">
        <v>97</v>
      </c>
      <c r="K48" s="14"/>
    </row>
    <row r="49" customFormat="false" ht="14.25" hidden="false" customHeight="true" outlineLevel="0" collapsed="false">
      <c r="A49" s="4" t="n">
        <v>16431</v>
      </c>
      <c r="B49" s="6" t="n">
        <v>94</v>
      </c>
      <c r="C49" s="6" t="s">
        <v>5</v>
      </c>
      <c r="D49" s="12" t="s">
        <v>102</v>
      </c>
      <c r="E49" s="12"/>
      <c r="F49" s="8"/>
      <c r="G49" s="9" t="n">
        <v>16487</v>
      </c>
      <c r="H49" s="6" t="n">
        <v>206</v>
      </c>
      <c r="I49" s="6" t="s">
        <v>5</v>
      </c>
      <c r="J49" s="13" t="s">
        <v>97</v>
      </c>
      <c r="K49" s="14"/>
    </row>
    <row r="50" customFormat="false" ht="15" hidden="false" customHeight="false" outlineLevel="0" collapsed="false">
      <c r="A50" s="4" t="n">
        <v>16432</v>
      </c>
      <c r="B50" s="6" t="n">
        <v>96</v>
      </c>
      <c r="C50" s="6" t="s">
        <v>5</v>
      </c>
      <c r="D50" s="12" t="s">
        <v>103</v>
      </c>
      <c r="E50" s="12"/>
      <c r="F50" s="8"/>
      <c r="G50" s="9" t="n">
        <v>16488</v>
      </c>
      <c r="H50" s="6" t="n">
        <v>208</v>
      </c>
      <c r="I50" s="6" t="s">
        <v>7</v>
      </c>
      <c r="J50" s="13" t="s">
        <v>104</v>
      </c>
      <c r="K50" s="14" t="n">
        <v>500</v>
      </c>
    </row>
    <row r="51" customFormat="false" ht="15" hidden="false" customHeight="false" outlineLevel="0" collapsed="false">
      <c r="A51" s="4" t="n">
        <v>16433</v>
      </c>
      <c r="B51" s="6" t="n">
        <v>98</v>
      </c>
      <c r="C51" s="6" t="s">
        <v>5</v>
      </c>
      <c r="D51" s="12" t="s">
        <v>105</v>
      </c>
      <c r="E51" s="12"/>
      <c r="F51" s="8"/>
      <c r="G51" s="9" t="n">
        <v>16489</v>
      </c>
      <c r="H51" s="6" t="n">
        <v>210</v>
      </c>
      <c r="I51" s="36" t="s">
        <v>5</v>
      </c>
      <c r="J51" s="10" t="s">
        <v>106</v>
      </c>
      <c r="K51" s="14" t="s">
        <v>107</v>
      </c>
    </row>
    <row r="52" customFormat="false" ht="15" hidden="false" customHeight="false" outlineLevel="0" collapsed="false">
      <c r="A52" s="4" t="n">
        <v>16434</v>
      </c>
      <c r="B52" s="6" t="n">
        <v>100</v>
      </c>
      <c r="C52" s="6" t="s">
        <v>5</v>
      </c>
      <c r="D52" s="12" t="s">
        <v>108</v>
      </c>
      <c r="E52" s="12"/>
      <c r="F52" s="8"/>
      <c r="G52" s="9" t="n">
        <v>16490</v>
      </c>
      <c r="H52" s="6" t="n">
        <v>212</v>
      </c>
      <c r="I52" s="36" t="s">
        <v>5</v>
      </c>
      <c r="J52" s="10" t="s">
        <v>109</v>
      </c>
      <c r="K52" s="14" t="s">
        <v>110</v>
      </c>
    </row>
    <row r="53" customFormat="false" ht="15" hidden="false" customHeight="false" outlineLevel="0" collapsed="false">
      <c r="A53" s="4" t="n">
        <v>16435</v>
      </c>
      <c r="B53" s="6" t="n">
        <v>102</v>
      </c>
      <c r="C53" s="6" t="s">
        <v>5</v>
      </c>
      <c r="D53" s="12" t="s">
        <v>111</v>
      </c>
      <c r="E53" s="12"/>
      <c r="F53" s="8"/>
      <c r="G53" s="9" t="n">
        <v>16491</v>
      </c>
      <c r="H53" s="6" t="n">
        <v>214</v>
      </c>
      <c r="I53" s="36" t="s">
        <v>5</v>
      </c>
      <c r="J53" s="10" t="s">
        <v>112</v>
      </c>
      <c r="K53" s="14" t="s">
        <v>113</v>
      </c>
    </row>
    <row r="54" customFormat="false" ht="15" hidden="false" customHeight="false" outlineLevel="0" collapsed="false">
      <c r="A54" s="4" t="n">
        <v>16436</v>
      </c>
      <c r="B54" s="6" t="n">
        <v>104</v>
      </c>
      <c r="C54" s="6" t="s">
        <v>5</v>
      </c>
      <c r="D54" s="12" t="s">
        <v>114</v>
      </c>
      <c r="E54" s="12"/>
      <c r="F54" s="37" t="s">
        <v>115</v>
      </c>
      <c r="G54" s="9" t="n">
        <v>16492</v>
      </c>
      <c r="H54" s="6" t="n">
        <v>216</v>
      </c>
      <c r="I54" s="6" t="s">
        <v>5</v>
      </c>
      <c r="J54" s="13" t="s">
        <v>97</v>
      </c>
      <c r="K54" s="14"/>
    </row>
    <row r="55" customFormat="false" ht="15" hidden="false" customHeight="false" outlineLevel="0" collapsed="false">
      <c r="A55" s="4" t="n">
        <v>16437</v>
      </c>
      <c r="B55" s="6" t="n">
        <v>106</v>
      </c>
      <c r="C55" s="6" t="s">
        <v>5</v>
      </c>
      <c r="D55" s="12" t="s">
        <v>116</v>
      </c>
      <c r="E55" s="12"/>
      <c r="F55" s="8"/>
      <c r="G55" s="9" t="n">
        <v>16493</v>
      </c>
      <c r="H55" s="6" t="n">
        <v>218</v>
      </c>
      <c r="I55" s="38" t="s">
        <v>7</v>
      </c>
      <c r="J55" s="39" t="s">
        <v>117</v>
      </c>
      <c r="K55" s="14" t="n">
        <v>1</v>
      </c>
      <c r="L55" s="40" t="s">
        <v>118</v>
      </c>
    </row>
    <row r="56" customFormat="false" ht="15" hidden="false" customHeight="false" outlineLevel="0" collapsed="false">
      <c r="A56" s="4" t="n">
        <v>16438</v>
      </c>
      <c r="B56" s="6" t="n">
        <v>108</v>
      </c>
      <c r="C56" s="6" t="s">
        <v>5</v>
      </c>
      <c r="D56" s="12" t="s">
        <v>97</v>
      </c>
      <c r="E56" s="12"/>
      <c r="F56" s="8"/>
      <c r="G56" s="9" t="n">
        <v>16494</v>
      </c>
      <c r="H56" s="6" t="n">
        <v>220</v>
      </c>
      <c r="I56" s="38" t="s">
        <v>7</v>
      </c>
      <c r="J56" s="39" t="s">
        <v>119</v>
      </c>
      <c r="K56" s="14" t="n">
        <v>1</v>
      </c>
      <c r="L56" s="40" t="s">
        <v>118</v>
      </c>
    </row>
    <row r="57" customFormat="false" ht="15.75" hidden="false" customHeight="false" outlineLevel="0" collapsed="false">
      <c r="A57" s="24" t="n">
        <v>16439</v>
      </c>
      <c r="B57" s="41" t="n">
        <v>110</v>
      </c>
      <c r="C57" s="41" t="s">
        <v>5</v>
      </c>
      <c r="D57" s="42" t="s">
        <v>97</v>
      </c>
      <c r="E57" s="42"/>
      <c r="F57" s="43"/>
      <c r="G57" s="26" t="n">
        <v>16495</v>
      </c>
      <c r="H57" s="41" t="n">
        <v>222</v>
      </c>
      <c r="I57" s="44" t="s">
        <v>7</v>
      </c>
      <c r="J57" s="45" t="s">
        <v>120</v>
      </c>
      <c r="K57" s="29" t="n">
        <v>35</v>
      </c>
      <c r="L57" s="46" t="s">
        <v>121</v>
      </c>
    </row>
    <row r="59" customFormat="false" ht="15" hidden="false" customHeight="false" outlineLevel="0" collapsed="false">
      <c r="A59" s="47" t="s">
        <v>122</v>
      </c>
      <c r="B59" s="4" t="n">
        <v>16436</v>
      </c>
      <c r="I59" s="48" t="s">
        <v>123</v>
      </c>
      <c r="J59" s="49" t="s">
        <v>124</v>
      </c>
    </row>
    <row r="60" customFormat="false" ht="15" hidden="false" customHeight="false" outlineLevel="0" collapsed="false">
      <c r="A60" s="37" t="s">
        <v>125</v>
      </c>
      <c r="B60" s="50" t="n">
        <v>2113</v>
      </c>
      <c r="C60" s="0" t="s">
        <v>126</v>
      </c>
      <c r="J60" s="51" t="s">
        <v>127</v>
      </c>
    </row>
    <row r="61" customFormat="false" ht="15" hidden="false" customHeight="false" outlineLevel="0" collapsed="false">
      <c r="A61" s="37" t="s">
        <v>128</v>
      </c>
      <c r="B61" s="50" t="n">
        <v>3137</v>
      </c>
      <c r="C61" s="0" t="s">
        <v>129</v>
      </c>
      <c r="D61" s="0" t="s">
        <v>130</v>
      </c>
      <c r="J61" s="51" t="s">
        <v>131</v>
      </c>
    </row>
    <row r="62" customFormat="false" ht="15" hidden="false" customHeight="false" outlineLevel="0" collapsed="false">
      <c r="A62" s="52"/>
      <c r="B62" s="52"/>
      <c r="C62" s="53" t="s">
        <v>132</v>
      </c>
      <c r="D62" s="54" t="s">
        <v>133</v>
      </c>
      <c r="E62" s="54"/>
      <c r="J62" s="51" t="s">
        <v>134</v>
      </c>
    </row>
    <row r="63" customFormat="false" ht="15" hidden="false" customHeight="false" outlineLevel="0" collapsed="false">
      <c r="A63" s="52"/>
      <c r="B63" s="52"/>
      <c r="C63" s="53" t="s">
        <v>135</v>
      </c>
      <c r="D63" s="0" t="s">
        <v>136</v>
      </c>
    </row>
    <row r="64" customFormat="false" ht="15" hidden="false" customHeight="false" outlineLevel="0" collapsed="false">
      <c r="A64" s="55" t="s">
        <v>137</v>
      </c>
      <c r="B64" s="47" t="n">
        <v>81</v>
      </c>
      <c r="C64" s="53" t="s">
        <v>138</v>
      </c>
      <c r="D64" s="0" t="s">
        <v>139</v>
      </c>
    </row>
    <row r="65" customFormat="false" ht="15" hidden="false" customHeight="false" outlineLevel="0" collapsed="false">
      <c r="A65" s="56" t="s">
        <v>140</v>
      </c>
      <c r="B65" s="47" t="n">
        <v>1793</v>
      </c>
      <c r="C65" s="57" t="n">
        <v>45777</v>
      </c>
      <c r="D65" s="58" t="s">
        <v>141</v>
      </c>
      <c r="E65" s="58"/>
      <c r="F65" s="58"/>
      <c r="G65" s="58"/>
    </row>
    <row r="66" customFormat="false" ht="15" hidden="false" customHeight="false" outlineLevel="0" collapsed="false">
      <c r="A66" s="56" t="s">
        <v>142</v>
      </c>
      <c r="B66" s="52" t="n">
        <v>2049</v>
      </c>
      <c r="C66" s="57" t="n">
        <v>45782</v>
      </c>
      <c r="D66" s="59" t="s">
        <v>143</v>
      </c>
    </row>
    <row r="67" customFormat="false" ht="15" hidden="false" customHeight="false" outlineLevel="0" collapsed="false">
      <c r="A67" s="56" t="s">
        <v>144</v>
      </c>
      <c r="B67" s="52" t="n">
        <v>2049</v>
      </c>
      <c r="C67" s="57" t="n">
        <v>45797</v>
      </c>
      <c r="D67" s="0" t="s">
        <v>145</v>
      </c>
    </row>
    <row r="68" customFormat="false" ht="15" hidden="false" customHeight="false" outlineLevel="0" collapsed="false">
      <c r="A68" s="52"/>
      <c r="B68" s="52"/>
    </row>
    <row r="69" customFormat="false" ht="15" hidden="false" customHeight="false" outlineLevel="0" collapsed="false">
      <c r="A69" s="52"/>
      <c r="B69" s="52"/>
    </row>
    <row r="70" customFormat="false" ht="15" hidden="false" customHeight="false" outlineLevel="0" collapsed="false">
      <c r="A70" s="52"/>
      <c r="B70" s="52"/>
    </row>
    <row r="71" customFormat="false" ht="15" hidden="false" customHeight="false" outlineLevel="0" collapsed="false">
      <c r="A71" s="52"/>
      <c r="B71" s="52"/>
    </row>
    <row r="72" customFormat="false" ht="15" hidden="false" customHeight="false" outlineLevel="0" collapsed="false">
      <c r="A72" s="52"/>
      <c r="B72" s="52"/>
    </row>
  </sheetData>
  <mergeCells count="24">
    <mergeCell ref="D2:E2"/>
    <mergeCell ref="D3:E3"/>
    <mergeCell ref="D4:E4"/>
    <mergeCell ref="E5:E10"/>
    <mergeCell ref="D11:E11"/>
    <mergeCell ref="D12:E12"/>
    <mergeCell ref="D13:E13"/>
    <mergeCell ref="D14:E14"/>
    <mergeCell ref="D15:E15"/>
    <mergeCell ref="D16:E16"/>
    <mergeCell ref="D17:E17"/>
    <mergeCell ref="E24:E29"/>
    <mergeCell ref="E36:E41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9.85"/>
    <col collapsed="false" customWidth="true" hidden="false" outlineLevel="0" max="2" min="2" style="60" width="10.99"/>
    <col collapsed="false" customWidth="true" hidden="false" outlineLevel="0" max="3" min="3" style="60" width="53.71"/>
    <col collapsed="false" customWidth="true" hidden="false" outlineLevel="0" max="4" min="4" style="60" width="8.28"/>
    <col collapsed="false" customWidth="false" hidden="false" outlineLevel="0" max="257" min="5" style="60" width="9.14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3</v>
      </c>
    </row>
    <row r="2" customFormat="false" ht="15" hidden="false" customHeight="false" outlineLevel="0" collapsed="false">
      <c r="A2" s="61" t="n">
        <v>8192</v>
      </c>
      <c r="B2" s="62" t="n">
        <v>0</v>
      </c>
      <c r="C2" s="63" t="s">
        <v>146</v>
      </c>
    </row>
    <row r="3" customFormat="false" ht="15" hidden="false" customHeight="false" outlineLevel="0" collapsed="false">
      <c r="A3" s="64" t="n">
        <v>8192</v>
      </c>
      <c r="B3" s="65" t="n">
        <v>1</v>
      </c>
      <c r="C3" s="66" t="s">
        <v>147</v>
      </c>
    </row>
    <row r="4" customFormat="false" ht="15" hidden="false" customHeight="false" outlineLevel="0" collapsed="false">
      <c r="A4" s="64" t="n">
        <f aca="false">A2+1</f>
        <v>8193</v>
      </c>
      <c r="B4" s="65" t="n">
        <v>2</v>
      </c>
      <c r="C4" s="66" t="s">
        <v>148</v>
      </c>
    </row>
    <row r="5" customFormat="false" ht="15" hidden="false" customHeight="false" outlineLevel="0" collapsed="false">
      <c r="A5" s="64" t="n">
        <f aca="false">A3+1</f>
        <v>8193</v>
      </c>
      <c r="B5" s="65" t="n">
        <v>3</v>
      </c>
      <c r="C5" s="66" t="s">
        <v>149</v>
      </c>
    </row>
    <row r="6" customFormat="false" ht="15" hidden="false" customHeight="false" outlineLevel="0" collapsed="false">
      <c r="A6" s="64" t="n">
        <f aca="false">A4+1</f>
        <v>8194</v>
      </c>
      <c r="B6" s="65" t="n">
        <v>4</v>
      </c>
      <c r="C6" s="66" t="s">
        <v>150</v>
      </c>
    </row>
    <row r="7" customFormat="false" ht="15.75" hidden="false" customHeight="false" outlineLevel="0" collapsed="false">
      <c r="A7" s="67" t="n">
        <f aca="false">A5+1</f>
        <v>8194</v>
      </c>
      <c r="B7" s="68" t="n">
        <v>5</v>
      </c>
      <c r="C7" s="69" t="s">
        <v>151</v>
      </c>
    </row>
    <row r="8" customFormat="false" ht="15" hidden="false" customHeight="false" outlineLevel="0" collapsed="false">
      <c r="A8" s="61" t="n">
        <f aca="false">A6+1</f>
        <v>8195</v>
      </c>
      <c r="B8" s="62" t="n">
        <v>6</v>
      </c>
      <c r="C8" s="63" t="s">
        <v>152</v>
      </c>
    </row>
    <row r="9" customFormat="false" ht="15" hidden="false" customHeight="false" outlineLevel="0" collapsed="false">
      <c r="A9" s="64" t="n">
        <f aca="false">A7+1</f>
        <v>8195</v>
      </c>
      <c r="B9" s="65" t="n">
        <v>7</v>
      </c>
      <c r="C9" s="66" t="s">
        <v>153</v>
      </c>
    </row>
    <row r="10" customFormat="false" ht="15" hidden="false" customHeight="false" outlineLevel="0" collapsed="false">
      <c r="A10" s="64" t="n">
        <f aca="false">A8+1</f>
        <v>8196</v>
      </c>
      <c r="B10" s="65" t="n">
        <v>8</v>
      </c>
      <c r="C10" s="66" t="s">
        <v>154</v>
      </c>
    </row>
    <row r="11" customFormat="false" ht="15" hidden="false" customHeight="false" outlineLevel="0" collapsed="false">
      <c r="A11" s="64" t="n">
        <f aca="false">A9+1</f>
        <v>8196</v>
      </c>
      <c r="B11" s="65" t="n">
        <v>9</v>
      </c>
      <c r="C11" s="66" t="s">
        <v>155</v>
      </c>
    </row>
    <row r="12" customFormat="false" ht="15" hidden="false" customHeight="false" outlineLevel="0" collapsed="false">
      <c r="A12" s="64" t="n">
        <f aca="false">A10+1</f>
        <v>8197</v>
      </c>
      <c r="B12" s="65" t="n">
        <v>10</v>
      </c>
      <c r="C12" s="66" t="s">
        <v>156</v>
      </c>
    </row>
    <row r="13" customFormat="false" ht="15.75" hidden="false" customHeight="false" outlineLevel="0" collapsed="false">
      <c r="A13" s="67" t="n">
        <f aca="false">A11+1</f>
        <v>8197</v>
      </c>
      <c r="B13" s="68" t="n">
        <v>11</v>
      </c>
      <c r="C13" s="69" t="s">
        <v>157</v>
      </c>
    </row>
    <row r="14" customFormat="false" ht="15" hidden="false" customHeight="false" outlineLevel="0" collapsed="false">
      <c r="A14" s="61" t="n">
        <f aca="false">A12+1</f>
        <v>8198</v>
      </c>
      <c r="B14" s="62" t="n">
        <v>12</v>
      </c>
      <c r="C14" s="63" t="s">
        <v>158</v>
      </c>
    </row>
    <row r="15" customFormat="false" ht="15" hidden="false" customHeight="false" outlineLevel="0" collapsed="false">
      <c r="A15" s="64" t="n">
        <f aca="false">A13+1</f>
        <v>8198</v>
      </c>
      <c r="B15" s="65" t="n">
        <v>13</v>
      </c>
      <c r="C15" s="66" t="s">
        <v>159</v>
      </c>
    </row>
    <row r="16" customFormat="false" ht="15" hidden="false" customHeight="false" outlineLevel="0" collapsed="false">
      <c r="A16" s="64" t="n">
        <f aca="false">A14+1</f>
        <v>8199</v>
      </c>
      <c r="B16" s="65" t="n">
        <v>14</v>
      </c>
      <c r="C16" s="66" t="s">
        <v>160</v>
      </c>
    </row>
    <row r="17" customFormat="false" ht="15" hidden="false" customHeight="false" outlineLevel="0" collapsed="false">
      <c r="A17" s="64" t="n">
        <f aca="false">A15+1</f>
        <v>8199</v>
      </c>
      <c r="B17" s="65" t="n">
        <v>15</v>
      </c>
      <c r="C17" s="66" t="s">
        <v>161</v>
      </c>
    </row>
    <row r="18" customFormat="false" ht="15" hidden="false" customHeight="false" outlineLevel="0" collapsed="false">
      <c r="A18" s="64" t="n">
        <f aca="false">A16+1</f>
        <v>8200</v>
      </c>
      <c r="B18" s="65" t="n">
        <v>16</v>
      </c>
      <c r="C18" s="66" t="s">
        <v>162</v>
      </c>
    </row>
    <row r="19" customFormat="false" ht="15.75" hidden="false" customHeight="false" outlineLevel="0" collapsed="false">
      <c r="A19" s="67" t="n">
        <f aca="false">A17+1</f>
        <v>8200</v>
      </c>
      <c r="B19" s="68" t="n">
        <v>17</v>
      </c>
      <c r="C19" s="69" t="s">
        <v>163</v>
      </c>
    </row>
    <row r="20" customFormat="false" ht="15" hidden="false" customHeight="false" outlineLevel="0" collapsed="false">
      <c r="A20" s="61" t="n">
        <f aca="false">A18+1</f>
        <v>8201</v>
      </c>
      <c r="B20" s="62" t="n">
        <v>18</v>
      </c>
      <c r="C20" s="63" t="s">
        <v>164</v>
      </c>
    </row>
    <row r="21" customFormat="false" ht="15" hidden="false" customHeight="false" outlineLevel="0" collapsed="false">
      <c r="A21" s="64" t="n">
        <f aca="false">A19+1</f>
        <v>8201</v>
      </c>
      <c r="B21" s="65" t="n">
        <v>19</v>
      </c>
      <c r="C21" s="66" t="s">
        <v>165</v>
      </c>
    </row>
    <row r="22" customFormat="false" ht="15" hidden="false" customHeight="false" outlineLevel="0" collapsed="false">
      <c r="A22" s="64" t="n">
        <f aca="false">A20+1</f>
        <v>8202</v>
      </c>
      <c r="B22" s="65" t="n">
        <v>20</v>
      </c>
      <c r="C22" s="66" t="s">
        <v>166</v>
      </c>
    </row>
    <row r="23" customFormat="false" ht="15" hidden="false" customHeight="false" outlineLevel="0" collapsed="false">
      <c r="A23" s="64" t="n">
        <f aca="false">A21+1</f>
        <v>8202</v>
      </c>
      <c r="B23" s="65" t="n">
        <v>21</v>
      </c>
      <c r="C23" s="66" t="s">
        <v>167</v>
      </c>
    </row>
    <row r="24" customFormat="false" ht="15" hidden="false" customHeight="false" outlineLevel="0" collapsed="false">
      <c r="A24" s="64" t="n">
        <f aca="false">A22+1</f>
        <v>8203</v>
      </c>
      <c r="B24" s="65" t="n">
        <v>22</v>
      </c>
      <c r="C24" s="66" t="s">
        <v>168</v>
      </c>
    </row>
    <row r="25" customFormat="false" ht="15.75" hidden="false" customHeight="false" outlineLevel="0" collapsed="false">
      <c r="A25" s="67" t="n">
        <f aca="false">A23+1</f>
        <v>8203</v>
      </c>
      <c r="B25" s="68" t="n">
        <v>23</v>
      </c>
      <c r="C25" s="69" t="s">
        <v>169</v>
      </c>
    </row>
    <row r="26" customFormat="false" ht="15" hidden="false" customHeight="false" outlineLevel="0" collapsed="false">
      <c r="A26" s="61" t="n">
        <f aca="false">A24+1</f>
        <v>8204</v>
      </c>
      <c r="B26" s="62" t="n">
        <v>24</v>
      </c>
      <c r="C26" s="63" t="s">
        <v>170</v>
      </c>
    </row>
    <row r="27" customFormat="false" ht="15" hidden="false" customHeight="false" outlineLevel="0" collapsed="false">
      <c r="A27" s="64" t="n">
        <f aca="false">A25+1</f>
        <v>8204</v>
      </c>
      <c r="B27" s="65" t="n">
        <v>25</v>
      </c>
      <c r="C27" s="66" t="s">
        <v>171</v>
      </c>
    </row>
    <row r="28" customFormat="false" ht="15" hidden="false" customHeight="false" outlineLevel="0" collapsed="false">
      <c r="A28" s="64" t="n">
        <f aca="false">A26+1</f>
        <v>8205</v>
      </c>
      <c r="B28" s="65" t="n">
        <v>26</v>
      </c>
      <c r="C28" s="66" t="s">
        <v>172</v>
      </c>
    </row>
    <row r="29" customFormat="false" ht="15" hidden="false" customHeight="false" outlineLevel="0" collapsed="false">
      <c r="A29" s="64" t="n">
        <f aca="false">A27+1</f>
        <v>8205</v>
      </c>
      <c r="B29" s="65" t="n">
        <v>27</v>
      </c>
      <c r="C29" s="66" t="s">
        <v>173</v>
      </c>
    </row>
    <row r="30" customFormat="false" ht="15" hidden="false" customHeight="false" outlineLevel="0" collapsed="false">
      <c r="A30" s="64" t="n">
        <f aca="false">A28+1</f>
        <v>8206</v>
      </c>
      <c r="B30" s="65" t="n">
        <v>28</v>
      </c>
      <c r="C30" s="66" t="s">
        <v>174</v>
      </c>
    </row>
    <row r="31" customFormat="false" ht="15.75" hidden="false" customHeight="false" outlineLevel="0" collapsed="false">
      <c r="A31" s="67" t="n">
        <f aca="false">A29+1</f>
        <v>8206</v>
      </c>
      <c r="B31" s="68" t="n">
        <v>29</v>
      </c>
      <c r="C31" s="69" t="s">
        <v>175</v>
      </c>
    </row>
    <row r="32" customFormat="false" ht="15" hidden="false" customHeight="false" outlineLevel="0" collapsed="false">
      <c r="A32" s="61" t="n">
        <f aca="false">A30+1</f>
        <v>8207</v>
      </c>
      <c r="B32" s="62" t="n">
        <v>30</v>
      </c>
      <c r="C32" s="63" t="s">
        <v>176</v>
      </c>
    </row>
    <row r="33" customFormat="false" ht="15" hidden="false" customHeight="false" outlineLevel="0" collapsed="false">
      <c r="A33" s="64" t="n">
        <f aca="false">A31+1</f>
        <v>8207</v>
      </c>
      <c r="B33" s="65" t="n">
        <v>31</v>
      </c>
      <c r="C33" s="66" t="s">
        <v>177</v>
      </c>
    </row>
    <row r="34" customFormat="false" ht="15" hidden="false" customHeight="false" outlineLevel="0" collapsed="false">
      <c r="A34" s="64" t="n">
        <f aca="false">A32+1</f>
        <v>8208</v>
      </c>
      <c r="B34" s="65" t="n">
        <v>32</v>
      </c>
      <c r="C34" s="66" t="s">
        <v>178</v>
      </c>
    </row>
    <row r="35" customFormat="false" ht="15" hidden="false" customHeight="false" outlineLevel="0" collapsed="false">
      <c r="A35" s="64" t="n">
        <f aca="false">A33+1</f>
        <v>8208</v>
      </c>
      <c r="B35" s="65" t="n">
        <v>33</v>
      </c>
      <c r="C35" s="66" t="s">
        <v>179</v>
      </c>
    </row>
    <row r="36" customFormat="false" ht="15" hidden="false" customHeight="false" outlineLevel="0" collapsed="false">
      <c r="A36" s="64" t="n">
        <f aca="false">A34+1</f>
        <v>8209</v>
      </c>
      <c r="B36" s="65" t="n">
        <v>34</v>
      </c>
      <c r="C36" s="66" t="s">
        <v>180</v>
      </c>
    </row>
    <row r="37" customFormat="false" ht="15.75" hidden="false" customHeight="false" outlineLevel="0" collapsed="false">
      <c r="A37" s="67" t="n">
        <f aca="false">A35+1</f>
        <v>8209</v>
      </c>
      <c r="B37" s="68" t="n">
        <v>35</v>
      </c>
      <c r="C37" s="69" t="s">
        <v>181</v>
      </c>
    </row>
    <row r="38" customFormat="false" ht="15" hidden="false" customHeight="false" outlineLevel="0" collapsed="false">
      <c r="A38" s="61" t="n">
        <f aca="false">A36+1</f>
        <v>8210</v>
      </c>
      <c r="B38" s="62" t="n">
        <v>36</v>
      </c>
      <c r="C38" s="63" t="s">
        <v>182</v>
      </c>
    </row>
    <row r="39" customFormat="false" ht="15" hidden="false" customHeight="false" outlineLevel="0" collapsed="false">
      <c r="A39" s="64" t="n">
        <f aca="false">A37+1</f>
        <v>8210</v>
      </c>
      <c r="B39" s="65" t="n">
        <v>37</v>
      </c>
      <c r="C39" s="66" t="s">
        <v>183</v>
      </c>
    </row>
    <row r="40" customFormat="false" ht="15" hidden="false" customHeight="false" outlineLevel="0" collapsed="false">
      <c r="A40" s="64" t="n">
        <f aca="false">A38+1</f>
        <v>8211</v>
      </c>
      <c r="B40" s="65" t="n">
        <v>38</v>
      </c>
      <c r="C40" s="66" t="s">
        <v>184</v>
      </c>
    </row>
    <row r="41" customFormat="false" ht="15" hidden="false" customHeight="false" outlineLevel="0" collapsed="false">
      <c r="A41" s="64" t="n">
        <f aca="false">A39+1</f>
        <v>8211</v>
      </c>
      <c r="B41" s="65" t="n">
        <v>39</v>
      </c>
      <c r="C41" s="66" t="s">
        <v>185</v>
      </c>
    </row>
    <row r="42" customFormat="false" ht="15" hidden="false" customHeight="false" outlineLevel="0" collapsed="false">
      <c r="A42" s="64" t="n">
        <f aca="false">A40+1</f>
        <v>8212</v>
      </c>
      <c r="B42" s="65" t="n">
        <v>40</v>
      </c>
      <c r="C42" s="66" t="s">
        <v>186</v>
      </c>
    </row>
    <row r="43" customFormat="false" ht="15.75" hidden="false" customHeight="false" outlineLevel="0" collapsed="false">
      <c r="A43" s="67" t="n">
        <f aca="false">A41+1</f>
        <v>8212</v>
      </c>
      <c r="B43" s="68" t="n">
        <v>41</v>
      </c>
      <c r="C43" s="69" t="s">
        <v>187</v>
      </c>
    </row>
    <row r="44" customFormat="false" ht="15" hidden="false" customHeight="false" outlineLevel="0" collapsed="false">
      <c r="A44" s="61" t="n">
        <f aca="false">A42+1</f>
        <v>8213</v>
      </c>
      <c r="B44" s="62" t="n">
        <v>42</v>
      </c>
      <c r="C44" s="63" t="s">
        <v>188</v>
      </c>
    </row>
    <row r="45" customFormat="false" ht="15" hidden="false" customHeight="false" outlineLevel="0" collapsed="false">
      <c r="A45" s="64" t="n">
        <f aca="false">A43+1</f>
        <v>8213</v>
      </c>
      <c r="B45" s="65" t="n">
        <v>43</v>
      </c>
      <c r="C45" s="66" t="s">
        <v>189</v>
      </c>
    </row>
    <row r="46" customFormat="false" ht="15" hidden="false" customHeight="false" outlineLevel="0" collapsed="false">
      <c r="A46" s="64" t="n">
        <f aca="false">A44+1</f>
        <v>8214</v>
      </c>
      <c r="B46" s="65" t="n">
        <v>44</v>
      </c>
      <c r="C46" s="66" t="s">
        <v>190</v>
      </c>
    </row>
    <row r="47" customFormat="false" ht="15" hidden="false" customHeight="false" outlineLevel="0" collapsed="false">
      <c r="A47" s="64" t="n">
        <f aca="false">A45+1</f>
        <v>8214</v>
      </c>
      <c r="B47" s="65" t="n">
        <v>45</v>
      </c>
      <c r="C47" s="66" t="s">
        <v>191</v>
      </c>
    </row>
    <row r="48" customFormat="false" ht="15" hidden="false" customHeight="false" outlineLevel="0" collapsed="false">
      <c r="A48" s="64" t="n">
        <f aca="false">A46+1</f>
        <v>8215</v>
      </c>
      <c r="B48" s="65" t="n">
        <v>46</v>
      </c>
      <c r="C48" s="66" t="s">
        <v>192</v>
      </c>
    </row>
    <row r="49" customFormat="false" ht="15.75" hidden="false" customHeight="false" outlineLevel="0" collapsed="false">
      <c r="A49" s="67" t="n">
        <f aca="false">A47+1</f>
        <v>8215</v>
      </c>
      <c r="B49" s="68" t="n">
        <v>47</v>
      </c>
      <c r="C49" s="69" t="s">
        <v>193</v>
      </c>
    </row>
    <row r="50" customFormat="false" ht="15" hidden="false" customHeight="false" outlineLevel="0" collapsed="false">
      <c r="A50" s="61" t="n">
        <f aca="false">A48+1</f>
        <v>8216</v>
      </c>
      <c r="B50" s="62" t="n">
        <v>48</v>
      </c>
      <c r="C50" s="63" t="s">
        <v>194</v>
      </c>
    </row>
    <row r="51" customFormat="false" ht="15" hidden="false" customHeight="false" outlineLevel="0" collapsed="false">
      <c r="A51" s="64" t="n">
        <f aca="false">A49+1</f>
        <v>8216</v>
      </c>
      <c r="B51" s="65" t="n">
        <v>49</v>
      </c>
      <c r="C51" s="66" t="s">
        <v>195</v>
      </c>
    </row>
    <row r="52" customFormat="false" ht="15" hidden="false" customHeight="false" outlineLevel="0" collapsed="false">
      <c r="A52" s="64" t="n">
        <f aca="false">A50+1</f>
        <v>8217</v>
      </c>
      <c r="B52" s="65" t="n">
        <v>50</v>
      </c>
      <c r="C52" s="66" t="s">
        <v>196</v>
      </c>
    </row>
    <row r="53" customFormat="false" ht="15" hidden="false" customHeight="false" outlineLevel="0" collapsed="false">
      <c r="A53" s="64" t="n">
        <f aca="false">A51+1</f>
        <v>8217</v>
      </c>
      <c r="B53" s="65" t="n">
        <v>51</v>
      </c>
      <c r="C53" s="66" t="s">
        <v>197</v>
      </c>
    </row>
    <row r="54" customFormat="false" ht="15" hidden="false" customHeight="false" outlineLevel="0" collapsed="false">
      <c r="A54" s="64" t="n">
        <f aca="false">A52+1</f>
        <v>8218</v>
      </c>
      <c r="B54" s="65" t="n">
        <v>52</v>
      </c>
      <c r="C54" s="66" t="s">
        <v>198</v>
      </c>
    </row>
    <row r="55" customFormat="false" ht="15.75" hidden="false" customHeight="false" outlineLevel="0" collapsed="false">
      <c r="A55" s="67" t="n">
        <f aca="false">A53+1</f>
        <v>8218</v>
      </c>
      <c r="B55" s="68" t="n">
        <v>53</v>
      </c>
      <c r="C55" s="69" t="s">
        <v>199</v>
      </c>
    </row>
    <row r="56" customFormat="false" ht="15" hidden="false" customHeight="false" outlineLevel="0" collapsed="false">
      <c r="A56" s="61" t="n">
        <f aca="false">A54+1</f>
        <v>8219</v>
      </c>
      <c r="B56" s="62" t="n">
        <v>54</v>
      </c>
      <c r="C56" s="63" t="s">
        <v>200</v>
      </c>
    </row>
    <row r="57" customFormat="false" ht="15" hidden="false" customHeight="false" outlineLevel="0" collapsed="false">
      <c r="A57" s="64" t="n">
        <f aca="false">A55+1</f>
        <v>8219</v>
      </c>
      <c r="B57" s="65" t="n">
        <v>55</v>
      </c>
      <c r="C57" s="66" t="s">
        <v>201</v>
      </c>
    </row>
    <row r="58" customFormat="false" ht="15" hidden="false" customHeight="false" outlineLevel="0" collapsed="false">
      <c r="A58" s="64" t="n">
        <f aca="false">A56+1</f>
        <v>8220</v>
      </c>
      <c r="B58" s="65" t="n">
        <v>56</v>
      </c>
      <c r="C58" s="66" t="s">
        <v>202</v>
      </c>
    </row>
    <row r="59" customFormat="false" ht="15" hidden="false" customHeight="false" outlineLevel="0" collapsed="false">
      <c r="A59" s="64" t="n">
        <f aca="false">A57+1</f>
        <v>8220</v>
      </c>
      <c r="B59" s="65" t="n">
        <v>57</v>
      </c>
      <c r="C59" s="66" t="s">
        <v>203</v>
      </c>
    </row>
    <row r="60" customFormat="false" ht="15" hidden="false" customHeight="false" outlineLevel="0" collapsed="false">
      <c r="A60" s="64" t="n">
        <f aca="false">A58+1</f>
        <v>8221</v>
      </c>
      <c r="B60" s="65" t="n">
        <v>58</v>
      </c>
      <c r="C60" s="66" t="s">
        <v>204</v>
      </c>
    </row>
    <row r="61" customFormat="false" ht="15.75" hidden="false" customHeight="false" outlineLevel="0" collapsed="false">
      <c r="A61" s="67" t="n">
        <f aca="false">A59+1</f>
        <v>8221</v>
      </c>
      <c r="B61" s="68" t="n">
        <v>59</v>
      </c>
      <c r="C61" s="69" t="s">
        <v>205</v>
      </c>
    </row>
    <row r="62" customFormat="false" ht="15" hidden="false" customHeight="false" outlineLevel="0" collapsed="false">
      <c r="A62" s="61" t="n">
        <f aca="false">A60+1</f>
        <v>8222</v>
      </c>
      <c r="B62" s="62" t="n">
        <v>60</v>
      </c>
      <c r="C62" s="63" t="s">
        <v>206</v>
      </c>
    </row>
    <row r="63" customFormat="false" ht="15" hidden="false" customHeight="false" outlineLevel="0" collapsed="false">
      <c r="A63" s="64" t="n">
        <f aca="false">A61+1</f>
        <v>8222</v>
      </c>
      <c r="B63" s="65" t="n">
        <v>61</v>
      </c>
      <c r="C63" s="66" t="s">
        <v>207</v>
      </c>
    </row>
    <row r="64" customFormat="false" ht="15" hidden="false" customHeight="false" outlineLevel="0" collapsed="false">
      <c r="A64" s="64" t="n">
        <f aca="false">A62+1</f>
        <v>8223</v>
      </c>
      <c r="B64" s="65" t="n">
        <v>62</v>
      </c>
      <c r="C64" s="66" t="s">
        <v>208</v>
      </c>
    </row>
    <row r="65" customFormat="false" ht="15" hidden="false" customHeight="false" outlineLevel="0" collapsed="false">
      <c r="A65" s="64" t="n">
        <f aca="false">A63+1</f>
        <v>8223</v>
      </c>
      <c r="B65" s="65" t="n">
        <v>63</v>
      </c>
      <c r="C65" s="66" t="s">
        <v>209</v>
      </c>
    </row>
    <row r="66" customFormat="false" ht="15" hidden="false" customHeight="false" outlineLevel="0" collapsed="false">
      <c r="A66" s="64" t="n">
        <f aca="false">A64+1</f>
        <v>8224</v>
      </c>
      <c r="B66" s="65" t="n">
        <v>64</v>
      </c>
      <c r="C66" s="66" t="s">
        <v>210</v>
      </c>
    </row>
    <row r="67" customFormat="false" ht="15.75" hidden="false" customHeight="false" outlineLevel="0" collapsed="false">
      <c r="A67" s="67" t="n">
        <f aca="false">A65+1</f>
        <v>8224</v>
      </c>
      <c r="B67" s="68" t="n">
        <v>65</v>
      </c>
      <c r="C67" s="69" t="s">
        <v>211</v>
      </c>
    </row>
    <row r="68" customFormat="false" ht="15" hidden="false" customHeight="false" outlineLevel="0" collapsed="false">
      <c r="A68" s="61" t="n">
        <f aca="false">A66+1</f>
        <v>8225</v>
      </c>
      <c r="B68" s="62" t="n">
        <v>66</v>
      </c>
      <c r="C68" s="63" t="s">
        <v>212</v>
      </c>
    </row>
    <row r="69" customFormat="false" ht="15" hidden="false" customHeight="false" outlineLevel="0" collapsed="false">
      <c r="A69" s="64" t="n">
        <f aca="false">A67+1</f>
        <v>8225</v>
      </c>
      <c r="B69" s="65" t="n">
        <v>67</v>
      </c>
      <c r="C69" s="66" t="s">
        <v>213</v>
      </c>
    </row>
    <row r="70" customFormat="false" ht="15" hidden="false" customHeight="false" outlineLevel="0" collapsed="false">
      <c r="A70" s="64" t="n">
        <f aca="false">A68+1</f>
        <v>8226</v>
      </c>
      <c r="B70" s="65" t="n">
        <v>68</v>
      </c>
      <c r="C70" s="66" t="s">
        <v>214</v>
      </c>
    </row>
    <row r="71" customFormat="false" ht="15" hidden="false" customHeight="false" outlineLevel="0" collapsed="false">
      <c r="A71" s="64" t="n">
        <f aca="false">A69+1</f>
        <v>8226</v>
      </c>
      <c r="B71" s="65" t="n">
        <v>69</v>
      </c>
      <c r="C71" s="66" t="s">
        <v>215</v>
      </c>
    </row>
    <row r="72" customFormat="false" ht="15" hidden="false" customHeight="false" outlineLevel="0" collapsed="false">
      <c r="A72" s="64" t="n">
        <f aca="false">A70+1</f>
        <v>8227</v>
      </c>
      <c r="B72" s="65" t="n">
        <v>70</v>
      </c>
      <c r="C72" s="66" t="s">
        <v>216</v>
      </c>
    </row>
    <row r="73" customFormat="false" ht="15.75" hidden="false" customHeight="false" outlineLevel="0" collapsed="false">
      <c r="A73" s="67" t="n">
        <f aca="false">A71+1</f>
        <v>8227</v>
      </c>
      <c r="B73" s="68" t="n">
        <v>71</v>
      </c>
      <c r="C73" s="69" t="s">
        <v>217</v>
      </c>
    </row>
    <row r="74" customFormat="false" ht="15" hidden="false" customHeight="false" outlineLevel="0" collapsed="false">
      <c r="A74" s="61" t="n">
        <f aca="false">A72+1</f>
        <v>8228</v>
      </c>
      <c r="B74" s="62" t="n">
        <v>72</v>
      </c>
      <c r="C74" s="63" t="s">
        <v>218</v>
      </c>
    </row>
    <row r="75" customFormat="false" ht="15" hidden="false" customHeight="false" outlineLevel="0" collapsed="false">
      <c r="A75" s="64" t="n">
        <f aca="false">A73+1</f>
        <v>8228</v>
      </c>
      <c r="B75" s="65" t="n">
        <v>73</v>
      </c>
      <c r="C75" s="66" t="s">
        <v>219</v>
      </c>
    </row>
    <row r="76" customFormat="false" ht="15" hidden="false" customHeight="false" outlineLevel="0" collapsed="false">
      <c r="A76" s="64" t="n">
        <f aca="false">A74+1</f>
        <v>8229</v>
      </c>
      <c r="B76" s="65" t="n">
        <v>74</v>
      </c>
      <c r="C76" s="66" t="s">
        <v>220</v>
      </c>
    </row>
    <row r="77" customFormat="false" ht="15" hidden="false" customHeight="false" outlineLevel="0" collapsed="false">
      <c r="A77" s="64" t="n">
        <f aca="false">A75+1</f>
        <v>8229</v>
      </c>
      <c r="B77" s="65" t="n">
        <v>75</v>
      </c>
      <c r="C77" s="66" t="s">
        <v>221</v>
      </c>
    </row>
    <row r="78" customFormat="false" ht="15" hidden="false" customHeight="false" outlineLevel="0" collapsed="false">
      <c r="A78" s="64" t="n">
        <f aca="false">A76+1</f>
        <v>8230</v>
      </c>
      <c r="B78" s="65" t="n">
        <v>76</v>
      </c>
      <c r="C78" s="66" t="s">
        <v>222</v>
      </c>
    </row>
    <row r="79" customFormat="false" ht="15.75" hidden="false" customHeight="false" outlineLevel="0" collapsed="false">
      <c r="A79" s="67" t="n">
        <f aca="false">A77+1</f>
        <v>8230</v>
      </c>
      <c r="B79" s="68" t="n">
        <v>77</v>
      </c>
      <c r="C79" s="69" t="s">
        <v>223</v>
      </c>
    </row>
    <row r="80" customFormat="false" ht="15" hidden="false" customHeight="false" outlineLevel="0" collapsed="false">
      <c r="A80" s="61" t="n">
        <f aca="false">A78+1</f>
        <v>8231</v>
      </c>
      <c r="B80" s="62" t="n">
        <v>78</v>
      </c>
      <c r="C80" s="63" t="s">
        <v>224</v>
      </c>
    </row>
    <row r="81" customFormat="false" ht="15" hidden="false" customHeight="false" outlineLevel="0" collapsed="false">
      <c r="A81" s="64" t="n">
        <f aca="false">A79+1</f>
        <v>8231</v>
      </c>
      <c r="B81" s="65" t="n">
        <v>79</v>
      </c>
      <c r="C81" s="66" t="s">
        <v>225</v>
      </c>
    </row>
    <row r="82" customFormat="false" ht="15" hidden="false" customHeight="false" outlineLevel="0" collapsed="false">
      <c r="A82" s="64" t="n">
        <f aca="false">A80+1</f>
        <v>8232</v>
      </c>
      <c r="B82" s="65" t="n">
        <v>80</v>
      </c>
      <c r="C82" s="66" t="s">
        <v>226</v>
      </c>
    </row>
    <row r="83" customFormat="false" ht="15" hidden="false" customHeight="false" outlineLevel="0" collapsed="false">
      <c r="A83" s="64" t="n">
        <f aca="false">A81+1</f>
        <v>8232</v>
      </c>
      <c r="B83" s="65" t="n">
        <v>81</v>
      </c>
      <c r="C83" s="66" t="s">
        <v>227</v>
      </c>
    </row>
    <row r="84" customFormat="false" ht="15" hidden="false" customHeight="false" outlineLevel="0" collapsed="false">
      <c r="A84" s="64" t="n">
        <f aca="false">A82+1</f>
        <v>8233</v>
      </c>
      <c r="B84" s="65" t="n">
        <v>82</v>
      </c>
      <c r="C84" s="66" t="s">
        <v>228</v>
      </c>
    </row>
    <row r="85" customFormat="false" ht="15.75" hidden="false" customHeight="false" outlineLevel="0" collapsed="false">
      <c r="A85" s="67" t="n">
        <f aca="false">A83+1</f>
        <v>8233</v>
      </c>
      <c r="B85" s="68" t="n">
        <v>83</v>
      </c>
      <c r="C85" s="69" t="s">
        <v>229</v>
      </c>
    </row>
    <row r="86" customFormat="false" ht="15" hidden="false" customHeight="false" outlineLevel="0" collapsed="false">
      <c r="A86" s="61" t="n">
        <f aca="false">A84+1</f>
        <v>8234</v>
      </c>
      <c r="B86" s="62" t="n">
        <v>84</v>
      </c>
      <c r="C86" s="63" t="s">
        <v>230</v>
      </c>
    </row>
    <row r="87" customFormat="false" ht="15" hidden="false" customHeight="false" outlineLevel="0" collapsed="false">
      <c r="A87" s="64" t="n">
        <f aca="false">A85+1</f>
        <v>8234</v>
      </c>
      <c r="B87" s="65" t="n">
        <v>85</v>
      </c>
      <c r="C87" s="66" t="s">
        <v>231</v>
      </c>
    </row>
    <row r="88" customFormat="false" ht="15" hidden="false" customHeight="false" outlineLevel="0" collapsed="false">
      <c r="A88" s="64" t="n">
        <f aca="false">A86+1</f>
        <v>8235</v>
      </c>
      <c r="B88" s="65" t="n">
        <v>86</v>
      </c>
      <c r="C88" s="66" t="s">
        <v>232</v>
      </c>
    </row>
    <row r="89" customFormat="false" ht="15" hidden="false" customHeight="false" outlineLevel="0" collapsed="false">
      <c r="A89" s="64" t="n">
        <f aca="false">A87+1</f>
        <v>8235</v>
      </c>
      <c r="B89" s="65" t="n">
        <v>87</v>
      </c>
      <c r="C89" s="66" t="s">
        <v>233</v>
      </c>
    </row>
    <row r="90" customFormat="false" ht="15" hidden="false" customHeight="false" outlineLevel="0" collapsed="false">
      <c r="A90" s="64" t="n">
        <f aca="false">A88+1</f>
        <v>8236</v>
      </c>
      <c r="B90" s="65" t="n">
        <v>88</v>
      </c>
      <c r="C90" s="66" t="s">
        <v>234</v>
      </c>
    </row>
    <row r="91" customFormat="false" ht="15.75" hidden="false" customHeight="false" outlineLevel="0" collapsed="false">
      <c r="A91" s="67" t="n">
        <f aca="false">A89+1</f>
        <v>8236</v>
      </c>
      <c r="B91" s="68" t="n">
        <v>89</v>
      </c>
      <c r="C91" s="69" t="s">
        <v>235</v>
      </c>
    </row>
    <row r="92" customFormat="false" ht="15" hidden="false" customHeight="false" outlineLevel="0" collapsed="false">
      <c r="A92" s="61" t="n">
        <f aca="false">A90+1</f>
        <v>8237</v>
      </c>
      <c r="B92" s="62" t="n">
        <v>90</v>
      </c>
      <c r="C92" s="63" t="s">
        <v>236</v>
      </c>
    </row>
    <row r="93" customFormat="false" ht="15" hidden="false" customHeight="false" outlineLevel="0" collapsed="false">
      <c r="A93" s="64" t="n">
        <f aca="false">A91+1</f>
        <v>8237</v>
      </c>
      <c r="B93" s="65" t="n">
        <v>91</v>
      </c>
      <c r="C93" s="66" t="s">
        <v>237</v>
      </c>
    </row>
    <row r="94" customFormat="false" ht="15" hidden="false" customHeight="false" outlineLevel="0" collapsed="false">
      <c r="A94" s="64" t="n">
        <f aca="false">A92+1</f>
        <v>8238</v>
      </c>
      <c r="B94" s="65" t="n">
        <v>92</v>
      </c>
      <c r="C94" s="66" t="s">
        <v>238</v>
      </c>
    </row>
    <row r="95" customFormat="false" ht="15" hidden="false" customHeight="false" outlineLevel="0" collapsed="false">
      <c r="A95" s="64" t="n">
        <f aca="false">A93+1</f>
        <v>8238</v>
      </c>
      <c r="B95" s="65" t="n">
        <v>93</v>
      </c>
      <c r="C95" s="66" t="s">
        <v>239</v>
      </c>
    </row>
    <row r="96" customFormat="false" ht="15" hidden="false" customHeight="false" outlineLevel="0" collapsed="false">
      <c r="A96" s="64" t="n">
        <f aca="false">A94+1</f>
        <v>8239</v>
      </c>
      <c r="B96" s="65" t="n">
        <v>94</v>
      </c>
      <c r="C96" s="66" t="s">
        <v>240</v>
      </c>
    </row>
    <row r="97" customFormat="false" ht="15.75" hidden="false" customHeight="false" outlineLevel="0" collapsed="false">
      <c r="A97" s="67" t="n">
        <f aca="false">A95+1</f>
        <v>8239</v>
      </c>
      <c r="B97" s="68" t="n">
        <v>95</v>
      </c>
      <c r="C97" s="69" t="s">
        <v>241</v>
      </c>
    </row>
    <row r="98" customFormat="false" ht="15" hidden="false" customHeight="false" outlineLevel="0" collapsed="false">
      <c r="A98" s="61" t="n">
        <f aca="false">A96+1</f>
        <v>8240</v>
      </c>
      <c r="B98" s="62" t="n">
        <v>96</v>
      </c>
      <c r="C98" s="63" t="s">
        <v>242</v>
      </c>
    </row>
    <row r="99" customFormat="false" ht="15" hidden="false" customHeight="false" outlineLevel="0" collapsed="false">
      <c r="A99" s="64" t="n">
        <f aca="false">A97+1</f>
        <v>8240</v>
      </c>
      <c r="B99" s="65" t="n">
        <v>97</v>
      </c>
      <c r="C99" s="66" t="s">
        <v>243</v>
      </c>
    </row>
    <row r="100" customFormat="false" ht="15" hidden="false" customHeight="false" outlineLevel="0" collapsed="false">
      <c r="A100" s="64" t="n">
        <f aca="false">A98+1</f>
        <v>8241</v>
      </c>
      <c r="B100" s="65" t="n">
        <v>98</v>
      </c>
      <c r="C100" s="66" t="s">
        <v>244</v>
      </c>
    </row>
    <row r="101" customFormat="false" ht="15" hidden="false" customHeight="false" outlineLevel="0" collapsed="false">
      <c r="A101" s="64" t="n">
        <f aca="false">A99+1</f>
        <v>8241</v>
      </c>
      <c r="B101" s="65" t="n">
        <v>99</v>
      </c>
      <c r="C101" s="66" t="s">
        <v>245</v>
      </c>
    </row>
    <row r="102" customFormat="false" ht="15" hidden="false" customHeight="false" outlineLevel="0" collapsed="false">
      <c r="A102" s="64" t="n">
        <f aca="false">A100+1</f>
        <v>8242</v>
      </c>
      <c r="B102" s="65" t="n">
        <v>100</v>
      </c>
      <c r="C102" s="66" t="s">
        <v>246</v>
      </c>
    </row>
    <row r="103" customFormat="false" ht="15.75" hidden="false" customHeight="false" outlineLevel="0" collapsed="false">
      <c r="A103" s="67" t="n">
        <f aca="false">A101+1</f>
        <v>8242</v>
      </c>
      <c r="B103" s="68" t="n">
        <v>101</v>
      </c>
      <c r="C103" s="69" t="s">
        <v>247</v>
      </c>
    </row>
    <row r="104" customFormat="false" ht="15" hidden="false" customHeight="false" outlineLevel="0" collapsed="false">
      <c r="A104" s="61" t="n">
        <f aca="false">A102+1</f>
        <v>8243</v>
      </c>
      <c r="B104" s="62" t="n">
        <v>102</v>
      </c>
      <c r="C104" s="63" t="s">
        <v>248</v>
      </c>
    </row>
    <row r="105" customFormat="false" ht="15" hidden="false" customHeight="false" outlineLevel="0" collapsed="false">
      <c r="A105" s="64" t="n">
        <f aca="false">A103+1</f>
        <v>8243</v>
      </c>
      <c r="B105" s="65" t="n">
        <v>103</v>
      </c>
      <c r="C105" s="66" t="s">
        <v>249</v>
      </c>
    </row>
    <row r="106" customFormat="false" ht="15" hidden="false" customHeight="false" outlineLevel="0" collapsed="false">
      <c r="A106" s="64" t="n">
        <f aca="false">A104+1</f>
        <v>8244</v>
      </c>
      <c r="B106" s="65" t="n">
        <v>104</v>
      </c>
      <c r="C106" s="66" t="s">
        <v>250</v>
      </c>
    </row>
    <row r="107" customFormat="false" ht="15" hidden="false" customHeight="false" outlineLevel="0" collapsed="false">
      <c r="A107" s="64" t="n">
        <f aca="false">A105+1</f>
        <v>8244</v>
      </c>
      <c r="B107" s="65" t="n">
        <v>105</v>
      </c>
      <c r="C107" s="66" t="s">
        <v>251</v>
      </c>
    </row>
    <row r="108" customFormat="false" ht="15" hidden="false" customHeight="false" outlineLevel="0" collapsed="false">
      <c r="A108" s="64" t="n">
        <f aca="false">A106+1</f>
        <v>8245</v>
      </c>
      <c r="B108" s="65" t="n">
        <v>106</v>
      </c>
      <c r="C108" s="66" t="s">
        <v>252</v>
      </c>
    </row>
    <row r="109" customFormat="false" ht="15.75" hidden="false" customHeight="false" outlineLevel="0" collapsed="false">
      <c r="A109" s="67" t="n">
        <f aca="false">A107+1</f>
        <v>8245</v>
      </c>
      <c r="B109" s="68" t="n">
        <v>107</v>
      </c>
      <c r="C109" s="69" t="s">
        <v>253</v>
      </c>
    </row>
    <row r="110" customFormat="false" ht="15" hidden="false" customHeight="false" outlineLevel="0" collapsed="false">
      <c r="A110" s="61" t="n">
        <f aca="false">A108+1</f>
        <v>8246</v>
      </c>
      <c r="B110" s="62" t="n">
        <v>108</v>
      </c>
      <c r="C110" s="63" t="s">
        <v>254</v>
      </c>
    </row>
    <row r="111" customFormat="false" ht="15" hidden="false" customHeight="false" outlineLevel="0" collapsed="false">
      <c r="A111" s="64" t="n">
        <f aca="false">A109+1</f>
        <v>8246</v>
      </c>
      <c r="B111" s="65" t="n">
        <v>109</v>
      </c>
      <c r="C111" s="66" t="s">
        <v>255</v>
      </c>
    </row>
    <row r="112" customFormat="false" ht="15" hidden="false" customHeight="false" outlineLevel="0" collapsed="false">
      <c r="A112" s="64" t="n">
        <f aca="false">A110+1</f>
        <v>8247</v>
      </c>
      <c r="B112" s="65" t="n">
        <v>110</v>
      </c>
      <c r="C112" s="66" t="s">
        <v>256</v>
      </c>
    </row>
    <row r="113" customFormat="false" ht="15" hidden="false" customHeight="false" outlineLevel="0" collapsed="false">
      <c r="A113" s="64" t="n">
        <f aca="false">A111+1</f>
        <v>8247</v>
      </c>
      <c r="B113" s="65" t="n">
        <v>111</v>
      </c>
      <c r="C113" s="66" t="s">
        <v>257</v>
      </c>
    </row>
    <row r="114" customFormat="false" ht="15" hidden="false" customHeight="false" outlineLevel="0" collapsed="false">
      <c r="A114" s="64" t="n">
        <f aca="false">A112+1</f>
        <v>8248</v>
      </c>
      <c r="B114" s="65" t="n">
        <v>112</v>
      </c>
      <c r="C114" s="66" t="s">
        <v>258</v>
      </c>
    </row>
    <row r="115" customFormat="false" ht="15.75" hidden="false" customHeight="false" outlineLevel="0" collapsed="false">
      <c r="A115" s="67" t="n">
        <f aca="false">A113+1</f>
        <v>8248</v>
      </c>
      <c r="B115" s="68" t="n">
        <v>113</v>
      </c>
      <c r="C115" s="69" t="s">
        <v>259</v>
      </c>
    </row>
    <row r="116" customFormat="false" ht="15" hidden="false" customHeight="false" outlineLevel="0" collapsed="false">
      <c r="A116" s="61" t="n">
        <f aca="false">A114+1</f>
        <v>8249</v>
      </c>
      <c r="B116" s="62" t="n">
        <v>114</v>
      </c>
      <c r="C116" s="63" t="s">
        <v>260</v>
      </c>
    </row>
    <row r="117" customFormat="false" ht="15" hidden="false" customHeight="false" outlineLevel="0" collapsed="false">
      <c r="A117" s="64" t="n">
        <f aca="false">A115+1</f>
        <v>8249</v>
      </c>
      <c r="B117" s="65" t="n">
        <v>115</v>
      </c>
      <c r="C117" s="66" t="s">
        <v>261</v>
      </c>
    </row>
    <row r="118" customFormat="false" ht="15" hidden="false" customHeight="false" outlineLevel="0" collapsed="false">
      <c r="A118" s="64" t="n">
        <f aca="false">A116+1</f>
        <v>8250</v>
      </c>
      <c r="B118" s="65" t="n">
        <v>116</v>
      </c>
      <c r="C118" s="66" t="s">
        <v>262</v>
      </c>
    </row>
    <row r="119" customFormat="false" ht="15" hidden="false" customHeight="false" outlineLevel="0" collapsed="false">
      <c r="A119" s="64" t="n">
        <f aca="false">A117+1</f>
        <v>8250</v>
      </c>
      <c r="B119" s="65" t="n">
        <v>117</v>
      </c>
      <c r="C119" s="66" t="s">
        <v>263</v>
      </c>
    </row>
    <row r="120" customFormat="false" ht="15" hidden="false" customHeight="false" outlineLevel="0" collapsed="false">
      <c r="A120" s="64" t="n">
        <f aca="false">A118+1</f>
        <v>8251</v>
      </c>
      <c r="B120" s="65" t="n">
        <v>118</v>
      </c>
      <c r="C120" s="66" t="s">
        <v>264</v>
      </c>
    </row>
    <row r="121" customFormat="false" ht="15.75" hidden="false" customHeight="false" outlineLevel="0" collapsed="false">
      <c r="A121" s="67" t="n">
        <f aca="false">A119+1</f>
        <v>8251</v>
      </c>
      <c r="B121" s="68" t="n">
        <v>119</v>
      </c>
      <c r="C121" s="69" t="s">
        <v>265</v>
      </c>
    </row>
    <row r="122" customFormat="false" ht="15" hidden="false" customHeight="false" outlineLevel="0" collapsed="false">
      <c r="A122" s="61" t="n">
        <f aca="false">A120+1</f>
        <v>8252</v>
      </c>
      <c r="B122" s="62" t="n">
        <v>120</v>
      </c>
      <c r="C122" s="63" t="s">
        <v>266</v>
      </c>
    </row>
    <row r="123" customFormat="false" ht="15" hidden="false" customHeight="false" outlineLevel="0" collapsed="false">
      <c r="A123" s="64" t="n">
        <f aca="false">A121+1</f>
        <v>8252</v>
      </c>
      <c r="B123" s="65" t="n">
        <v>121</v>
      </c>
      <c r="C123" s="66" t="s">
        <v>267</v>
      </c>
    </row>
    <row r="124" customFormat="false" ht="15" hidden="false" customHeight="false" outlineLevel="0" collapsed="false">
      <c r="A124" s="64" t="n">
        <f aca="false">A122+1</f>
        <v>8253</v>
      </c>
      <c r="B124" s="65" t="n">
        <v>122</v>
      </c>
      <c r="C124" s="66" t="s">
        <v>268</v>
      </c>
    </row>
    <row r="125" customFormat="false" ht="15" hidden="false" customHeight="false" outlineLevel="0" collapsed="false">
      <c r="A125" s="64" t="n">
        <f aca="false">A123+1</f>
        <v>8253</v>
      </c>
      <c r="B125" s="65" t="n">
        <v>123</v>
      </c>
      <c r="C125" s="66" t="s">
        <v>269</v>
      </c>
    </row>
    <row r="126" customFormat="false" ht="15" hidden="false" customHeight="false" outlineLevel="0" collapsed="false">
      <c r="A126" s="64" t="n">
        <f aca="false">A124+1</f>
        <v>8254</v>
      </c>
      <c r="B126" s="65" t="n">
        <v>124</v>
      </c>
      <c r="C126" s="66" t="s">
        <v>270</v>
      </c>
    </row>
    <row r="127" customFormat="false" ht="15.75" hidden="false" customHeight="false" outlineLevel="0" collapsed="false">
      <c r="A127" s="67" t="n">
        <f aca="false">A125+1</f>
        <v>8254</v>
      </c>
      <c r="B127" s="68" t="n">
        <v>125</v>
      </c>
      <c r="C127" s="69" t="s">
        <v>271</v>
      </c>
    </row>
    <row r="128" customFormat="false" ht="15" hidden="false" customHeight="false" outlineLevel="0" collapsed="false">
      <c r="A128" s="61" t="n">
        <f aca="false">A126+1</f>
        <v>8255</v>
      </c>
      <c r="B128" s="62" t="n">
        <v>126</v>
      </c>
      <c r="C128" s="63" t="s">
        <v>272</v>
      </c>
    </row>
    <row r="129" customFormat="false" ht="15" hidden="false" customHeight="false" outlineLevel="0" collapsed="false">
      <c r="A129" s="64" t="n">
        <f aca="false">A127+1</f>
        <v>8255</v>
      </c>
      <c r="B129" s="65" t="n">
        <v>127</v>
      </c>
      <c r="C129" s="66" t="s">
        <v>273</v>
      </c>
    </row>
    <row r="130" customFormat="false" ht="15" hidden="false" customHeight="false" outlineLevel="0" collapsed="false">
      <c r="A130" s="64" t="n">
        <f aca="false">A128+1</f>
        <v>8256</v>
      </c>
      <c r="B130" s="65" t="n">
        <v>128</v>
      </c>
      <c r="C130" s="66" t="s">
        <v>274</v>
      </c>
    </row>
    <row r="131" customFormat="false" ht="15" hidden="false" customHeight="false" outlineLevel="0" collapsed="false">
      <c r="A131" s="64" t="n">
        <f aca="false">A129+1</f>
        <v>8256</v>
      </c>
      <c r="B131" s="65" t="n">
        <v>129</v>
      </c>
      <c r="C131" s="66" t="s">
        <v>275</v>
      </c>
    </row>
    <row r="132" customFormat="false" ht="15" hidden="false" customHeight="false" outlineLevel="0" collapsed="false">
      <c r="A132" s="64" t="n">
        <f aca="false">A130+1</f>
        <v>8257</v>
      </c>
      <c r="B132" s="65" t="n">
        <v>130</v>
      </c>
      <c r="C132" s="66" t="s">
        <v>276</v>
      </c>
    </row>
    <row r="133" customFormat="false" ht="15.75" hidden="false" customHeight="false" outlineLevel="0" collapsed="false">
      <c r="A133" s="67" t="n">
        <f aca="false">A131+1</f>
        <v>8257</v>
      </c>
      <c r="B133" s="68" t="n">
        <v>131</v>
      </c>
      <c r="C133" s="69" t="s">
        <v>277</v>
      </c>
    </row>
    <row r="134" customFormat="false" ht="15" hidden="false" customHeight="false" outlineLevel="0" collapsed="false">
      <c r="A134" s="61" t="n">
        <f aca="false">A132+1</f>
        <v>8258</v>
      </c>
      <c r="B134" s="62" t="n">
        <v>132</v>
      </c>
      <c r="C134" s="63" t="s">
        <v>278</v>
      </c>
    </row>
    <row r="135" customFormat="false" ht="15" hidden="false" customHeight="false" outlineLevel="0" collapsed="false">
      <c r="A135" s="64" t="n">
        <f aca="false">A133+1</f>
        <v>8258</v>
      </c>
      <c r="B135" s="65" t="n">
        <v>133</v>
      </c>
      <c r="C135" s="66" t="s">
        <v>279</v>
      </c>
    </row>
    <row r="136" customFormat="false" ht="15" hidden="false" customHeight="false" outlineLevel="0" collapsed="false">
      <c r="A136" s="64" t="n">
        <f aca="false">A134+1</f>
        <v>8259</v>
      </c>
      <c r="B136" s="65" t="n">
        <v>134</v>
      </c>
      <c r="C136" s="66" t="s">
        <v>280</v>
      </c>
    </row>
    <row r="137" customFormat="false" ht="15" hidden="false" customHeight="false" outlineLevel="0" collapsed="false">
      <c r="A137" s="64" t="n">
        <f aca="false">A135+1</f>
        <v>8259</v>
      </c>
      <c r="B137" s="65" t="n">
        <v>135</v>
      </c>
      <c r="C137" s="66" t="s">
        <v>281</v>
      </c>
    </row>
    <row r="138" customFormat="false" ht="15" hidden="false" customHeight="false" outlineLevel="0" collapsed="false">
      <c r="A138" s="64" t="n">
        <f aca="false">A136+1</f>
        <v>8260</v>
      </c>
      <c r="B138" s="65" t="n">
        <v>136</v>
      </c>
      <c r="C138" s="66" t="s">
        <v>282</v>
      </c>
    </row>
    <row r="139" customFormat="false" ht="15.75" hidden="false" customHeight="false" outlineLevel="0" collapsed="false">
      <c r="A139" s="67" t="n">
        <f aca="false">A137+1</f>
        <v>8260</v>
      </c>
      <c r="B139" s="68" t="n">
        <v>137</v>
      </c>
      <c r="C139" s="69" t="s">
        <v>283</v>
      </c>
    </row>
    <row r="140" customFormat="false" ht="15" hidden="false" customHeight="false" outlineLevel="0" collapsed="false">
      <c r="A140" s="61" t="n">
        <f aca="false">A138+1</f>
        <v>8261</v>
      </c>
      <c r="B140" s="62" t="n">
        <v>138</v>
      </c>
      <c r="C140" s="63" t="s">
        <v>284</v>
      </c>
    </row>
    <row r="141" customFormat="false" ht="15" hidden="false" customHeight="false" outlineLevel="0" collapsed="false">
      <c r="A141" s="64" t="n">
        <f aca="false">A139+1</f>
        <v>8261</v>
      </c>
      <c r="B141" s="65" t="n">
        <v>139</v>
      </c>
      <c r="C141" s="66" t="s">
        <v>285</v>
      </c>
    </row>
    <row r="142" customFormat="false" ht="15" hidden="false" customHeight="false" outlineLevel="0" collapsed="false">
      <c r="A142" s="64" t="n">
        <f aca="false">A140+1</f>
        <v>8262</v>
      </c>
      <c r="B142" s="65" t="n">
        <v>140</v>
      </c>
      <c r="C142" s="66" t="s">
        <v>286</v>
      </c>
    </row>
    <row r="143" customFormat="false" ht="15" hidden="false" customHeight="false" outlineLevel="0" collapsed="false">
      <c r="A143" s="64" t="n">
        <f aca="false">A141+1</f>
        <v>8262</v>
      </c>
      <c r="B143" s="65" t="n">
        <v>141</v>
      </c>
      <c r="C143" s="66" t="s">
        <v>287</v>
      </c>
    </row>
    <row r="144" customFormat="false" ht="15" hidden="false" customHeight="false" outlineLevel="0" collapsed="false">
      <c r="A144" s="64" t="n">
        <f aca="false">A142+1</f>
        <v>8263</v>
      </c>
      <c r="B144" s="65" t="n">
        <v>142</v>
      </c>
      <c r="C144" s="66" t="s">
        <v>288</v>
      </c>
    </row>
    <row r="145" customFormat="false" ht="15.75" hidden="false" customHeight="false" outlineLevel="0" collapsed="false">
      <c r="A145" s="67" t="n">
        <f aca="false">A143+1</f>
        <v>8263</v>
      </c>
      <c r="B145" s="68" t="n">
        <v>143</v>
      </c>
      <c r="C145" s="69" t="s">
        <v>289</v>
      </c>
    </row>
    <row r="146" customFormat="false" ht="15" hidden="false" customHeight="false" outlineLevel="0" collapsed="false">
      <c r="A146" s="61" t="n">
        <f aca="false">A144+1</f>
        <v>8264</v>
      </c>
      <c r="B146" s="62" t="n">
        <v>144</v>
      </c>
      <c r="C146" s="63" t="s">
        <v>290</v>
      </c>
    </row>
    <row r="147" customFormat="false" ht="15" hidden="false" customHeight="false" outlineLevel="0" collapsed="false">
      <c r="A147" s="64" t="n">
        <f aca="false">A145+1</f>
        <v>8264</v>
      </c>
      <c r="B147" s="65" t="n">
        <v>145</v>
      </c>
      <c r="C147" s="66" t="s">
        <v>291</v>
      </c>
    </row>
    <row r="148" customFormat="false" ht="15" hidden="false" customHeight="false" outlineLevel="0" collapsed="false">
      <c r="A148" s="64" t="n">
        <f aca="false">A146+1</f>
        <v>8265</v>
      </c>
      <c r="B148" s="65" t="n">
        <v>146</v>
      </c>
      <c r="C148" s="66" t="s">
        <v>292</v>
      </c>
    </row>
    <row r="149" customFormat="false" ht="15" hidden="false" customHeight="false" outlineLevel="0" collapsed="false">
      <c r="A149" s="64" t="n">
        <f aca="false">A147+1</f>
        <v>8265</v>
      </c>
      <c r="B149" s="65" t="n">
        <v>147</v>
      </c>
      <c r="C149" s="66" t="s">
        <v>293</v>
      </c>
    </row>
    <row r="150" customFormat="false" ht="15" hidden="false" customHeight="false" outlineLevel="0" collapsed="false">
      <c r="A150" s="64" t="n">
        <f aca="false">A148+1</f>
        <v>8266</v>
      </c>
      <c r="B150" s="65" t="n">
        <v>148</v>
      </c>
      <c r="C150" s="66" t="s">
        <v>294</v>
      </c>
    </row>
    <row r="151" customFormat="false" ht="15.75" hidden="false" customHeight="false" outlineLevel="0" collapsed="false">
      <c r="A151" s="67" t="n">
        <f aca="false">A149+1</f>
        <v>8266</v>
      </c>
      <c r="B151" s="68" t="n">
        <v>149</v>
      </c>
      <c r="C151" s="69" t="s">
        <v>295</v>
      </c>
    </row>
    <row r="152" customFormat="false" ht="15" hidden="false" customHeight="false" outlineLevel="0" collapsed="false">
      <c r="A152" s="61" t="n">
        <f aca="false">A150+1</f>
        <v>8267</v>
      </c>
      <c r="B152" s="62" t="n">
        <v>150</v>
      </c>
      <c r="C152" s="63" t="s">
        <v>296</v>
      </c>
    </row>
    <row r="153" customFormat="false" ht="15" hidden="false" customHeight="false" outlineLevel="0" collapsed="false">
      <c r="A153" s="64" t="n">
        <f aca="false">A151+1</f>
        <v>8267</v>
      </c>
      <c r="B153" s="65" t="n">
        <v>151</v>
      </c>
      <c r="C153" s="66" t="s">
        <v>297</v>
      </c>
    </row>
    <row r="154" customFormat="false" ht="15" hidden="false" customHeight="false" outlineLevel="0" collapsed="false">
      <c r="A154" s="64" t="n">
        <f aca="false">A152+1</f>
        <v>8268</v>
      </c>
      <c r="B154" s="65" t="n">
        <v>152</v>
      </c>
      <c r="C154" s="66" t="s">
        <v>298</v>
      </c>
    </row>
    <row r="155" customFormat="false" ht="15" hidden="false" customHeight="false" outlineLevel="0" collapsed="false">
      <c r="A155" s="64" t="n">
        <f aca="false">A153+1</f>
        <v>8268</v>
      </c>
      <c r="B155" s="65" t="n">
        <v>153</v>
      </c>
      <c r="C155" s="66" t="s">
        <v>299</v>
      </c>
    </row>
    <row r="156" customFormat="false" ht="15" hidden="false" customHeight="false" outlineLevel="0" collapsed="false">
      <c r="A156" s="64" t="n">
        <f aca="false">A154+1</f>
        <v>8269</v>
      </c>
      <c r="B156" s="65" t="n">
        <v>154</v>
      </c>
      <c r="C156" s="66" t="s">
        <v>300</v>
      </c>
    </row>
    <row r="157" customFormat="false" ht="15.75" hidden="false" customHeight="false" outlineLevel="0" collapsed="false">
      <c r="A157" s="67" t="n">
        <f aca="false">A155+1</f>
        <v>8269</v>
      </c>
      <c r="B157" s="68" t="n">
        <v>155</v>
      </c>
      <c r="C157" s="69" t="s">
        <v>301</v>
      </c>
    </row>
    <row r="158" customFormat="false" ht="15" hidden="false" customHeight="false" outlineLevel="0" collapsed="false">
      <c r="A158" s="61" t="n">
        <f aca="false">A156+1</f>
        <v>8270</v>
      </c>
      <c r="B158" s="62" t="n">
        <v>156</v>
      </c>
      <c r="C158" s="63" t="s">
        <v>302</v>
      </c>
    </row>
    <row r="159" customFormat="false" ht="15" hidden="false" customHeight="false" outlineLevel="0" collapsed="false">
      <c r="A159" s="64" t="n">
        <f aca="false">A157+1</f>
        <v>8270</v>
      </c>
      <c r="B159" s="65" t="n">
        <v>157</v>
      </c>
      <c r="C159" s="66" t="s">
        <v>303</v>
      </c>
    </row>
    <row r="160" customFormat="false" ht="15" hidden="false" customHeight="false" outlineLevel="0" collapsed="false">
      <c r="A160" s="64" t="n">
        <f aca="false">A158+1</f>
        <v>8271</v>
      </c>
      <c r="B160" s="65" t="n">
        <v>158</v>
      </c>
      <c r="C160" s="66" t="s">
        <v>304</v>
      </c>
    </row>
    <row r="161" customFormat="false" ht="15" hidden="false" customHeight="false" outlineLevel="0" collapsed="false">
      <c r="A161" s="64" t="n">
        <f aca="false">A159+1</f>
        <v>8271</v>
      </c>
      <c r="B161" s="65" t="n">
        <v>159</v>
      </c>
      <c r="C161" s="66" t="s">
        <v>305</v>
      </c>
    </row>
    <row r="162" customFormat="false" ht="15" hidden="false" customHeight="false" outlineLevel="0" collapsed="false">
      <c r="A162" s="64" t="n">
        <f aca="false">A160+1</f>
        <v>8272</v>
      </c>
      <c r="B162" s="65" t="n">
        <v>160</v>
      </c>
      <c r="C162" s="66" t="s">
        <v>306</v>
      </c>
    </row>
    <row r="163" customFormat="false" ht="15.75" hidden="false" customHeight="false" outlineLevel="0" collapsed="false">
      <c r="A163" s="67" t="n">
        <f aca="false">A161+1</f>
        <v>8272</v>
      </c>
      <c r="B163" s="68" t="n">
        <v>161</v>
      </c>
      <c r="C163" s="69" t="s">
        <v>307</v>
      </c>
    </row>
    <row r="164" customFormat="false" ht="15" hidden="false" customHeight="false" outlineLevel="0" collapsed="false">
      <c r="A164" s="61" t="n">
        <f aca="false">A162+1</f>
        <v>8273</v>
      </c>
      <c r="B164" s="62" t="n">
        <v>162</v>
      </c>
      <c r="C164" s="63" t="s">
        <v>308</v>
      </c>
    </row>
    <row r="165" customFormat="false" ht="15" hidden="false" customHeight="false" outlineLevel="0" collapsed="false">
      <c r="A165" s="64" t="n">
        <f aca="false">A163+1</f>
        <v>8273</v>
      </c>
      <c r="B165" s="65" t="n">
        <v>163</v>
      </c>
      <c r="C165" s="66" t="s">
        <v>309</v>
      </c>
    </row>
    <row r="166" customFormat="false" ht="15" hidden="false" customHeight="false" outlineLevel="0" collapsed="false">
      <c r="A166" s="64" t="n">
        <f aca="false">A164+1</f>
        <v>8274</v>
      </c>
      <c r="B166" s="65" t="n">
        <v>164</v>
      </c>
      <c r="C166" s="66" t="s">
        <v>310</v>
      </c>
    </row>
    <row r="167" customFormat="false" ht="15" hidden="false" customHeight="false" outlineLevel="0" collapsed="false">
      <c r="A167" s="64" t="n">
        <f aca="false">A165+1</f>
        <v>8274</v>
      </c>
      <c r="B167" s="65" t="n">
        <v>165</v>
      </c>
      <c r="C167" s="66" t="s">
        <v>311</v>
      </c>
    </row>
    <row r="168" customFormat="false" ht="15" hidden="false" customHeight="false" outlineLevel="0" collapsed="false">
      <c r="A168" s="64" t="n">
        <f aca="false">A166+1</f>
        <v>8275</v>
      </c>
      <c r="B168" s="65" t="n">
        <v>166</v>
      </c>
      <c r="C168" s="66" t="s">
        <v>312</v>
      </c>
    </row>
    <row r="169" customFormat="false" ht="15.75" hidden="false" customHeight="false" outlineLevel="0" collapsed="false">
      <c r="A169" s="67" t="n">
        <f aca="false">A167+1</f>
        <v>8275</v>
      </c>
      <c r="B169" s="68" t="n">
        <v>167</v>
      </c>
      <c r="C169" s="69" t="s">
        <v>313</v>
      </c>
    </row>
    <row r="170" customFormat="false" ht="15" hidden="false" customHeight="false" outlineLevel="0" collapsed="false">
      <c r="A170" s="61" t="n">
        <f aca="false">A168+1</f>
        <v>8276</v>
      </c>
      <c r="B170" s="62" t="n">
        <v>168</v>
      </c>
      <c r="C170" s="63" t="s">
        <v>314</v>
      </c>
    </row>
    <row r="171" customFormat="false" ht="15" hidden="false" customHeight="false" outlineLevel="0" collapsed="false">
      <c r="A171" s="64" t="n">
        <f aca="false">A169+1</f>
        <v>8276</v>
      </c>
      <c r="B171" s="65" t="n">
        <v>169</v>
      </c>
      <c r="C171" s="66" t="s">
        <v>315</v>
      </c>
    </row>
    <row r="172" customFormat="false" ht="15" hidden="false" customHeight="false" outlineLevel="0" collapsed="false">
      <c r="A172" s="64" t="n">
        <f aca="false">A170+1</f>
        <v>8277</v>
      </c>
      <c r="B172" s="65" t="n">
        <v>170</v>
      </c>
      <c r="C172" s="66" t="s">
        <v>316</v>
      </c>
    </row>
    <row r="173" customFormat="false" ht="15" hidden="false" customHeight="false" outlineLevel="0" collapsed="false">
      <c r="A173" s="64" t="n">
        <f aca="false">A171+1</f>
        <v>8277</v>
      </c>
      <c r="B173" s="65" t="n">
        <v>171</v>
      </c>
      <c r="C173" s="66" t="s">
        <v>317</v>
      </c>
    </row>
    <row r="174" customFormat="false" ht="15" hidden="false" customHeight="false" outlineLevel="0" collapsed="false">
      <c r="A174" s="64" t="n">
        <f aca="false">A172+1</f>
        <v>8278</v>
      </c>
      <c r="B174" s="65" t="n">
        <v>172</v>
      </c>
      <c r="C174" s="66" t="s">
        <v>318</v>
      </c>
    </row>
    <row r="175" customFormat="false" ht="15.75" hidden="false" customHeight="false" outlineLevel="0" collapsed="false">
      <c r="A175" s="67" t="n">
        <f aca="false">A173+1</f>
        <v>8278</v>
      </c>
      <c r="B175" s="68" t="n">
        <v>173</v>
      </c>
      <c r="C175" s="69" t="s">
        <v>319</v>
      </c>
    </row>
    <row r="176" customFormat="false" ht="15" hidden="false" customHeight="false" outlineLevel="0" collapsed="false">
      <c r="A176" s="61" t="n">
        <f aca="false">A174+1</f>
        <v>8279</v>
      </c>
      <c r="B176" s="62" t="n">
        <v>174</v>
      </c>
      <c r="C176" s="63" t="s">
        <v>320</v>
      </c>
    </row>
    <row r="177" customFormat="false" ht="15" hidden="false" customHeight="false" outlineLevel="0" collapsed="false">
      <c r="A177" s="64" t="n">
        <f aca="false">A175+1</f>
        <v>8279</v>
      </c>
      <c r="B177" s="65" t="n">
        <v>175</v>
      </c>
      <c r="C177" s="66" t="s">
        <v>321</v>
      </c>
    </row>
    <row r="178" customFormat="false" ht="15" hidden="false" customHeight="false" outlineLevel="0" collapsed="false">
      <c r="A178" s="64" t="n">
        <f aca="false">A176+1</f>
        <v>8280</v>
      </c>
      <c r="B178" s="65" t="n">
        <v>176</v>
      </c>
      <c r="C178" s="66" t="s">
        <v>322</v>
      </c>
    </row>
    <row r="179" customFormat="false" ht="15" hidden="false" customHeight="false" outlineLevel="0" collapsed="false">
      <c r="A179" s="64" t="n">
        <f aca="false">A177+1</f>
        <v>8280</v>
      </c>
      <c r="B179" s="65" t="n">
        <v>177</v>
      </c>
      <c r="C179" s="66" t="s">
        <v>323</v>
      </c>
    </row>
    <row r="180" customFormat="false" ht="15" hidden="false" customHeight="false" outlineLevel="0" collapsed="false">
      <c r="A180" s="64" t="n">
        <f aca="false">A178+1</f>
        <v>8281</v>
      </c>
      <c r="B180" s="65" t="n">
        <v>178</v>
      </c>
      <c r="C180" s="66" t="s">
        <v>324</v>
      </c>
    </row>
    <row r="181" customFormat="false" ht="15.75" hidden="false" customHeight="false" outlineLevel="0" collapsed="false">
      <c r="A181" s="67" t="n">
        <f aca="false">A179+1</f>
        <v>8281</v>
      </c>
      <c r="B181" s="68" t="n">
        <v>179</v>
      </c>
      <c r="C181" s="69" t="s">
        <v>325</v>
      </c>
    </row>
    <row r="182" customFormat="false" ht="15" hidden="false" customHeight="false" outlineLevel="0" collapsed="false">
      <c r="A182" s="61" t="n">
        <f aca="false">A180+1</f>
        <v>8282</v>
      </c>
      <c r="B182" s="62" t="n">
        <v>180</v>
      </c>
      <c r="C182" s="63" t="s">
        <v>326</v>
      </c>
    </row>
    <row r="183" customFormat="false" ht="15" hidden="false" customHeight="false" outlineLevel="0" collapsed="false">
      <c r="A183" s="64" t="n">
        <f aca="false">A181+1</f>
        <v>8282</v>
      </c>
      <c r="B183" s="65" t="n">
        <v>181</v>
      </c>
      <c r="C183" s="66" t="s">
        <v>327</v>
      </c>
    </row>
    <row r="184" customFormat="false" ht="15" hidden="false" customHeight="false" outlineLevel="0" collapsed="false">
      <c r="A184" s="64" t="n">
        <f aca="false">A182+1</f>
        <v>8283</v>
      </c>
      <c r="B184" s="65" t="n">
        <v>182</v>
      </c>
      <c r="C184" s="66" t="s">
        <v>328</v>
      </c>
    </row>
    <row r="185" customFormat="false" ht="15" hidden="false" customHeight="false" outlineLevel="0" collapsed="false">
      <c r="A185" s="64" t="n">
        <f aca="false">A183+1</f>
        <v>8283</v>
      </c>
      <c r="B185" s="65" t="n">
        <v>183</v>
      </c>
      <c r="C185" s="66" t="s">
        <v>329</v>
      </c>
    </row>
    <row r="186" customFormat="false" ht="15" hidden="false" customHeight="false" outlineLevel="0" collapsed="false">
      <c r="A186" s="64" t="n">
        <f aca="false">A184+1</f>
        <v>8284</v>
      </c>
      <c r="B186" s="65" t="n">
        <v>184</v>
      </c>
      <c r="C186" s="66" t="s">
        <v>330</v>
      </c>
    </row>
    <row r="187" customFormat="false" ht="15.75" hidden="false" customHeight="false" outlineLevel="0" collapsed="false">
      <c r="A187" s="67" t="n">
        <f aca="false">A185+1</f>
        <v>8284</v>
      </c>
      <c r="B187" s="68" t="n">
        <v>185</v>
      </c>
      <c r="C187" s="69" t="s">
        <v>331</v>
      </c>
    </row>
    <row r="188" customFormat="false" ht="15" hidden="false" customHeight="false" outlineLevel="0" collapsed="false">
      <c r="A188" s="61" t="n">
        <f aca="false">A186+1</f>
        <v>8285</v>
      </c>
      <c r="B188" s="62" t="n">
        <v>186</v>
      </c>
      <c r="C188" s="63" t="s">
        <v>332</v>
      </c>
    </row>
    <row r="189" customFormat="false" ht="15" hidden="false" customHeight="false" outlineLevel="0" collapsed="false">
      <c r="A189" s="64" t="n">
        <f aca="false">A187+1</f>
        <v>8285</v>
      </c>
      <c r="B189" s="65" t="n">
        <v>187</v>
      </c>
      <c r="C189" s="66" t="s">
        <v>333</v>
      </c>
    </row>
    <row r="190" customFormat="false" ht="15" hidden="false" customHeight="false" outlineLevel="0" collapsed="false">
      <c r="A190" s="64" t="n">
        <f aca="false">A188+1</f>
        <v>8286</v>
      </c>
      <c r="B190" s="65" t="n">
        <v>188</v>
      </c>
      <c r="C190" s="66" t="s">
        <v>334</v>
      </c>
    </row>
    <row r="191" customFormat="false" ht="15" hidden="false" customHeight="false" outlineLevel="0" collapsed="false">
      <c r="A191" s="64" t="n">
        <f aca="false">A189+1</f>
        <v>8286</v>
      </c>
      <c r="B191" s="65" t="n">
        <v>189</v>
      </c>
      <c r="C191" s="66" t="s">
        <v>335</v>
      </c>
    </row>
    <row r="192" customFormat="false" ht="15" hidden="false" customHeight="false" outlineLevel="0" collapsed="false">
      <c r="A192" s="64" t="n">
        <f aca="false">A190+1</f>
        <v>8287</v>
      </c>
      <c r="B192" s="65" t="n">
        <v>190</v>
      </c>
      <c r="C192" s="66" t="s">
        <v>336</v>
      </c>
    </row>
    <row r="193" customFormat="false" ht="15.75" hidden="false" customHeight="false" outlineLevel="0" collapsed="false">
      <c r="A193" s="67" t="n">
        <f aca="false">A191+1</f>
        <v>8287</v>
      </c>
      <c r="B193" s="68" t="n">
        <v>191</v>
      </c>
      <c r="C193" s="69" t="s">
        <v>337</v>
      </c>
    </row>
    <row r="194" customFormat="false" ht="15" hidden="false" customHeight="false" outlineLevel="0" collapsed="false">
      <c r="A194" s="61" t="n">
        <f aca="false">A192+1</f>
        <v>8288</v>
      </c>
      <c r="B194" s="62" t="n">
        <v>192</v>
      </c>
      <c r="C194" s="63" t="s">
        <v>338</v>
      </c>
    </row>
    <row r="195" customFormat="false" ht="15" hidden="false" customHeight="false" outlineLevel="0" collapsed="false">
      <c r="A195" s="64" t="n">
        <f aca="false">A193+1</f>
        <v>8288</v>
      </c>
      <c r="B195" s="65" t="n">
        <v>193</v>
      </c>
      <c r="C195" s="66" t="s">
        <v>339</v>
      </c>
    </row>
    <row r="196" customFormat="false" ht="15" hidden="false" customHeight="false" outlineLevel="0" collapsed="false">
      <c r="A196" s="64" t="n">
        <f aca="false">A194+1</f>
        <v>8289</v>
      </c>
      <c r="B196" s="65" t="n">
        <v>194</v>
      </c>
      <c r="C196" s="66" t="s">
        <v>340</v>
      </c>
    </row>
    <row r="197" customFormat="false" ht="15" hidden="false" customHeight="false" outlineLevel="0" collapsed="false">
      <c r="A197" s="64" t="n">
        <f aca="false">A195+1</f>
        <v>8289</v>
      </c>
      <c r="B197" s="65" t="n">
        <v>195</v>
      </c>
      <c r="C197" s="66" t="s">
        <v>341</v>
      </c>
    </row>
    <row r="198" customFormat="false" ht="15" hidden="false" customHeight="false" outlineLevel="0" collapsed="false">
      <c r="A198" s="64" t="n">
        <f aca="false">A196+1</f>
        <v>8290</v>
      </c>
      <c r="B198" s="65" t="n">
        <v>196</v>
      </c>
      <c r="C198" s="66" t="s">
        <v>342</v>
      </c>
    </row>
    <row r="199" customFormat="false" ht="15.75" hidden="false" customHeight="false" outlineLevel="0" collapsed="false">
      <c r="A199" s="67" t="n">
        <f aca="false">A197+1</f>
        <v>8290</v>
      </c>
      <c r="B199" s="68" t="n">
        <v>197</v>
      </c>
      <c r="C199" s="69" t="s">
        <v>343</v>
      </c>
    </row>
    <row r="200" customFormat="false" ht="15" hidden="false" customHeight="false" outlineLevel="0" collapsed="false">
      <c r="A200" s="61" t="n">
        <f aca="false">A198+1</f>
        <v>8291</v>
      </c>
      <c r="B200" s="62" t="n">
        <v>198</v>
      </c>
      <c r="C200" s="63" t="s">
        <v>344</v>
      </c>
    </row>
    <row r="201" customFormat="false" ht="15" hidden="false" customHeight="false" outlineLevel="0" collapsed="false">
      <c r="A201" s="64" t="n">
        <f aca="false">A199+1</f>
        <v>8291</v>
      </c>
      <c r="B201" s="65" t="n">
        <v>199</v>
      </c>
      <c r="C201" s="66" t="s">
        <v>345</v>
      </c>
    </row>
    <row r="202" customFormat="false" ht="15" hidden="false" customHeight="false" outlineLevel="0" collapsed="false">
      <c r="A202" s="64" t="n">
        <f aca="false">A200+1</f>
        <v>8292</v>
      </c>
      <c r="B202" s="65" t="n">
        <v>200</v>
      </c>
      <c r="C202" s="66" t="s">
        <v>346</v>
      </c>
    </row>
    <row r="203" customFormat="false" ht="15" hidden="false" customHeight="false" outlineLevel="0" collapsed="false">
      <c r="A203" s="64" t="n">
        <f aca="false">A201+1</f>
        <v>8292</v>
      </c>
      <c r="B203" s="65" t="n">
        <v>201</v>
      </c>
      <c r="C203" s="66" t="s">
        <v>347</v>
      </c>
    </row>
    <row r="204" customFormat="false" ht="15" hidden="false" customHeight="false" outlineLevel="0" collapsed="false">
      <c r="A204" s="64" t="n">
        <f aca="false">A202+1</f>
        <v>8293</v>
      </c>
      <c r="B204" s="65" t="n">
        <v>202</v>
      </c>
      <c r="C204" s="66" t="s">
        <v>348</v>
      </c>
    </row>
    <row r="205" customFormat="false" ht="15.75" hidden="false" customHeight="false" outlineLevel="0" collapsed="false">
      <c r="A205" s="67" t="n">
        <f aca="false">A203+1</f>
        <v>8293</v>
      </c>
      <c r="B205" s="68" t="n">
        <v>203</v>
      </c>
      <c r="C205" s="69" t="s">
        <v>349</v>
      </c>
    </row>
    <row r="206" customFormat="false" ht="15" hidden="false" customHeight="false" outlineLevel="0" collapsed="false">
      <c r="A206" s="61" t="n">
        <f aca="false">A204+1</f>
        <v>8294</v>
      </c>
      <c r="B206" s="62" t="n">
        <v>204</v>
      </c>
      <c r="C206" s="63" t="s">
        <v>350</v>
      </c>
    </row>
    <row r="207" customFormat="false" ht="15" hidden="false" customHeight="false" outlineLevel="0" collapsed="false">
      <c r="A207" s="64" t="n">
        <f aca="false">A205+1</f>
        <v>8294</v>
      </c>
      <c r="B207" s="65" t="n">
        <v>205</v>
      </c>
      <c r="C207" s="66" t="s">
        <v>351</v>
      </c>
    </row>
    <row r="208" customFormat="false" ht="15" hidden="false" customHeight="false" outlineLevel="0" collapsed="false">
      <c r="A208" s="64" t="n">
        <f aca="false">A206+1</f>
        <v>8295</v>
      </c>
      <c r="B208" s="65" t="n">
        <v>206</v>
      </c>
      <c r="C208" s="66" t="s">
        <v>352</v>
      </c>
    </row>
    <row r="209" customFormat="false" ht="15" hidden="false" customHeight="false" outlineLevel="0" collapsed="false">
      <c r="A209" s="64" t="n">
        <f aca="false">A207+1</f>
        <v>8295</v>
      </c>
      <c r="B209" s="65" t="n">
        <v>207</v>
      </c>
      <c r="C209" s="66" t="s">
        <v>353</v>
      </c>
    </row>
    <row r="210" customFormat="false" ht="15" hidden="false" customHeight="false" outlineLevel="0" collapsed="false">
      <c r="A210" s="64" t="n">
        <f aca="false">A208+1</f>
        <v>8296</v>
      </c>
      <c r="B210" s="65" t="n">
        <v>208</v>
      </c>
      <c r="C210" s="66" t="s">
        <v>354</v>
      </c>
    </row>
    <row r="211" customFormat="false" ht="15.75" hidden="false" customHeight="false" outlineLevel="0" collapsed="false">
      <c r="A211" s="67" t="n">
        <f aca="false">A209+1</f>
        <v>8296</v>
      </c>
      <c r="B211" s="68" t="n">
        <v>209</v>
      </c>
      <c r="C211" s="69" t="s">
        <v>355</v>
      </c>
    </row>
    <row r="212" customFormat="false" ht="15" hidden="false" customHeight="false" outlineLevel="0" collapsed="false">
      <c r="A212" s="61" t="n">
        <f aca="false">A210+1</f>
        <v>8297</v>
      </c>
      <c r="B212" s="62" t="n">
        <v>210</v>
      </c>
      <c r="C212" s="63" t="s">
        <v>356</v>
      </c>
    </row>
    <row r="213" customFormat="false" ht="15" hidden="false" customHeight="false" outlineLevel="0" collapsed="false">
      <c r="A213" s="64" t="n">
        <f aca="false">A211+1</f>
        <v>8297</v>
      </c>
      <c r="B213" s="65" t="n">
        <v>211</v>
      </c>
      <c r="C213" s="66" t="s">
        <v>357</v>
      </c>
    </row>
    <row r="214" customFormat="false" ht="15" hidden="false" customHeight="false" outlineLevel="0" collapsed="false">
      <c r="A214" s="64" t="n">
        <f aca="false">A212+1</f>
        <v>8298</v>
      </c>
      <c r="B214" s="65" t="n">
        <v>212</v>
      </c>
      <c r="C214" s="66" t="s">
        <v>358</v>
      </c>
    </row>
    <row r="215" customFormat="false" ht="15" hidden="false" customHeight="false" outlineLevel="0" collapsed="false">
      <c r="A215" s="64" t="n">
        <f aca="false">A213+1</f>
        <v>8298</v>
      </c>
      <c r="B215" s="65" t="n">
        <v>213</v>
      </c>
      <c r="C215" s="66" t="s">
        <v>359</v>
      </c>
    </row>
    <row r="216" customFormat="false" ht="15" hidden="false" customHeight="false" outlineLevel="0" collapsed="false">
      <c r="A216" s="64" t="n">
        <f aca="false">A214+1</f>
        <v>8299</v>
      </c>
      <c r="B216" s="65" t="n">
        <v>214</v>
      </c>
      <c r="C216" s="66" t="s">
        <v>360</v>
      </c>
    </row>
    <row r="217" customFormat="false" ht="15.75" hidden="false" customHeight="false" outlineLevel="0" collapsed="false">
      <c r="A217" s="67" t="n">
        <f aca="false">A215+1</f>
        <v>8299</v>
      </c>
      <c r="B217" s="68" t="n">
        <v>215</v>
      </c>
      <c r="C217" s="69" t="s">
        <v>361</v>
      </c>
    </row>
    <row r="218" customFormat="false" ht="15" hidden="false" customHeight="false" outlineLevel="0" collapsed="false">
      <c r="A218" s="61" t="n">
        <f aca="false">A216+1</f>
        <v>8300</v>
      </c>
      <c r="B218" s="62" t="n">
        <v>216</v>
      </c>
      <c r="C218" s="63" t="s">
        <v>362</v>
      </c>
    </row>
    <row r="219" customFormat="false" ht="15" hidden="false" customHeight="false" outlineLevel="0" collapsed="false">
      <c r="A219" s="64" t="n">
        <f aca="false">A217+1</f>
        <v>8300</v>
      </c>
      <c r="B219" s="65" t="n">
        <v>217</v>
      </c>
      <c r="C219" s="66" t="s">
        <v>363</v>
      </c>
    </row>
    <row r="220" customFormat="false" ht="15" hidden="false" customHeight="false" outlineLevel="0" collapsed="false">
      <c r="A220" s="64" t="n">
        <f aca="false">A218+1</f>
        <v>8301</v>
      </c>
      <c r="B220" s="65" t="n">
        <v>218</v>
      </c>
      <c r="C220" s="66" t="s">
        <v>364</v>
      </c>
    </row>
    <row r="221" customFormat="false" ht="15" hidden="false" customHeight="false" outlineLevel="0" collapsed="false">
      <c r="A221" s="64" t="n">
        <f aca="false">A219+1</f>
        <v>8301</v>
      </c>
      <c r="B221" s="65" t="n">
        <v>219</v>
      </c>
      <c r="C221" s="66" t="s">
        <v>365</v>
      </c>
    </row>
    <row r="222" customFormat="false" ht="15" hidden="false" customHeight="false" outlineLevel="0" collapsed="false">
      <c r="A222" s="64" t="n">
        <f aca="false">A220+1</f>
        <v>8302</v>
      </c>
      <c r="B222" s="65" t="n">
        <v>220</v>
      </c>
      <c r="C222" s="66" t="s">
        <v>366</v>
      </c>
    </row>
    <row r="223" customFormat="false" ht="15.75" hidden="false" customHeight="false" outlineLevel="0" collapsed="false">
      <c r="A223" s="67" t="n">
        <f aca="false">A221+1</f>
        <v>8302</v>
      </c>
      <c r="B223" s="68" t="n">
        <v>221</v>
      </c>
      <c r="C223" s="69" t="s">
        <v>367</v>
      </c>
    </row>
    <row r="224" customFormat="false" ht="15" hidden="false" customHeight="false" outlineLevel="0" collapsed="false">
      <c r="A224" s="61" t="n">
        <f aca="false">A222+1</f>
        <v>8303</v>
      </c>
      <c r="B224" s="62" t="n">
        <v>222</v>
      </c>
      <c r="C224" s="63" t="s">
        <v>368</v>
      </c>
    </row>
    <row r="225" customFormat="false" ht="15" hidden="false" customHeight="false" outlineLevel="0" collapsed="false">
      <c r="A225" s="64" t="n">
        <f aca="false">A223+1</f>
        <v>8303</v>
      </c>
      <c r="B225" s="65" t="n">
        <v>223</v>
      </c>
      <c r="C225" s="66" t="s">
        <v>369</v>
      </c>
    </row>
    <row r="226" customFormat="false" ht="15" hidden="false" customHeight="false" outlineLevel="0" collapsed="false">
      <c r="A226" s="64" t="n">
        <f aca="false">A224+1</f>
        <v>8304</v>
      </c>
      <c r="B226" s="65" t="n">
        <v>224</v>
      </c>
      <c r="C226" s="66" t="s">
        <v>370</v>
      </c>
    </row>
    <row r="227" customFormat="false" ht="15" hidden="false" customHeight="false" outlineLevel="0" collapsed="false">
      <c r="A227" s="64" t="n">
        <f aca="false">A225+1</f>
        <v>8304</v>
      </c>
      <c r="B227" s="65" t="n">
        <v>225</v>
      </c>
      <c r="C227" s="66" t="s">
        <v>371</v>
      </c>
    </row>
    <row r="228" customFormat="false" ht="15" hidden="false" customHeight="false" outlineLevel="0" collapsed="false">
      <c r="A228" s="64" t="n">
        <f aca="false">A226+1</f>
        <v>8305</v>
      </c>
      <c r="B228" s="65" t="n">
        <v>226</v>
      </c>
      <c r="C228" s="66" t="s">
        <v>372</v>
      </c>
    </row>
    <row r="229" customFormat="false" ht="15.75" hidden="false" customHeight="false" outlineLevel="0" collapsed="false">
      <c r="A229" s="67" t="n">
        <f aca="false">A227+1</f>
        <v>8305</v>
      </c>
      <c r="B229" s="68" t="n">
        <v>227</v>
      </c>
      <c r="C229" s="69" t="s">
        <v>373</v>
      </c>
    </row>
    <row r="230" customFormat="false" ht="15" hidden="false" customHeight="false" outlineLevel="0" collapsed="false">
      <c r="A230" s="61" t="n">
        <f aca="false">A228+1</f>
        <v>8306</v>
      </c>
      <c r="B230" s="62" t="n">
        <v>228</v>
      </c>
      <c r="C230" s="63" t="s">
        <v>374</v>
      </c>
    </row>
    <row r="231" customFormat="false" ht="15" hidden="false" customHeight="false" outlineLevel="0" collapsed="false">
      <c r="A231" s="64" t="n">
        <f aca="false">A229+1</f>
        <v>8306</v>
      </c>
      <c r="B231" s="65" t="n">
        <v>229</v>
      </c>
      <c r="C231" s="66" t="s">
        <v>375</v>
      </c>
    </row>
    <row r="232" customFormat="false" ht="15" hidden="false" customHeight="false" outlineLevel="0" collapsed="false">
      <c r="A232" s="64" t="n">
        <f aca="false">A230+1</f>
        <v>8307</v>
      </c>
      <c r="B232" s="65" t="n">
        <v>230</v>
      </c>
      <c r="C232" s="66" t="s">
        <v>376</v>
      </c>
    </row>
    <row r="233" customFormat="false" ht="15" hidden="false" customHeight="false" outlineLevel="0" collapsed="false">
      <c r="A233" s="64" t="n">
        <f aca="false">A231+1</f>
        <v>8307</v>
      </c>
      <c r="B233" s="65" t="n">
        <v>231</v>
      </c>
      <c r="C233" s="66" t="s">
        <v>377</v>
      </c>
    </row>
    <row r="234" customFormat="false" ht="15" hidden="false" customHeight="false" outlineLevel="0" collapsed="false">
      <c r="A234" s="64" t="n">
        <f aca="false">A232+1</f>
        <v>8308</v>
      </c>
      <c r="B234" s="65" t="n">
        <v>232</v>
      </c>
      <c r="C234" s="66" t="s">
        <v>378</v>
      </c>
    </row>
    <row r="235" customFormat="false" ht="15.75" hidden="false" customHeight="false" outlineLevel="0" collapsed="false">
      <c r="A235" s="67" t="n">
        <f aca="false">A233+1</f>
        <v>8308</v>
      </c>
      <c r="B235" s="68" t="n">
        <v>233</v>
      </c>
      <c r="C235" s="69" t="s">
        <v>379</v>
      </c>
    </row>
    <row r="236" customFormat="false" ht="15" hidden="false" customHeight="false" outlineLevel="0" collapsed="false">
      <c r="A236" s="61" t="n">
        <f aca="false">A234+1</f>
        <v>8309</v>
      </c>
      <c r="B236" s="62" t="n">
        <v>234</v>
      </c>
      <c r="C236" s="63" t="s">
        <v>380</v>
      </c>
    </row>
    <row r="237" customFormat="false" ht="15" hidden="false" customHeight="false" outlineLevel="0" collapsed="false">
      <c r="A237" s="64" t="n">
        <f aca="false">A235+1</f>
        <v>8309</v>
      </c>
      <c r="B237" s="65" t="n">
        <v>235</v>
      </c>
      <c r="C237" s="66" t="s">
        <v>381</v>
      </c>
    </row>
    <row r="238" customFormat="false" ht="15" hidden="false" customHeight="false" outlineLevel="0" collapsed="false">
      <c r="A238" s="64" t="n">
        <f aca="false">A236+1</f>
        <v>8310</v>
      </c>
      <c r="B238" s="65" t="n">
        <v>236</v>
      </c>
      <c r="C238" s="66" t="s">
        <v>382</v>
      </c>
    </row>
    <row r="239" customFormat="false" ht="15" hidden="false" customHeight="false" outlineLevel="0" collapsed="false">
      <c r="A239" s="64" t="n">
        <f aca="false">A237+1</f>
        <v>8310</v>
      </c>
      <c r="B239" s="65" t="n">
        <v>237</v>
      </c>
      <c r="C239" s="66" t="s">
        <v>383</v>
      </c>
    </row>
    <row r="240" customFormat="false" ht="15" hidden="false" customHeight="false" outlineLevel="0" collapsed="false">
      <c r="A240" s="64" t="n">
        <f aca="false">A238+1</f>
        <v>8311</v>
      </c>
      <c r="B240" s="65" t="n">
        <v>238</v>
      </c>
      <c r="C240" s="66" t="s">
        <v>384</v>
      </c>
    </row>
    <row r="241" customFormat="false" ht="15.75" hidden="false" customHeight="false" outlineLevel="0" collapsed="false">
      <c r="A241" s="67" t="n">
        <f aca="false">A239+1</f>
        <v>8311</v>
      </c>
      <c r="B241" s="68" t="n">
        <v>239</v>
      </c>
      <c r="C241" s="69" t="s">
        <v>385</v>
      </c>
    </row>
    <row r="242" customFormat="false" ht="15" hidden="false" customHeight="false" outlineLevel="0" collapsed="false">
      <c r="A242" s="61" t="n">
        <f aca="false">A240+1</f>
        <v>8312</v>
      </c>
      <c r="B242" s="62" t="n">
        <v>240</v>
      </c>
      <c r="C242" s="63" t="s">
        <v>386</v>
      </c>
    </row>
    <row r="243" customFormat="false" ht="15" hidden="false" customHeight="false" outlineLevel="0" collapsed="false">
      <c r="A243" s="64" t="n">
        <f aca="false">A241+1</f>
        <v>8312</v>
      </c>
      <c r="B243" s="65" t="n">
        <v>241</v>
      </c>
      <c r="C243" s="66" t="s">
        <v>387</v>
      </c>
    </row>
    <row r="244" customFormat="false" ht="15" hidden="false" customHeight="false" outlineLevel="0" collapsed="false">
      <c r="A244" s="64" t="n">
        <f aca="false">A242+1</f>
        <v>8313</v>
      </c>
      <c r="B244" s="65" t="n">
        <v>242</v>
      </c>
      <c r="C244" s="66" t="s">
        <v>388</v>
      </c>
    </row>
    <row r="245" customFormat="false" ht="15" hidden="false" customHeight="false" outlineLevel="0" collapsed="false">
      <c r="A245" s="64" t="n">
        <f aca="false">A243+1</f>
        <v>8313</v>
      </c>
      <c r="B245" s="65" t="n">
        <v>243</v>
      </c>
      <c r="C245" s="66" t="s">
        <v>389</v>
      </c>
    </row>
    <row r="246" customFormat="false" ht="15" hidden="false" customHeight="false" outlineLevel="0" collapsed="false">
      <c r="A246" s="64" t="n">
        <f aca="false">A244+1</f>
        <v>8314</v>
      </c>
      <c r="B246" s="65" t="n">
        <v>244</v>
      </c>
      <c r="C246" s="66" t="s">
        <v>390</v>
      </c>
    </row>
    <row r="247" customFormat="false" ht="15.75" hidden="false" customHeight="false" outlineLevel="0" collapsed="false">
      <c r="A247" s="67" t="n">
        <f aca="false">A245+1</f>
        <v>8314</v>
      </c>
      <c r="B247" s="68" t="n">
        <v>245</v>
      </c>
      <c r="C247" s="69" t="s">
        <v>391</v>
      </c>
    </row>
    <row r="248" customFormat="false" ht="15" hidden="false" customHeight="false" outlineLevel="0" collapsed="false">
      <c r="A248" s="61" t="n">
        <f aca="false">A246+1</f>
        <v>8315</v>
      </c>
      <c r="B248" s="62" t="n">
        <v>246</v>
      </c>
      <c r="C248" s="63" t="s">
        <v>392</v>
      </c>
    </row>
    <row r="249" customFormat="false" ht="15" hidden="false" customHeight="false" outlineLevel="0" collapsed="false">
      <c r="A249" s="64" t="n">
        <f aca="false">A247+1</f>
        <v>8315</v>
      </c>
      <c r="B249" s="65" t="n">
        <v>247</v>
      </c>
      <c r="C249" s="66" t="s">
        <v>393</v>
      </c>
    </row>
    <row r="250" customFormat="false" ht="15" hidden="false" customHeight="false" outlineLevel="0" collapsed="false">
      <c r="A250" s="64" t="n">
        <f aca="false">A248+1</f>
        <v>8316</v>
      </c>
      <c r="B250" s="65" t="n">
        <v>248</v>
      </c>
      <c r="C250" s="66" t="s">
        <v>394</v>
      </c>
    </row>
    <row r="251" customFormat="false" ht="15" hidden="false" customHeight="false" outlineLevel="0" collapsed="false">
      <c r="A251" s="64" t="n">
        <f aca="false">A249+1</f>
        <v>8316</v>
      </c>
      <c r="B251" s="65" t="n">
        <v>249</v>
      </c>
      <c r="C251" s="66" t="s">
        <v>395</v>
      </c>
    </row>
    <row r="252" customFormat="false" ht="15" hidden="false" customHeight="false" outlineLevel="0" collapsed="false">
      <c r="A252" s="64" t="n">
        <f aca="false">A250+1</f>
        <v>8317</v>
      </c>
      <c r="B252" s="65" t="n">
        <v>250</v>
      </c>
      <c r="C252" s="66" t="s">
        <v>396</v>
      </c>
    </row>
    <row r="253" customFormat="false" ht="15.75" hidden="false" customHeight="false" outlineLevel="0" collapsed="false">
      <c r="A253" s="67" t="n">
        <f aca="false">A251+1</f>
        <v>8317</v>
      </c>
      <c r="B253" s="68" t="n">
        <v>251</v>
      </c>
      <c r="C253" s="69" t="s">
        <v>397</v>
      </c>
    </row>
    <row r="254" customFormat="false" ht="15" hidden="false" customHeight="false" outlineLevel="0" collapsed="false">
      <c r="A254" s="61" t="n">
        <f aca="false">A252+1</f>
        <v>8318</v>
      </c>
      <c r="B254" s="62" t="n">
        <v>252</v>
      </c>
      <c r="C254" s="63" t="s">
        <v>398</v>
      </c>
    </row>
    <row r="255" customFormat="false" ht="15" hidden="false" customHeight="false" outlineLevel="0" collapsed="false">
      <c r="A255" s="64" t="n">
        <f aca="false">A253+1</f>
        <v>8318</v>
      </c>
      <c r="B255" s="65" t="n">
        <v>253</v>
      </c>
      <c r="C255" s="66" t="s">
        <v>399</v>
      </c>
    </row>
    <row r="256" customFormat="false" ht="15" hidden="false" customHeight="false" outlineLevel="0" collapsed="false">
      <c r="A256" s="64" t="n">
        <f aca="false">A254+1</f>
        <v>8319</v>
      </c>
      <c r="B256" s="65" t="n">
        <v>254</v>
      </c>
      <c r="C256" s="66" t="s">
        <v>400</v>
      </c>
    </row>
    <row r="257" customFormat="false" ht="15" hidden="false" customHeight="false" outlineLevel="0" collapsed="false">
      <c r="A257" s="64" t="n">
        <f aca="false">A255+1</f>
        <v>8319</v>
      </c>
      <c r="B257" s="65" t="n">
        <v>255</v>
      </c>
      <c r="C257" s="66" t="s">
        <v>401</v>
      </c>
    </row>
    <row r="258" customFormat="false" ht="15" hidden="false" customHeight="false" outlineLevel="0" collapsed="false">
      <c r="A258" s="64" t="n">
        <f aca="false">A256+1</f>
        <v>8320</v>
      </c>
      <c r="B258" s="65" t="n">
        <v>256</v>
      </c>
      <c r="C258" s="66" t="s">
        <v>402</v>
      </c>
    </row>
    <row r="259" customFormat="false" ht="15.75" hidden="false" customHeight="false" outlineLevel="0" collapsed="false">
      <c r="A259" s="67" t="n">
        <f aca="false">A257+1</f>
        <v>8320</v>
      </c>
      <c r="B259" s="68" t="n">
        <v>257</v>
      </c>
      <c r="C259" s="69" t="s">
        <v>403</v>
      </c>
    </row>
    <row r="260" customFormat="false" ht="15" hidden="false" customHeight="false" outlineLevel="0" collapsed="false">
      <c r="A260" s="61" t="n">
        <f aca="false">A258+1</f>
        <v>8321</v>
      </c>
      <c r="B260" s="62" t="n">
        <v>258</v>
      </c>
      <c r="C260" s="63" t="s">
        <v>404</v>
      </c>
    </row>
    <row r="261" customFormat="false" ht="15" hidden="false" customHeight="false" outlineLevel="0" collapsed="false">
      <c r="A261" s="64" t="n">
        <f aca="false">A259+1</f>
        <v>8321</v>
      </c>
      <c r="B261" s="65" t="n">
        <v>259</v>
      </c>
      <c r="C261" s="66" t="s">
        <v>405</v>
      </c>
    </row>
    <row r="262" customFormat="false" ht="15" hidden="false" customHeight="false" outlineLevel="0" collapsed="false">
      <c r="A262" s="64" t="n">
        <f aca="false">A260+1</f>
        <v>8322</v>
      </c>
      <c r="B262" s="65" t="n">
        <v>260</v>
      </c>
      <c r="C262" s="66" t="s">
        <v>406</v>
      </c>
    </row>
    <row r="263" customFormat="false" ht="15" hidden="false" customHeight="false" outlineLevel="0" collapsed="false">
      <c r="A263" s="64" t="n">
        <f aca="false">A261+1</f>
        <v>8322</v>
      </c>
      <c r="B263" s="65" t="n">
        <v>261</v>
      </c>
      <c r="C263" s="66" t="s">
        <v>407</v>
      </c>
    </row>
    <row r="264" customFormat="false" ht="15" hidden="false" customHeight="false" outlineLevel="0" collapsed="false">
      <c r="A264" s="64" t="n">
        <f aca="false">A262+1</f>
        <v>8323</v>
      </c>
      <c r="B264" s="65" t="n">
        <v>262</v>
      </c>
      <c r="C264" s="66" t="s">
        <v>408</v>
      </c>
    </row>
    <row r="265" customFormat="false" ht="15.75" hidden="false" customHeight="false" outlineLevel="0" collapsed="false">
      <c r="A265" s="67" t="n">
        <f aca="false">A263+1</f>
        <v>8323</v>
      </c>
      <c r="B265" s="68" t="n">
        <v>263</v>
      </c>
      <c r="C265" s="69" t="s">
        <v>409</v>
      </c>
    </row>
    <row r="266" customFormat="false" ht="15" hidden="false" customHeight="false" outlineLevel="0" collapsed="false">
      <c r="A266" s="61" t="n">
        <f aca="false">A264+1</f>
        <v>8324</v>
      </c>
      <c r="B266" s="62" t="n">
        <v>264</v>
      </c>
      <c r="C266" s="63" t="s">
        <v>410</v>
      </c>
    </row>
    <row r="267" customFormat="false" ht="15" hidden="false" customHeight="false" outlineLevel="0" collapsed="false">
      <c r="A267" s="64" t="n">
        <f aca="false">A265+1</f>
        <v>8324</v>
      </c>
      <c r="B267" s="65" t="n">
        <v>265</v>
      </c>
      <c r="C267" s="66" t="s">
        <v>411</v>
      </c>
    </row>
    <row r="268" customFormat="false" ht="15" hidden="false" customHeight="false" outlineLevel="0" collapsed="false">
      <c r="A268" s="64" t="n">
        <f aca="false">A266+1</f>
        <v>8325</v>
      </c>
      <c r="B268" s="65" t="n">
        <v>266</v>
      </c>
      <c r="C268" s="66" t="s">
        <v>412</v>
      </c>
    </row>
    <row r="269" customFormat="false" ht="15" hidden="false" customHeight="false" outlineLevel="0" collapsed="false">
      <c r="A269" s="64" t="n">
        <f aca="false">A267+1</f>
        <v>8325</v>
      </c>
      <c r="B269" s="65" t="n">
        <v>267</v>
      </c>
      <c r="C269" s="66" t="s">
        <v>413</v>
      </c>
    </row>
    <row r="270" customFormat="false" ht="15" hidden="false" customHeight="false" outlineLevel="0" collapsed="false">
      <c r="A270" s="64" t="n">
        <f aca="false">A268+1</f>
        <v>8326</v>
      </c>
      <c r="B270" s="65" t="n">
        <v>268</v>
      </c>
      <c r="C270" s="66" t="s">
        <v>414</v>
      </c>
    </row>
    <row r="271" customFormat="false" ht="15.75" hidden="false" customHeight="false" outlineLevel="0" collapsed="false">
      <c r="A271" s="67" t="n">
        <f aca="false">A269+1</f>
        <v>8326</v>
      </c>
      <c r="B271" s="68" t="n">
        <v>269</v>
      </c>
      <c r="C271" s="69" t="s">
        <v>415</v>
      </c>
    </row>
    <row r="272" customFormat="false" ht="15" hidden="false" customHeight="false" outlineLevel="0" collapsed="false">
      <c r="A272" s="61" t="n">
        <f aca="false">A270+1</f>
        <v>8327</v>
      </c>
      <c r="B272" s="62" t="n">
        <v>270</v>
      </c>
      <c r="C272" s="63" t="s">
        <v>416</v>
      </c>
    </row>
    <row r="273" customFormat="false" ht="15" hidden="false" customHeight="false" outlineLevel="0" collapsed="false">
      <c r="A273" s="64" t="n">
        <f aca="false">A271+1</f>
        <v>8327</v>
      </c>
      <c r="B273" s="65" t="n">
        <v>271</v>
      </c>
      <c r="C273" s="66" t="s">
        <v>417</v>
      </c>
    </row>
    <row r="274" customFormat="false" ht="15" hidden="false" customHeight="false" outlineLevel="0" collapsed="false">
      <c r="A274" s="64" t="n">
        <f aca="false">A272+1</f>
        <v>8328</v>
      </c>
      <c r="B274" s="65" t="n">
        <v>272</v>
      </c>
      <c r="C274" s="66" t="s">
        <v>418</v>
      </c>
    </row>
    <row r="275" customFormat="false" ht="15" hidden="false" customHeight="false" outlineLevel="0" collapsed="false">
      <c r="A275" s="64" t="n">
        <f aca="false">A273+1</f>
        <v>8328</v>
      </c>
      <c r="B275" s="65" t="n">
        <v>273</v>
      </c>
      <c r="C275" s="66" t="s">
        <v>419</v>
      </c>
    </row>
    <row r="276" customFormat="false" ht="15" hidden="false" customHeight="false" outlineLevel="0" collapsed="false">
      <c r="A276" s="64" t="n">
        <f aca="false">A274+1</f>
        <v>8329</v>
      </c>
      <c r="B276" s="65" t="n">
        <v>274</v>
      </c>
      <c r="C276" s="66" t="s">
        <v>420</v>
      </c>
    </row>
    <row r="277" customFormat="false" ht="15.75" hidden="false" customHeight="false" outlineLevel="0" collapsed="false">
      <c r="A277" s="67" t="n">
        <f aca="false">A275+1</f>
        <v>8329</v>
      </c>
      <c r="B277" s="68" t="n">
        <v>275</v>
      </c>
      <c r="C277" s="69" t="s">
        <v>421</v>
      </c>
    </row>
    <row r="278" customFormat="false" ht="15" hidden="false" customHeight="false" outlineLevel="0" collapsed="false">
      <c r="A278" s="61" t="n">
        <f aca="false">A276+1</f>
        <v>8330</v>
      </c>
      <c r="B278" s="62" t="n">
        <v>276</v>
      </c>
      <c r="C278" s="63" t="s">
        <v>422</v>
      </c>
    </row>
    <row r="279" customFormat="false" ht="15" hidden="false" customHeight="false" outlineLevel="0" collapsed="false">
      <c r="A279" s="64" t="n">
        <f aca="false">A277+1</f>
        <v>8330</v>
      </c>
      <c r="B279" s="65" t="n">
        <v>277</v>
      </c>
      <c r="C279" s="66" t="s">
        <v>423</v>
      </c>
    </row>
    <row r="280" customFormat="false" ht="15" hidden="false" customHeight="false" outlineLevel="0" collapsed="false">
      <c r="A280" s="64" t="n">
        <f aca="false">A278+1</f>
        <v>8331</v>
      </c>
      <c r="B280" s="65" t="n">
        <v>278</v>
      </c>
      <c r="C280" s="66" t="s">
        <v>424</v>
      </c>
    </row>
    <row r="281" customFormat="false" ht="15" hidden="false" customHeight="false" outlineLevel="0" collapsed="false">
      <c r="A281" s="64" t="n">
        <f aca="false">A279+1</f>
        <v>8331</v>
      </c>
      <c r="B281" s="65" t="n">
        <v>279</v>
      </c>
      <c r="C281" s="66" t="s">
        <v>425</v>
      </c>
    </row>
    <row r="282" customFormat="false" ht="15" hidden="false" customHeight="false" outlineLevel="0" collapsed="false">
      <c r="A282" s="64" t="n">
        <f aca="false">A280+1</f>
        <v>8332</v>
      </c>
      <c r="B282" s="65" t="n">
        <v>280</v>
      </c>
      <c r="C282" s="66" t="s">
        <v>426</v>
      </c>
    </row>
    <row r="283" customFormat="false" ht="15.75" hidden="false" customHeight="false" outlineLevel="0" collapsed="false">
      <c r="A283" s="67" t="n">
        <f aca="false">A281+1</f>
        <v>8332</v>
      </c>
      <c r="B283" s="68" t="n">
        <v>281</v>
      </c>
      <c r="C283" s="69" t="s">
        <v>427</v>
      </c>
    </row>
    <row r="284" customFormat="false" ht="15" hidden="false" customHeight="false" outlineLevel="0" collapsed="false">
      <c r="A284" s="61" t="n">
        <f aca="false">A282+1</f>
        <v>8333</v>
      </c>
      <c r="B284" s="62" t="n">
        <v>282</v>
      </c>
      <c r="C284" s="63" t="s">
        <v>428</v>
      </c>
    </row>
    <row r="285" customFormat="false" ht="15" hidden="false" customHeight="false" outlineLevel="0" collapsed="false">
      <c r="A285" s="64" t="n">
        <f aca="false">A283+1</f>
        <v>8333</v>
      </c>
      <c r="B285" s="65" t="n">
        <v>283</v>
      </c>
      <c r="C285" s="66" t="s">
        <v>429</v>
      </c>
    </row>
    <row r="286" customFormat="false" ht="15" hidden="false" customHeight="false" outlineLevel="0" collapsed="false">
      <c r="A286" s="64" t="n">
        <f aca="false">A284+1</f>
        <v>8334</v>
      </c>
      <c r="B286" s="65" t="n">
        <v>284</v>
      </c>
      <c r="C286" s="66" t="s">
        <v>430</v>
      </c>
    </row>
    <row r="287" customFormat="false" ht="15" hidden="false" customHeight="false" outlineLevel="0" collapsed="false">
      <c r="A287" s="64" t="n">
        <f aca="false">A285+1</f>
        <v>8334</v>
      </c>
      <c r="B287" s="65" t="n">
        <v>285</v>
      </c>
      <c r="C287" s="66" t="s">
        <v>431</v>
      </c>
    </row>
    <row r="288" customFormat="false" ht="15" hidden="false" customHeight="false" outlineLevel="0" collapsed="false">
      <c r="A288" s="64" t="n">
        <f aca="false">A286+1</f>
        <v>8335</v>
      </c>
      <c r="B288" s="65" t="n">
        <v>286</v>
      </c>
      <c r="C288" s="66" t="s">
        <v>432</v>
      </c>
    </row>
    <row r="289" customFormat="false" ht="15.75" hidden="false" customHeight="false" outlineLevel="0" collapsed="false">
      <c r="A289" s="67" t="n">
        <f aca="false">A287+1</f>
        <v>8335</v>
      </c>
      <c r="B289" s="68" t="n">
        <v>287</v>
      </c>
      <c r="C289" s="69" t="s">
        <v>433</v>
      </c>
    </row>
    <row r="290" customFormat="false" ht="15" hidden="false" customHeight="false" outlineLevel="0" collapsed="false">
      <c r="A290" s="61" t="n">
        <f aca="false">A288+1</f>
        <v>8336</v>
      </c>
      <c r="B290" s="62" t="n">
        <v>288</v>
      </c>
      <c r="C290" s="63" t="s">
        <v>434</v>
      </c>
    </row>
    <row r="291" customFormat="false" ht="15" hidden="false" customHeight="false" outlineLevel="0" collapsed="false">
      <c r="A291" s="64" t="n">
        <f aca="false">A289+1</f>
        <v>8336</v>
      </c>
      <c r="B291" s="65" t="n">
        <v>289</v>
      </c>
      <c r="C291" s="66" t="s">
        <v>435</v>
      </c>
    </row>
    <row r="292" customFormat="false" ht="15" hidden="false" customHeight="false" outlineLevel="0" collapsed="false">
      <c r="A292" s="64" t="n">
        <f aca="false">A290+1</f>
        <v>8337</v>
      </c>
      <c r="B292" s="65" t="n">
        <v>290</v>
      </c>
      <c r="C292" s="66" t="s">
        <v>436</v>
      </c>
    </row>
    <row r="293" customFormat="false" ht="15" hidden="false" customHeight="false" outlineLevel="0" collapsed="false">
      <c r="A293" s="64" t="n">
        <f aca="false">A291+1</f>
        <v>8337</v>
      </c>
      <c r="B293" s="65" t="n">
        <v>291</v>
      </c>
      <c r="C293" s="66" t="s">
        <v>437</v>
      </c>
    </row>
    <row r="294" customFormat="false" ht="15" hidden="false" customHeight="false" outlineLevel="0" collapsed="false">
      <c r="A294" s="64" t="n">
        <f aca="false">A292+1</f>
        <v>8338</v>
      </c>
      <c r="B294" s="65" t="n">
        <v>292</v>
      </c>
      <c r="C294" s="66" t="s">
        <v>438</v>
      </c>
    </row>
    <row r="295" customFormat="false" ht="15.75" hidden="false" customHeight="false" outlineLevel="0" collapsed="false">
      <c r="A295" s="67" t="n">
        <f aca="false">A293+1</f>
        <v>8338</v>
      </c>
      <c r="B295" s="68" t="n">
        <v>293</v>
      </c>
      <c r="C295" s="69" t="s">
        <v>439</v>
      </c>
    </row>
    <row r="296" customFormat="false" ht="15" hidden="false" customHeight="false" outlineLevel="0" collapsed="false">
      <c r="A296" s="61" t="n">
        <f aca="false">A294+1</f>
        <v>8339</v>
      </c>
      <c r="B296" s="62" t="n">
        <v>294</v>
      </c>
      <c r="C296" s="63" t="s">
        <v>440</v>
      </c>
    </row>
    <row r="297" customFormat="false" ht="15" hidden="false" customHeight="false" outlineLevel="0" collapsed="false">
      <c r="A297" s="64" t="n">
        <f aca="false">A295+1</f>
        <v>8339</v>
      </c>
      <c r="B297" s="65" t="n">
        <v>295</v>
      </c>
      <c r="C297" s="66" t="s">
        <v>441</v>
      </c>
    </row>
    <row r="298" customFormat="false" ht="15" hidden="false" customHeight="false" outlineLevel="0" collapsed="false">
      <c r="A298" s="64" t="n">
        <f aca="false">A296+1</f>
        <v>8340</v>
      </c>
      <c r="B298" s="65" t="n">
        <v>296</v>
      </c>
      <c r="C298" s="66" t="s">
        <v>442</v>
      </c>
    </row>
    <row r="299" customFormat="false" ht="15" hidden="false" customHeight="false" outlineLevel="0" collapsed="false">
      <c r="A299" s="64" t="n">
        <f aca="false">A297+1</f>
        <v>8340</v>
      </c>
      <c r="B299" s="65" t="n">
        <v>297</v>
      </c>
      <c r="C299" s="66" t="s">
        <v>443</v>
      </c>
    </row>
    <row r="300" customFormat="false" ht="15" hidden="false" customHeight="false" outlineLevel="0" collapsed="false">
      <c r="A300" s="64" t="n">
        <f aca="false">A298+1</f>
        <v>8341</v>
      </c>
      <c r="B300" s="65" t="n">
        <v>298</v>
      </c>
      <c r="C300" s="66" t="s">
        <v>444</v>
      </c>
    </row>
    <row r="301" customFormat="false" ht="15.75" hidden="false" customHeight="false" outlineLevel="0" collapsed="false">
      <c r="A301" s="67" t="n">
        <f aca="false">A299+1</f>
        <v>8341</v>
      </c>
      <c r="B301" s="68" t="n">
        <v>299</v>
      </c>
      <c r="C301" s="69" t="s">
        <v>445</v>
      </c>
    </row>
    <row r="302" customFormat="false" ht="15" hidden="false" customHeight="false" outlineLevel="0" collapsed="false">
      <c r="A302" s="61" t="n">
        <f aca="false">A300+1</f>
        <v>8342</v>
      </c>
      <c r="B302" s="62" t="n">
        <v>300</v>
      </c>
      <c r="C302" s="63" t="s">
        <v>446</v>
      </c>
    </row>
    <row r="303" customFormat="false" ht="15" hidden="false" customHeight="false" outlineLevel="0" collapsed="false">
      <c r="A303" s="64" t="n">
        <f aca="false">A301+1</f>
        <v>8342</v>
      </c>
      <c r="B303" s="65" t="n">
        <v>301</v>
      </c>
      <c r="C303" s="66" t="s">
        <v>447</v>
      </c>
    </row>
    <row r="304" customFormat="false" ht="15" hidden="false" customHeight="false" outlineLevel="0" collapsed="false">
      <c r="A304" s="64" t="n">
        <f aca="false">A302+1</f>
        <v>8343</v>
      </c>
      <c r="B304" s="65" t="n">
        <v>302</v>
      </c>
      <c r="C304" s="66" t="s">
        <v>448</v>
      </c>
    </row>
    <row r="305" customFormat="false" ht="15" hidden="false" customHeight="false" outlineLevel="0" collapsed="false">
      <c r="A305" s="64" t="n">
        <f aca="false">A303+1</f>
        <v>8343</v>
      </c>
      <c r="B305" s="65" t="n">
        <v>303</v>
      </c>
      <c r="C305" s="66" t="s">
        <v>449</v>
      </c>
    </row>
    <row r="306" customFormat="false" ht="15" hidden="false" customHeight="false" outlineLevel="0" collapsed="false">
      <c r="A306" s="64" t="n">
        <f aca="false">A304+1</f>
        <v>8344</v>
      </c>
      <c r="B306" s="65" t="n">
        <v>304</v>
      </c>
      <c r="C306" s="66" t="s">
        <v>450</v>
      </c>
    </row>
    <row r="307" customFormat="false" ht="15.75" hidden="false" customHeight="false" outlineLevel="0" collapsed="false">
      <c r="A307" s="67" t="n">
        <f aca="false">A305+1</f>
        <v>8344</v>
      </c>
      <c r="B307" s="68" t="n">
        <v>305</v>
      </c>
      <c r="C307" s="69" t="s">
        <v>451</v>
      </c>
    </row>
    <row r="308" customFormat="false" ht="15" hidden="false" customHeight="false" outlineLevel="0" collapsed="false">
      <c r="A308" s="61" t="n">
        <f aca="false">A306+1</f>
        <v>8345</v>
      </c>
      <c r="B308" s="62" t="n">
        <v>306</v>
      </c>
      <c r="C308" s="63" t="s">
        <v>452</v>
      </c>
    </row>
    <row r="309" customFormat="false" ht="15" hidden="false" customHeight="false" outlineLevel="0" collapsed="false">
      <c r="A309" s="64" t="n">
        <f aca="false">A307+1</f>
        <v>8345</v>
      </c>
      <c r="B309" s="65" t="n">
        <v>307</v>
      </c>
      <c r="C309" s="66" t="s">
        <v>453</v>
      </c>
    </row>
    <row r="310" customFormat="false" ht="15" hidden="false" customHeight="false" outlineLevel="0" collapsed="false">
      <c r="A310" s="64" t="n">
        <f aca="false">A308+1</f>
        <v>8346</v>
      </c>
      <c r="B310" s="65" t="n">
        <v>308</v>
      </c>
      <c r="C310" s="66" t="s">
        <v>454</v>
      </c>
    </row>
    <row r="311" customFormat="false" ht="15" hidden="false" customHeight="false" outlineLevel="0" collapsed="false">
      <c r="A311" s="64" t="n">
        <f aca="false">A309+1</f>
        <v>8346</v>
      </c>
      <c r="B311" s="65" t="n">
        <v>309</v>
      </c>
      <c r="C311" s="66" t="s">
        <v>455</v>
      </c>
    </row>
    <row r="312" customFormat="false" ht="15" hidden="false" customHeight="false" outlineLevel="0" collapsed="false">
      <c r="A312" s="64" t="n">
        <f aca="false">A310+1</f>
        <v>8347</v>
      </c>
      <c r="B312" s="65" t="n">
        <v>310</v>
      </c>
      <c r="C312" s="66" t="s">
        <v>456</v>
      </c>
    </row>
    <row r="313" customFormat="false" ht="15.75" hidden="false" customHeight="false" outlineLevel="0" collapsed="false">
      <c r="A313" s="67" t="n">
        <f aca="false">A311+1</f>
        <v>8347</v>
      </c>
      <c r="B313" s="68" t="n">
        <v>311</v>
      </c>
      <c r="C313" s="69" t="s">
        <v>457</v>
      </c>
    </row>
    <row r="314" customFormat="false" ht="15" hidden="false" customHeight="false" outlineLevel="0" collapsed="false">
      <c r="A314" s="61" t="n">
        <f aca="false">A312+1</f>
        <v>8348</v>
      </c>
      <c r="B314" s="62" t="n">
        <v>312</v>
      </c>
      <c r="C314" s="63" t="s">
        <v>458</v>
      </c>
    </row>
    <row r="315" customFormat="false" ht="15" hidden="false" customHeight="false" outlineLevel="0" collapsed="false">
      <c r="A315" s="64" t="n">
        <f aca="false">A313+1</f>
        <v>8348</v>
      </c>
      <c r="B315" s="65" t="n">
        <v>313</v>
      </c>
      <c r="C315" s="66" t="s">
        <v>459</v>
      </c>
    </row>
    <row r="316" customFormat="false" ht="15" hidden="false" customHeight="false" outlineLevel="0" collapsed="false">
      <c r="A316" s="64" t="n">
        <f aca="false">A314+1</f>
        <v>8349</v>
      </c>
      <c r="B316" s="65" t="n">
        <v>314</v>
      </c>
      <c r="C316" s="66" t="s">
        <v>460</v>
      </c>
    </row>
    <row r="317" customFormat="false" ht="15" hidden="false" customHeight="false" outlineLevel="0" collapsed="false">
      <c r="A317" s="64" t="n">
        <f aca="false">A315+1</f>
        <v>8349</v>
      </c>
      <c r="B317" s="65" t="n">
        <v>315</v>
      </c>
      <c r="C317" s="66" t="s">
        <v>461</v>
      </c>
    </row>
    <row r="318" customFormat="false" ht="15" hidden="false" customHeight="false" outlineLevel="0" collapsed="false">
      <c r="A318" s="64" t="n">
        <f aca="false">A316+1</f>
        <v>8350</v>
      </c>
      <c r="B318" s="65" t="n">
        <v>316</v>
      </c>
      <c r="C318" s="66" t="s">
        <v>462</v>
      </c>
    </row>
    <row r="319" customFormat="false" ht="15.75" hidden="false" customHeight="false" outlineLevel="0" collapsed="false">
      <c r="A319" s="67" t="n">
        <f aca="false">A317+1</f>
        <v>8350</v>
      </c>
      <c r="B319" s="68" t="n">
        <v>317</v>
      </c>
      <c r="C319" s="69" t="s">
        <v>463</v>
      </c>
    </row>
    <row r="320" customFormat="false" ht="15" hidden="false" customHeight="false" outlineLevel="0" collapsed="false">
      <c r="A320" s="61" t="n">
        <f aca="false">A318+1</f>
        <v>8351</v>
      </c>
      <c r="B320" s="62" t="n">
        <v>318</v>
      </c>
      <c r="C320" s="63" t="s">
        <v>464</v>
      </c>
    </row>
    <row r="321" customFormat="false" ht="15" hidden="false" customHeight="false" outlineLevel="0" collapsed="false">
      <c r="A321" s="64" t="n">
        <f aca="false">A319+1</f>
        <v>8351</v>
      </c>
      <c r="B321" s="65" t="n">
        <v>319</v>
      </c>
      <c r="C321" s="66" t="s">
        <v>465</v>
      </c>
    </row>
    <row r="322" customFormat="false" ht="15" hidden="false" customHeight="false" outlineLevel="0" collapsed="false">
      <c r="A322" s="64" t="n">
        <f aca="false">A320+1</f>
        <v>8352</v>
      </c>
      <c r="B322" s="65" t="n">
        <v>320</v>
      </c>
      <c r="C322" s="66" t="s">
        <v>466</v>
      </c>
    </row>
    <row r="323" customFormat="false" ht="15" hidden="false" customHeight="false" outlineLevel="0" collapsed="false">
      <c r="A323" s="64" t="n">
        <f aca="false">A321+1</f>
        <v>8352</v>
      </c>
      <c r="B323" s="65" t="n">
        <v>321</v>
      </c>
      <c r="C323" s="66" t="s">
        <v>467</v>
      </c>
    </row>
    <row r="324" customFormat="false" ht="15" hidden="false" customHeight="false" outlineLevel="0" collapsed="false">
      <c r="A324" s="64" t="n">
        <f aca="false">A322+1</f>
        <v>8353</v>
      </c>
      <c r="B324" s="65" t="n">
        <v>322</v>
      </c>
      <c r="C324" s="66" t="s">
        <v>468</v>
      </c>
    </row>
    <row r="325" customFormat="false" ht="15.75" hidden="false" customHeight="false" outlineLevel="0" collapsed="false">
      <c r="A325" s="67" t="n">
        <f aca="false">A323+1</f>
        <v>8353</v>
      </c>
      <c r="B325" s="68" t="n">
        <v>323</v>
      </c>
      <c r="C325" s="69" t="s">
        <v>469</v>
      </c>
    </row>
    <row r="326" customFormat="false" ht="15" hidden="false" customHeight="false" outlineLevel="0" collapsed="false">
      <c r="A326" s="61" t="n">
        <f aca="false">A324+1</f>
        <v>8354</v>
      </c>
      <c r="B326" s="62" t="n">
        <v>324</v>
      </c>
      <c r="C326" s="63" t="s">
        <v>470</v>
      </c>
    </row>
    <row r="327" customFormat="false" ht="15" hidden="false" customHeight="false" outlineLevel="0" collapsed="false">
      <c r="A327" s="64" t="n">
        <f aca="false">A325+1</f>
        <v>8354</v>
      </c>
      <c r="B327" s="65" t="n">
        <v>325</v>
      </c>
      <c r="C327" s="66" t="s">
        <v>471</v>
      </c>
    </row>
    <row r="328" customFormat="false" ht="15" hidden="false" customHeight="false" outlineLevel="0" collapsed="false">
      <c r="A328" s="64" t="n">
        <f aca="false">A326+1</f>
        <v>8355</v>
      </c>
      <c r="B328" s="65" t="n">
        <v>326</v>
      </c>
      <c r="C328" s="66" t="s">
        <v>472</v>
      </c>
    </row>
    <row r="329" customFormat="false" ht="15" hidden="false" customHeight="false" outlineLevel="0" collapsed="false">
      <c r="A329" s="64" t="n">
        <f aca="false">A327+1</f>
        <v>8355</v>
      </c>
      <c r="B329" s="65" t="n">
        <v>327</v>
      </c>
      <c r="C329" s="66" t="s">
        <v>473</v>
      </c>
    </row>
    <row r="330" customFormat="false" ht="15" hidden="false" customHeight="false" outlineLevel="0" collapsed="false">
      <c r="A330" s="64" t="n">
        <f aca="false">A328+1</f>
        <v>8356</v>
      </c>
      <c r="B330" s="65" t="n">
        <v>328</v>
      </c>
      <c r="C330" s="66" t="s">
        <v>474</v>
      </c>
    </row>
    <row r="331" customFormat="false" ht="15.75" hidden="false" customHeight="false" outlineLevel="0" collapsed="false">
      <c r="A331" s="67" t="n">
        <f aca="false">A329+1</f>
        <v>8356</v>
      </c>
      <c r="B331" s="68" t="n">
        <v>329</v>
      </c>
      <c r="C331" s="69" t="s">
        <v>475</v>
      </c>
    </row>
    <row r="332" customFormat="false" ht="15" hidden="false" customHeight="false" outlineLevel="0" collapsed="false">
      <c r="A332" s="61" t="n">
        <f aca="false">A330+1</f>
        <v>8357</v>
      </c>
      <c r="B332" s="62" t="n">
        <v>330</v>
      </c>
      <c r="C332" s="63" t="s">
        <v>476</v>
      </c>
    </row>
    <row r="333" customFormat="false" ht="15" hidden="false" customHeight="false" outlineLevel="0" collapsed="false">
      <c r="A333" s="64" t="n">
        <f aca="false">A331+1</f>
        <v>8357</v>
      </c>
      <c r="B333" s="65" t="n">
        <v>331</v>
      </c>
      <c r="C333" s="66" t="s">
        <v>477</v>
      </c>
    </row>
    <row r="334" customFormat="false" ht="15" hidden="false" customHeight="false" outlineLevel="0" collapsed="false">
      <c r="A334" s="64" t="n">
        <f aca="false">A332+1</f>
        <v>8358</v>
      </c>
      <c r="B334" s="65" t="n">
        <v>332</v>
      </c>
      <c r="C334" s="66" t="s">
        <v>478</v>
      </c>
    </row>
    <row r="335" customFormat="false" ht="15" hidden="false" customHeight="false" outlineLevel="0" collapsed="false">
      <c r="A335" s="64" t="n">
        <f aca="false">A333+1</f>
        <v>8358</v>
      </c>
      <c r="B335" s="65" t="n">
        <v>333</v>
      </c>
      <c r="C335" s="66" t="s">
        <v>479</v>
      </c>
    </row>
    <row r="336" customFormat="false" ht="15" hidden="false" customHeight="false" outlineLevel="0" collapsed="false">
      <c r="A336" s="64" t="n">
        <f aca="false">A334+1</f>
        <v>8359</v>
      </c>
      <c r="B336" s="65" t="n">
        <v>334</v>
      </c>
      <c r="C336" s="66" t="s">
        <v>480</v>
      </c>
    </row>
    <row r="337" customFormat="false" ht="15.75" hidden="false" customHeight="false" outlineLevel="0" collapsed="false">
      <c r="A337" s="67" t="n">
        <f aca="false">A335+1</f>
        <v>8359</v>
      </c>
      <c r="B337" s="68" t="n">
        <v>335</v>
      </c>
      <c r="C337" s="69" t="s">
        <v>481</v>
      </c>
    </row>
    <row r="338" customFormat="false" ht="15" hidden="false" customHeight="false" outlineLevel="0" collapsed="false">
      <c r="A338" s="61" t="n">
        <f aca="false">A336+1</f>
        <v>8360</v>
      </c>
      <c r="B338" s="62" t="n">
        <v>336</v>
      </c>
      <c r="C338" s="63" t="s">
        <v>482</v>
      </c>
    </row>
    <row r="339" customFormat="false" ht="15" hidden="false" customHeight="false" outlineLevel="0" collapsed="false">
      <c r="A339" s="64" t="n">
        <f aca="false">A337+1</f>
        <v>8360</v>
      </c>
      <c r="B339" s="65" t="n">
        <v>337</v>
      </c>
      <c r="C339" s="66" t="s">
        <v>483</v>
      </c>
    </row>
    <row r="340" customFormat="false" ht="15" hidden="false" customHeight="false" outlineLevel="0" collapsed="false">
      <c r="A340" s="64" t="n">
        <f aca="false">A338+1</f>
        <v>8361</v>
      </c>
      <c r="B340" s="65" t="n">
        <v>338</v>
      </c>
      <c r="C340" s="66" t="s">
        <v>484</v>
      </c>
    </row>
    <row r="341" customFormat="false" ht="15" hidden="false" customHeight="false" outlineLevel="0" collapsed="false">
      <c r="A341" s="64" t="n">
        <f aca="false">A339+1</f>
        <v>8361</v>
      </c>
      <c r="B341" s="65" t="n">
        <v>339</v>
      </c>
      <c r="C341" s="66" t="s">
        <v>485</v>
      </c>
    </row>
    <row r="342" customFormat="false" ht="15" hidden="false" customHeight="false" outlineLevel="0" collapsed="false">
      <c r="A342" s="64" t="n">
        <f aca="false">A340+1</f>
        <v>8362</v>
      </c>
      <c r="B342" s="65" t="n">
        <v>340</v>
      </c>
      <c r="C342" s="66" t="s">
        <v>486</v>
      </c>
    </row>
    <row r="343" customFormat="false" ht="15.75" hidden="false" customHeight="false" outlineLevel="0" collapsed="false">
      <c r="A343" s="67" t="n">
        <f aca="false">A341+1</f>
        <v>8362</v>
      </c>
      <c r="B343" s="68" t="n">
        <v>341</v>
      </c>
      <c r="C343" s="69" t="s">
        <v>487</v>
      </c>
    </row>
    <row r="344" customFormat="false" ht="15" hidden="false" customHeight="false" outlineLevel="0" collapsed="false">
      <c r="A344" s="61" t="n">
        <f aca="false">A342+1</f>
        <v>8363</v>
      </c>
      <c r="B344" s="62" t="n">
        <v>342</v>
      </c>
      <c r="C344" s="63" t="s">
        <v>488</v>
      </c>
    </row>
    <row r="345" customFormat="false" ht="15" hidden="false" customHeight="false" outlineLevel="0" collapsed="false">
      <c r="A345" s="64" t="n">
        <f aca="false">A343+1</f>
        <v>8363</v>
      </c>
      <c r="B345" s="65" t="n">
        <v>343</v>
      </c>
      <c r="C345" s="66" t="s">
        <v>489</v>
      </c>
    </row>
    <row r="346" customFormat="false" ht="15" hidden="false" customHeight="false" outlineLevel="0" collapsed="false">
      <c r="A346" s="64" t="n">
        <f aca="false">A344+1</f>
        <v>8364</v>
      </c>
      <c r="B346" s="65" t="n">
        <v>344</v>
      </c>
      <c r="C346" s="66" t="s">
        <v>490</v>
      </c>
    </row>
    <row r="347" customFormat="false" ht="15" hidden="false" customHeight="false" outlineLevel="0" collapsed="false">
      <c r="A347" s="64" t="n">
        <f aca="false">A345+1</f>
        <v>8364</v>
      </c>
      <c r="B347" s="65" t="n">
        <v>345</v>
      </c>
      <c r="C347" s="66" t="s">
        <v>491</v>
      </c>
    </row>
    <row r="348" customFormat="false" ht="15" hidden="false" customHeight="false" outlineLevel="0" collapsed="false">
      <c r="A348" s="64" t="n">
        <f aca="false">A346+1</f>
        <v>8365</v>
      </c>
      <c r="B348" s="65" t="n">
        <v>346</v>
      </c>
      <c r="C348" s="66" t="s">
        <v>492</v>
      </c>
    </row>
    <row r="349" customFormat="false" ht="15.75" hidden="false" customHeight="false" outlineLevel="0" collapsed="false">
      <c r="A349" s="67" t="n">
        <f aca="false">A347+1</f>
        <v>8365</v>
      </c>
      <c r="B349" s="68" t="n">
        <v>347</v>
      </c>
      <c r="C349" s="69" t="s">
        <v>493</v>
      </c>
    </row>
    <row r="350" customFormat="false" ht="15" hidden="false" customHeight="false" outlineLevel="0" collapsed="false">
      <c r="A350" s="61" t="n">
        <f aca="false">A348+1</f>
        <v>8366</v>
      </c>
      <c r="B350" s="62" t="n">
        <v>348</v>
      </c>
      <c r="C350" s="63" t="s">
        <v>494</v>
      </c>
    </row>
    <row r="351" customFormat="false" ht="15" hidden="false" customHeight="false" outlineLevel="0" collapsed="false">
      <c r="A351" s="64" t="n">
        <f aca="false">A349+1</f>
        <v>8366</v>
      </c>
      <c r="B351" s="65" t="n">
        <v>349</v>
      </c>
      <c r="C351" s="66" t="s">
        <v>495</v>
      </c>
    </row>
    <row r="352" customFormat="false" ht="15" hidden="false" customHeight="false" outlineLevel="0" collapsed="false">
      <c r="A352" s="64" t="n">
        <f aca="false">A350+1</f>
        <v>8367</v>
      </c>
      <c r="B352" s="65" t="n">
        <v>350</v>
      </c>
      <c r="C352" s="66" t="s">
        <v>496</v>
      </c>
    </row>
    <row r="353" customFormat="false" ht="15" hidden="false" customHeight="false" outlineLevel="0" collapsed="false">
      <c r="A353" s="64" t="n">
        <f aca="false">A351+1</f>
        <v>8367</v>
      </c>
      <c r="B353" s="65" t="n">
        <v>351</v>
      </c>
      <c r="C353" s="66" t="s">
        <v>497</v>
      </c>
    </row>
    <row r="354" customFormat="false" ht="15" hidden="false" customHeight="false" outlineLevel="0" collapsed="false">
      <c r="A354" s="64" t="n">
        <f aca="false">A352+1</f>
        <v>8368</v>
      </c>
      <c r="B354" s="65" t="n">
        <v>352</v>
      </c>
      <c r="C354" s="66" t="s">
        <v>498</v>
      </c>
    </row>
    <row r="355" customFormat="false" ht="15.75" hidden="false" customHeight="false" outlineLevel="0" collapsed="false">
      <c r="A355" s="67" t="n">
        <f aca="false">A353+1</f>
        <v>8368</v>
      </c>
      <c r="B355" s="68" t="n">
        <v>353</v>
      </c>
      <c r="C355" s="69" t="s">
        <v>499</v>
      </c>
    </row>
    <row r="356" customFormat="false" ht="15" hidden="false" customHeight="false" outlineLevel="0" collapsed="false">
      <c r="A356" s="61" t="n">
        <f aca="false">A354+1</f>
        <v>8369</v>
      </c>
      <c r="B356" s="62" t="n">
        <v>354</v>
      </c>
      <c r="C356" s="63" t="s">
        <v>500</v>
      </c>
    </row>
    <row r="357" customFormat="false" ht="15" hidden="false" customHeight="false" outlineLevel="0" collapsed="false">
      <c r="A357" s="64" t="n">
        <f aca="false">A355+1</f>
        <v>8369</v>
      </c>
      <c r="B357" s="65" t="n">
        <v>355</v>
      </c>
      <c r="C357" s="66" t="s">
        <v>501</v>
      </c>
    </row>
    <row r="358" customFormat="false" ht="15" hidden="false" customHeight="false" outlineLevel="0" collapsed="false">
      <c r="A358" s="64" t="n">
        <f aca="false">A356+1</f>
        <v>8370</v>
      </c>
      <c r="B358" s="65" t="n">
        <v>356</v>
      </c>
      <c r="C358" s="66" t="s">
        <v>502</v>
      </c>
    </row>
    <row r="359" customFormat="false" ht="15" hidden="false" customHeight="false" outlineLevel="0" collapsed="false">
      <c r="A359" s="64" t="n">
        <f aca="false">A357+1</f>
        <v>8370</v>
      </c>
      <c r="B359" s="65" t="n">
        <v>357</v>
      </c>
      <c r="C359" s="66" t="s">
        <v>503</v>
      </c>
    </row>
    <row r="360" customFormat="false" ht="15" hidden="false" customHeight="false" outlineLevel="0" collapsed="false">
      <c r="A360" s="64" t="n">
        <f aca="false">A358+1</f>
        <v>8371</v>
      </c>
      <c r="B360" s="65" t="n">
        <v>358</v>
      </c>
      <c r="C360" s="66" t="s">
        <v>504</v>
      </c>
    </row>
    <row r="361" customFormat="false" ht="15.75" hidden="false" customHeight="false" outlineLevel="0" collapsed="false">
      <c r="A361" s="67" t="n">
        <f aca="false">A359+1</f>
        <v>8371</v>
      </c>
      <c r="B361" s="68" t="n">
        <v>359</v>
      </c>
      <c r="C361" s="69" t="s">
        <v>505</v>
      </c>
    </row>
    <row r="362" customFormat="false" ht="15" hidden="false" customHeight="false" outlineLevel="0" collapsed="false">
      <c r="A362" s="61" t="n">
        <f aca="false">A360+1</f>
        <v>8372</v>
      </c>
      <c r="B362" s="62" t="n">
        <v>360</v>
      </c>
      <c r="C362" s="63" t="s">
        <v>506</v>
      </c>
    </row>
    <row r="363" customFormat="false" ht="15" hidden="false" customHeight="false" outlineLevel="0" collapsed="false">
      <c r="A363" s="64" t="n">
        <f aca="false">A361+1</f>
        <v>8372</v>
      </c>
      <c r="B363" s="65" t="n">
        <v>361</v>
      </c>
      <c r="C363" s="66" t="s">
        <v>507</v>
      </c>
    </row>
    <row r="364" customFormat="false" ht="15" hidden="false" customHeight="false" outlineLevel="0" collapsed="false">
      <c r="A364" s="64" t="n">
        <f aca="false">A362+1</f>
        <v>8373</v>
      </c>
      <c r="B364" s="65" t="n">
        <v>362</v>
      </c>
      <c r="C364" s="66" t="s">
        <v>508</v>
      </c>
    </row>
    <row r="365" customFormat="false" ht="15" hidden="false" customHeight="false" outlineLevel="0" collapsed="false">
      <c r="A365" s="64" t="n">
        <f aca="false">A363+1</f>
        <v>8373</v>
      </c>
      <c r="B365" s="65" t="n">
        <v>363</v>
      </c>
      <c r="C365" s="66" t="s">
        <v>509</v>
      </c>
    </row>
    <row r="366" customFormat="false" ht="15" hidden="false" customHeight="false" outlineLevel="0" collapsed="false">
      <c r="A366" s="64" t="n">
        <f aca="false">A364+1</f>
        <v>8374</v>
      </c>
      <c r="B366" s="65" t="n">
        <v>364</v>
      </c>
      <c r="C366" s="66" t="s">
        <v>510</v>
      </c>
    </row>
    <row r="367" customFormat="false" ht="15.75" hidden="false" customHeight="false" outlineLevel="0" collapsed="false">
      <c r="A367" s="67" t="n">
        <f aca="false">A365+1</f>
        <v>8374</v>
      </c>
      <c r="B367" s="68" t="n">
        <v>365</v>
      </c>
      <c r="C367" s="69" t="s">
        <v>511</v>
      </c>
    </row>
    <row r="368" customFormat="false" ht="15" hidden="false" customHeight="false" outlineLevel="0" collapsed="false">
      <c r="A368" s="61" t="n">
        <f aca="false">A366+1</f>
        <v>8375</v>
      </c>
      <c r="B368" s="62" t="n">
        <v>366</v>
      </c>
      <c r="C368" s="63" t="s">
        <v>512</v>
      </c>
    </row>
    <row r="369" customFormat="false" ht="15" hidden="false" customHeight="false" outlineLevel="0" collapsed="false">
      <c r="A369" s="64" t="n">
        <f aca="false">A367+1</f>
        <v>8375</v>
      </c>
      <c r="B369" s="65" t="n">
        <v>367</v>
      </c>
      <c r="C369" s="66" t="s">
        <v>513</v>
      </c>
    </row>
    <row r="370" customFormat="false" ht="15" hidden="false" customHeight="false" outlineLevel="0" collapsed="false">
      <c r="A370" s="64" t="n">
        <f aca="false">A368+1</f>
        <v>8376</v>
      </c>
      <c r="B370" s="65" t="n">
        <v>368</v>
      </c>
      <c r="C370" s="66" t="s">
        <v>514</v>
      </c>
    </row>
    <row r="371" customFormat="false" ht="15" hidden="false" customHeight="false" outlineLevel="0" collapsed="false">
      <c r="A371" s="64" t="n">
        <f aca="false">A369+1</f>
        <v>8376</v>
      </c>
      <c r="B371" s="65" t="n">
        <v>369</v>
      </c>
      <c r="C371" s="66" t="s">
        <v>515</v>
      </c>
    </row>
    <row r="372" customFormat="false" ht="15" hidden="false" customHeight="false" outlineLevel="0" collapsed="false">
      <c r="A372" s="64" t="n">
        <f aca="false">A370+1</f>
        <v>8377</v>
      </c>
      <c r="B372" s="65" t="n">
        <v>370</v>
      </c>
      <c r="C372" s="66" t="s">
        <v>516</v>
      </c>
    </row>
    <row r="373" customFormat="false" ht="15.75" hidden="false" customHeight="false" outlineLevel="0" collapsed="false">
      <c r="A373" s="67" t="n">
        <f aca="false">A371+1</f>
        <v>8377</v>
      </c>
      <c r="B373" s="68" t="n">
        <v>371</v>
      </c>
      <c r="C373" s="69" t="s">
        <v>517</v>
      </c>
    </row>
    <row r="374" customFormat="false" ht="15" hidden="false" customHeight="false" outlineLevel="0" collapsed="false">
      <c r="A374" s="61" t="n">
        <f aca="false">A372+1</f>
        <v>8378</v>
      </c>
      <c r="B374" s="62" t="n">
        <v>372</v>
      </c>
      <c r="C374" s="63" t="s">
        <v>518</v>
      </c>
    </row>
    <row r="375" customFormat="false" ht="15" hidden="false" customHeight="false" outlineLevel="0" collapsed="false">
      <c r="A375" s="64" t="n">
        <f aca="false">A373+1</f>
        <v>8378</v>
      </c>
      <c r="B375" s="65" t="n">
        <v>373</v>
      </c>
      <c r="C375" s="66" t="s">
        <v>519</v>
      </c>
    </row>
    <row r="376" customFormat="false" ht="15" hidden="false" customHeight="false" outlineLevel="0" collapsed="false">
      <c r="A376" s="64" t="n">
        <f aca="false">A374+1</f>
        <v>8379</v>
      </c>
      <c r="B376" s="65" t="n">
        <v>374</v>
      </c>
      <c r="C376" s="66" t="s">
        <v>520</v>
      </c>
    </row>
    <row r="377" customFormat="false" ht="15" hidden="false" customHeight="false" outlineLevel="0" collapsed="false">
      <c r="A377" s="64" t="n">
        <f aca="false">A375+1</f>
        <v>8379</v>
      </c>
      <c r="B377" s="65" t="n">
        <v>375</v>
      </c>
      <c r="C377" s="66" t="s">
        <v>521</v>
      </c>
    </row>
    <row r="378" customFormat="false" ht="15" hidden="false" customHeight="false" outlineLevel="0" collapsed="false">
      <c r="A378" s="64" t="n">
        <f aca="false">A376+1</f>
        <v>8380</v>
      </c>
      <c r="B378" s="65" t="n">
        <v>376</v>
      </c>
      <c r="C378" s="66" t="s">
        <v>522</v>
      </c>
    </row>
    <row r="379" customFormat="false" ht="15.75" hidden="false" customHeight="false" outlineLevel="0" collapsed="false">
      <c r="A379" s="67" t="n">
        <f aca="false">A377+1</f>
        <v>8380</v>
      </c>
      <c r="B379" s="68" t="n">
        <v>377</v>
      </c>
      <c r="C379" s="69" t="s">
        <v>523</v>
      </c>
    </row>
    <row r="380" customFormat="false" ht="15" hidden="false" customHeight="false" outlineLevel="0" collapsed="false">
      <c r="A380" s="61" t="n">
        <f aca="false">A378+1</f>
        <v>8381</v>
      </c>
      <c r="B380" s="62" t="n">
        <v>378</v>
      </c>
      <c r="C380" s="63" t="s">
        <v>524</v>
      </c>
    </row>
    <row r="381" customFormat="false" ht="15" hidden="false" customHeight="false" outlineLevel="0" collapsed="false">
      <c r="A381" s="64" t="n">
        <f aca="false">A379+1</f>
        <v>8381</v>
      </c>
      <c r="B381" s="65" t="n">
        <v>379</v>
      </c>
      <c r="C381" s="66" t="s">
        <v>525</v>
      </c>
    </row>
    <row r="382" customFormat="false" ht="15" hidden="false" customHeight="false" outlineLevel="0" collapsed="false">
      <c r="A382" s="64" t="n">
        <f aca="false">A380+1</f>
        <v>8382</v>
      </c>
      <c r="B382" s="65" t="n">
        <v>380</v>
      </c>
      <c r="C382" s="66" t="s">
        <v>526</v>
      </c>
    </row>
    <row r="383" customFormat="false" ht="15" hidden="false" customHeight="false" outlineLevel="0" collapsed="false">
      <c r="A383" s="64" t="n">
        <f aca="false">A381+1</f>
        <v>8382</v>
      </c>
      <c r="B383" s="65" t="n">
        <v>381</v>
      </c>
      <c r="C383" s="66" t="s">
        <v>527</v>
      </c>
    </row>
    <row r="384" customFormat="false" ht="15" hidden="false" customHeight="false" outlineLevel="0" collapsed="false">
      <c r="A384" s="64" t="n">
        <f aca="false">A382+1</f>
        <v>8383</v>
      </c>
      <c r="B384" s="65" t="n">
        <v>382</v>
      </c>
      <c r="C384" s="66" t="s">
        <v>528</v>
      </c>
    </row>
    <row r="385" customFormat="false" ht="15.75" hidden="false" customHeight="false" outlineLevel="0" collapsed="false">
      <c r="A385" s="67" t="n">
        <f aca="false">A383+1</f>
        <v>8383</v>
      </c>
      <c r="B385" s="68" t="n">
        <v>383</v>
      </c>
      <c r="C385" s="69" t="s">
        <v>529</v>
      </c>
    </row>
    <row r="386" customFormat="false" ht="15" hidden="false" customHeight="false" outlineLevel="0" collapsed="false">
      <c r="A386" s="61" t="n">
        <f aca="false">A384+1</f>
        <v>8384</v>
      </c>
      <c r="B386" s="62" t="n">
        <v>384</v>
      </c>
      <c r="C386" s="63" t="s">
        <v>530</v>
      </c>
    </row>
    <row r="387" customFormat="false" ht="15" hidden="false" customHeight="false" outlineLevel="0" collapsed="false">
      <c r="A387" s="64" t="n">
        <f aca="false">A385+1</f>
        <v>8384</v>
      </c>
      <c r="B387" s="65" t="n">
        <v>385</v>
      </c>
      <c r="C387" s="66" t="s">
        <v>531</v>
      </c>
    </row>
    <row r="388" customFormat="false" ht="15" hidden="false" customHeight="false" outlineLevel="0" collapsed="false">
      <c r="A388" s="64" t="n">
        <f aca="false">A386+1</f>
        <v>8385</v>
      </c>
      <c r="B388" s="65" t="n">
        <v>386</v>
      </c>
      <c r="C388" s="66" t="s">
        <v>532</v>
      </c>
    </row>
    <row r="389" customFormat="false" ht="15" hidden="false" customHeight="false" outlineLevel="0" collapsed="false">
      <c r="A389" s="64" t="n">
        <f aca="false">A387+1</f>
        <v>8385</v>
      </c>
      <c r="B389" s="65" t="n">
        <v>387</v>
      </c>
      <c r="C389" s="66" t="s">
        <v>533</v>
      </c>
    </row>
    <row r="390" customFormat="false" ht="15" hidden="false" customHeight="false" outlineLevel="0" collapsed="false">
      <c r="A390" s="64" t="n">
        <f aca="false">A388+1</f>
        <v>8386</v>
      </c>
      <c r="B390" s="65" t="n">
        <v>388</v>
      </c>
      <c r="C390" s="66" t="s">
        <v>534</v>
      </c>
    </row>
    <row r="391" customFormat="false" ht="15.75" hidden="false" customHeight="false" outlineLevel="0" collapsed="false">
      <c r="A391" s="67" t="n">
        <f aca="false">A389+1</f>
        <v>8386</v>
      </c>
      <c r="B391" s="68" t="n">
        <v>389</v>
      </c>
      <c r="C391" s="69" t="s">
        <v>535</v>
      </c>
    </row>
    <row r="392" customFormat="false" ht="15" hidden="false" customHeight="false" outlineLevel="0" collapsed="false">
      <c r="A392" s="61" t="n">
        <f aca="false">A390+1</f>
        <v>8387</v>
      </c>
      <c r="B392" s="62" t="n">
        <v>390</v>
      </c>
      <c r="C392" s="63" t="s">
        <v>536</v>
      </c>
    </row>
    <row r="393" customFormat="false" ht="15" hidden="false" customHeight="false" outlineLevel="0" collapsed="false">
      <c r="A393" s="64" t="n">
        <f aca="false">A391+1</f>
        <v>8387</v>
      </c>
      <c r="B393" s="65" t="n">
        <v>391</v>
      </c>
      <c r="C393" s="66" t="s">
        <v>537</v>
      </c>
    </row>
    <row r="394" customFormat="false" ht="15" hidden="false" customHeight="false" outlineLevel="0" collapsed="false">
      <c r="A394" s="64" t="n">
        <f aca="false">A392+1</f>
        <v>8388</v>
      </c>
      <c r="B394" s="65" t="n">
        <v>392</v>
      </c>
      <c r="C394" s="66" t="s">
        <v>538</v>
      </c>
    </row>
    <row r="395" customFormat="false" ht="15" hidden="false" customHeight="false" outlineLevel="0" collapsed="false">
      <c r="A395" s="64" t="n">
        <f aca="false">A393+1</f>
        <v>8388</v>
      </c>
      <c r="B395" s="65" t="n">
        <v>393</v>
      </c>
      <c r="C395" s="66" t="s">
        <v>539</v>
      </c>
    </row>
    <row r="396" customFormat="false" ht="15" hidden="false" customHeight="false" outlineLevel="0" collapsed="false">
      <c r="A396" s="64" t="n">
        <f aca="false">A394+1</f>
        <v>8389</v>
      </c>
      <c r="B396" s="65" t="n">
        <v>394</v>
      </c>
      <c r="C396" s="66" t="s">
        <v>540</v>
      </c>
    </row>
    <row r="397" customFormat="false" ht="15.75" hidden="false" customHeight="false" outlineLevel="0" collapsed="false">
      <c r="A397" s="67" t="n">
        <f aca="false">A395+1</f>
        <v>8389</v>
      </c>
      <c r="B397" s="68" t="n">
        <v>395</v>
      </c>
      <c r="C397" s="69" t="s">
        <v>541</v>
      </c>
    </row>
    <row r="398" customFormat="false" ht="15" hidden="false" customHeight="false" outlineLevel="0" collapsed="false">
      <c r="A398" s="61" t="n">
        <f aca="false">A396+1</f>
        <v>8390</v>
      </c>
      <c r="B398" s="62" t="n">
        <v>396</v>
      </c>
      <c r="C398" s="63" t="s">
        <v>542</v>
      </c>
    </row>
    <row r="399" customFormat="false" ht="15" hidden="false" customHeight="false" outlineLevel="0" collapsed="false">
      <c r="A399" s="64" t="n">
        <f aca="false">A397+1</f>
        <v>8390</v>
      </c>
      <c r="B399" s="65" t="n">
        <v>397</v>
      </c>
      <c r="C399" s="66" t="s">
        <v>543</v>
      </c>
    </row>
    <row r="400" customFormat="false" ht="15" hidden="false" customHeight="false" outlineLevel="0" collapsed="false">
      <c r="A400" s="64" t="n">
        <f aca="false">A398+1</f>
        <v>8391</v>
      </c>
      <c r="B400" s="65" t="n">
        <v>398</v>
      </c>
      <c r="C400" s="66" t="s">
        <v>544</v>
      </c>
    </row>
    <row r="401" customFormat="false" ht="15" hidden="false" customHeight="false" outlineLevel="0" collapsed="false">
      <c r="A401" s="64" t="n">
        <f aca="false">A399+1</f>
        <v>8391</v>
      </c>
      <c r="B401" s="65" t="n">
        <v>399</v>
      </c>
      <c r="C401" s="66" t="s">
        <v>545</v>
      </c>
    </row>
    <row r="402" customFormat="false" ht="15" hidden="false" customHeight="false" outlineLevel="0" collapsed="false">
      <c r="A402" s="64" t="n">
        <f aca="false">A400+1</f>
        <v>8392</v>
      </c>
      <c r="B402" s="65" t="n">
        <v>400</v>
      </c>
      <c r="C402" s="66" t="s">
        <v>546</v>
      </c>
    </row>
    <row r="403" customFormat="false" ht="15.75" hidden="false" customHeight="false" outlineLevel="0" collapsed="false">
      <c r="A403" s="67" t="n">
        <f aca="false">A401+1</f>
        <v>8392</v>
      </c>
      <c r="B403" s="68" t="n">
        <v>401</v>
      </c>
      <c r="C403" s="69" t="s">
        <v>547</v>
      </c>
    </row>
    <row r="404" customFormat="false" ht="15" hidden="false" customHeight="false" outlineLevel="0" collapsed="false">
      <c r="A404" s="61" t="n">
        <f aca="false">A402+1</f>
        <v>8393</v>
      </c>
      <c r="B404" s="62" t="n">
        <v>402</v>
      </c>
      <c r="C404" s="63" t="s">
        <v>548</v>
      </c>
    </row>
    <row r="405" customFormat="false" ht="15" hidden="false" customHeight="false" outlineLevel="0" collapsed="false">
      <c r="A405" s="64" t="n">
        <f aca="false">A403+1</f>
        <v>8393</v>
      </c>
      <c r="B405" s="65" t="n">
        <v>403</v>
      </c>
      <c r="C405" s="66" t="s">
        <v>549</v>
      </c>
    </row>
    <row r="406" customFormat="false" ht="15" hidden="false" customHeight="false" outlineLevel="0" collapsed="false">
      <c r="A406" s="64" t="n">
        <f aca="false">A404+1</f>
        <v>8394</v>
      </c>
      <c r="B406" s="65" t="n">
        <v>404</v>
      </c>
      <c r="C406" s="66" t="s">
        <v>550</v>
      </c>
    </row>
    <row r="407" customFormat="false" ht="15" hidden="false" customHeight="false" outlineLevel="0" collapsed="false">
      <c r="A407" s="64" t="n">
        <f aca="false">A405+1</f>
        <v>8394</v>
      </c>
      <c r="B407" s="65" t="n">
        <v>405</v>
      </c>
      <c r="C407" s="66" t="s">
        <v>551</v>
      </c>
    </row>
    <row r="408" customFormat="false" ht="15" hidden="false" customHeight="false" outlineLevel="0" collapsed="false">
      <c r="A408" s="64" t="n">
        <f aca="false">A406+1</f>
        <v>8395</v>
      </c>
      <c r="B408" s="65" t="n">
        <v>406</v>
      </c>
      <c r="C408" s="66" t="s">
        <v>552</v>
      </c>
    </row>
    <row r="409" customFormat="false" ht="15.75" hidden="false" customHeight="false" outlineLevel="0" collapsed="false">
      <c r="A409" s="67" t="n">
        <f aca="false">A407+1</f>
        <v>8395</v>
      </c>
      <c r="B409" s="68" t="n">
        <v>407</v>
      </c>
      <c r="C409" s="69" t="s">
        <v>553</v>
      </c>
    </row>
    <row r="410" customFormat="false" ht="15" hidden="false" customHeight="false" outlineLevel="0" collapsed="false">
      <c r="A410" s="61" t="n">
        <f aca="false">A408+1</f>
        <v>8396</v>
      </c>
      <c r="B410" s="62" t="n">
        <v>408</v>
      </c>
      <c r="C410" s="63" t="s">
        <v>554</v>
      </c>
    </row>
    <row r="411" customFormat="false" ht="15" hidden="false" customHeight="false" outlineLevel="0" collapsed="false">
      <c r="A411" s="64" t="n">
        <f aca="false">A409+1</f>
        <v>8396</v>
      </c>
      <c r="B411" s="65" t="n">
        <v>409</v>
      </c>
      <c r="C411" s="66" t="s">
        <v>555</v>
      </c>
    </row>
    <row r="412" customFormat="false" ht="15" hidden="false" customHeight="false" outlineLevel="0" collapsed="false">
      <c r="A412" s="64" t="n">
        <f aca="false">A410+1</f>
        <v>8397</v>
      </c>
      <c r="B412" s="65" t="n">
        <v>410</v>
      </c>
      <c r="C412" s="66" t="s">
        <v>556</v>
      </c>
    </row>
    <row r="413" customFormat="false" ht="15" hidden="false" customHeight="false" outlineLevel="0" collapsed="false">
      <c r="A413" s="64" t="n">
        <f aca="false">A411+1</f>
        <v>8397</v>
      </c>
      <c r="B413" s="65" t="n">
        <v>411</v>
      </c>
      <c r="C413" s="66" t="s">
        <v>557</v>
      </c>
    </row>
    <row r="414" customFormat="false" ht="15" hidden="false" customHeight="false" outlineLevel="0" collapsed="false">
      <c r="A414" s="64" t="n">
        <f aca="false">A412+1</f>
        <v>8398</v>
      </c>
      <c r="B414" s="65" t="n">
        <v>412</v>
      </c>
      <c r="C414" s="66" t="s">
        <v>558</v>
      </c>
    </row>
    <row r="415" customFormat="false" ht="15.75" hidden="false" customHeight="false" outlineLevel="0" collapsed="false">
      <c r="A415" s="67" t="n">
        <f aca="false">A413+1</f>
        <v>8398</v>
      </c>
      <c r="B415" s="68" t="n">
        <v>413</v>
      </c>
      <c r="C415" s="69" t="s">
        <v>559</v>
      </c>
    </row>
    <row r="416" customFormat="false" ht="15" hidden="false" customHeight="false" outlineLevel="0" collapsed="false">
      <c r="A416" s="61" t="n">
        <f aca="false">A414+1</f>
        <v>8399</v>
      </c>
      <c r="B416" s="62" t="n">
        <v>414</v>
      </c>
      <c r="C416" s="63" t="s">
        <v>560</v>
      </c>
    </row>
    <row r="417" customFormat="false" ht="15" hidden="false" customHeight="false" outlineLevel="0" collapsed="false">
      <c r="A417" s="64" t="n">
        <f aca="false">A415+1</f>
        <v>8399</v>
      </c>
      <c r="B417" s="65" t="n">
        <v>415</v>
      </c>
      <c r="C417" s="66" t="s">
        <v>561</v>
      </c>
    </row>
    <row r="418" customFormat="false" ht="15" hidden="false" customHeight="false" outlineLevel="0" collapsed="false">
      <c r="A418" s="64" t="n">
        <f aca="false">A416+1</f>
        <v>8400</v>
      </c>
      <c r="B418" s="65" t="n">
        <v>416</v>
      </c>
      <c r="C418" s="66" t="s">
        <v>562</v>
      </c>
    </row>
    <row r="419" customFormat="false" ht="15" hidden="false" customHeight="false" outlineLevel="0" collapsed="false">
      <c r="A419" s="64" t="n">
        <f aca="false">A417+1</f>
        <v>8400</v>
      </c>
      <c r="B419" s="65" t="n">
        <v>417</v>
      </c>
      <c r="C419" s="66" t="s">
        <v>563</v>
      </c>
    </row>
    <row r="420" customFormat="false" ht="15" hidden="false" customHeight="false" outlineLevel="0" collapsed="false">
      <c r="A420" s="64" t="n">
        <f aca="false">A418+1</f>
        <v>8401</v>
      </c>
      <c r="B420" s="65" t="n">
        <v>418</v>
      </c>
      <c r="C420" s="66" t="s">
        <v>564</v>
      </c>
    </row>
    <row r="421" customFormat="false" ht="15.75" hidden="false" customHeight="false" outlineLevel="0" collapsed="false">
      <c r="A421" s="67" t="n">
        <f aca="false">A419+1</f>
        <v>8401</v>
      </c>
      <c r="B421" s="68" t="n">
        <v>419</v>
      </c>
      <c r="C421" s="69" t="s">
        <v>565</v>
      </c>
    </row>
    <row r="422" customFormat="false" ht="15" hidden="false" customHeight="false" outlineLevel="0" collapsed="false">
      <c r="A422" s="61" t="n">
        <f aca="false">A420+1</f>
        <v>8402</v>
      </c>
      <c r="B422" s="62" t="n">
        <v>420</v>
      </c>
      <c r="C422" s="63" t="s">
        <v>566</v>
      </c>
    </row>
    <row r="423" customFormat="false" ht="15" hidden="false" customHeight="false" outlineLevel="0" collapsed="false">
      <c r="A423" s="64" t="n">
        <f aca="false">A421+1</f>
        <v>8402</v>
      </c>
      <c r="B423" s="65" t="n">
        <v>421</v>
      </c>
      <c r="C423" s="66" t="s">
        <v>567</v>
      </c>
    </row>
    <row r="424" customFormat="false" ht="15" hidden="false" customHeight="false" outlineLevel="0" collapsed="false">
      <c r="A424" s="64" t="n">
        <f aca="false">A422+1</f>
        <v>8403</v>
      </c>
      <c r="B424" s="65" t="n">
        <v>422</v>
      </c>
      <c r="C424" s="66" t="s">
        <v>568</v>
      </c>
    </row>
    <row r="425" customFormat="false" ht="15" hidden="false" customHeight="false" outlineLevel="0" collapsed="false">
      <c r="A425" s="64" t="n">
        <f aca="false">A423+1</f>
        <v>8403</v>
      </c>
      <c r="B425" s="65" t="n">
        <v>423</v>
      </c>
      <c r="C425" s="66" t="s">
        <v>569</v>
      </c>
    </row>
    <row r="426" customFormat="false" ht="15" hidden="false" customHeight="false" outlineLevel="0" collapsed="false">
      <c r="A426" s="64" t="n">
        <f aca="false">A424+1</f>
        <v>8404</v>
      </c>
      <c r="B426" s="65" t="n">
        <v>424</v>
      </c>
      <c r="C426" s="66" t="s">
        <v>570</v>
      </c>
    </row>
    <row r="427" customFormat="false" ht="15.75" hidden="false" customHeight="false" outlineLevel="0" collapsed="false">
      <c r="A427" s="67" t="n">
        <f aca="false">A425+1</f>
        <v>8404</v>
      </c>
      <c r="B427" s="68" t="n">
        <v>425</v>
      </c>
      <c r="C427" s="69" t="s">
        <v>571</v>
      </c>
    </row>
    <row r="428" customFormat="false" ht="15" hidden="false" customHeight="false" outlineLevel="0" collapsed="false">
      <c r="A428" s="61" t="n">
        <f aca="false">A426+1</f>
        <v>8405</v>
      </c>
      <c r="B428" s="62" t="n">
        <v>426</v>
      </c>
      <c r="C428" s="63" t="s">
        <v>572</v>
      </c>
    </row>
    <row r="429" customFormat="false" ht="15" hidden="false" customHeight="false" outlineLevel="0" collapsed="false">
      <c r="A429" s="64" t="n">
        <f aca="false">A427+1</f>
        <v>8405</v>
      </c>
      <c r="B429" s="65" t="n">
        <v>427</v>
      </c>
      <c r="C429" s="66" t="s">
        <v>573</v>
      </c>
    </row>
    <row r="430" customFormat="false" ht="15" hidden="false" customHeight="false" outlineLevel="0" collapsed="false">
      <c r="A430" s="64" t="n">
        <f aca="false">A428+1</f>
        <v>8406</v>
      </c>
      <c r="B430" s="65" t="n">
        <v>428</v>
      </c>
      <c r="C430" s="66" t="s">
        <v>574</v>
      </c>
    </row>
    <row r="431" customFormat="false" ht="15" hidden="false" customHeight="false" outlineLevel="0" collapsed="false">
      <c r="A431" s="64" t="n">
        <f aca="false">A429+1</f>
        <v>8406</v>
      </c>
      <c r="B431" s="65" t="n">
        <v>429</v>
      </c>
      <c r="C431" s="66" t="s">
        <v>575</v>
      </c>
    </row>
    <row r="432" customFormat="false" ht="15" hidden="false" customHeight="false" outlineLevel="0" collapsed="false">
      <c r="A432" s="64" t="n">
        <f aca="false">A430+1</f>
        <v>8407</v>
      </c>
      <c r="B432" s="65" t="n">
        <v>430</v>
      </c>
      <c r="C432" s="66" t="s">
        <v>576</v>
      </c>
    </row>
    <row r="433" customFormat="false" ht="15.75" hidden="false" customHeight="false" outlineLevel="0" collapsed="false">
      <c r="A433" s="67" t="n">
        <f aca="false">A431+1</f>
        <v>8407</v>
      </c>
      <c r="B433" s="68" t="n">
        <v>431</v>
      </c>
      <c r="C433" s="69" t="s">
        <v>577</v>
      </c>
    </row>
    <row r="434" customFormat="false" ht="15" hidden="false" customHeight="false" outlineLevel="0" collapsed="false">
      <c r="A434" s="61" t="n">
        <f aca="false">A432+1</f>
        <v>8408</v>
      </c>
      <c r="B434" s="62" t="n">
        <v>432</v>
      </c>
      <c r="C434" s="63" t="s">
        <v>578</v>
      </c>
    </row>
    <row r="435" customFormat="false" ht="15" hidden="false" customHeight="false" outlineLevel="0" collapsed="false">
      <c r="A435" s="64" t="n">
        <f aca="false">A433+1</f>
        <v>8408</v>
      </c>
      <c r="B435" s="65" t="n">
        <v>433</v>
      </c>
      <c r="C435" s="66" t="s">
        <v>579</v>
      </c>
    </row>
    <row r="436" customFormat="false" ht="15" hidden="false" customHeight="false" outlineLevel="0" collapsed="false">
      <c r="A436" s="64" t="n">
        <f aca="false">A434+1</f>
        <v>8409</v>
      </c>
      <c r="B436" s="65" t="n">
        <v>434</v>
      </c>
      <c r="C436" s="66" t="s">
        <v>580</v>
      </c>
    </row>
    <row r="437" customFormat="false" ht="15" hidden="false" customHeight="false" outlineLevel="0" collapsed="false">
      <c r="A437" s="64" t="n">
        <f aca="false">A435+1</f>
        <v>8409</v>
      </c>
      <c r="B437" s="65" t="n">
        <v>435</v>
      </c>
      <c r="C437" s="66" t="s">
        <v>581</v>
      </c>
    </row>
    <row r="438" customFormat="false" ht="15" hidden="false" customHeight="false" outlineLevel="0" collapsed="false">
      <c r="A438" s="64" t="n">
        <f aca="false">A436+1</f>
        <v>8410</v>
      </c>
      <c r="B438" s="65" t="n">
        <v>436</v>
      </c>
      <c r="C438" s="66" t="s">
        <v>582</v>
      </c>
    </row>
    <row r="439" customFormat="false" ht="15.75" hidden="false" customHeight="false" outlineLevel="0" collapsed="false">
      <c r="A439" s="67" t="n">
        <f aca="false">A437+1</f>
        <v>8410</v>
      </c>
      <c r="B439" s="68" t="n">
        <v>437</v>
      </c>
      <c r="C439" s="69" t="s">
        <v>583</v>
      </c>
    </row>
    <row r="440" customFormat="false" ht="15" hidden="false" customHeight="false" outlineLevel="0" collapsed="false">
      <c r="A440" s="61" t="n">
        <f aca="false">A438+1</f>
        <v>8411</v>
      </c>
      <c r="B440" s="62" t="n">
        <v>438</v>
      </c>
      <c r="C440" s="63" t="s">
        <v>584</v>
      </c>
    </row>
    <row r="441" customFormat="false" ht="15" hidden="false" customHeight="false" outlineLevel="0" collapsed="false">
      <c r="A441" s="64" t="n">
        <f aca="false">A439+1</f>
        <v>8411</v>
      </c>
      <c r="B441" s="65" t="n">
        <v>439</v>
      </c>
      <c r="C441" s="66" t="s">
        <v>585</v>
      </c>
    </row>
    <row r="442" customFormat="false" ht="15" hidden="false" customHeight="false" outlineLevel="0" collapsed="false">
      <c r="A442" s="64" t="n">
        <f aca="false">A440+1</f>
        <v>8412</v>
      </c>
      <c r="B442" s="65" t="n">
        <v>440</v>
      </c>
      <c r="C442" s="66" t="s">
        <v>586</v>
      </c>
    </row>
    <row r="443" customFormat="false" ht="15" hidden="false" customHeight="false" outlineLevel="0" collapsed="false">
      <c r="A443" s="64" t="n">
        <f aca="false">A441+1</f>
        <v>8412</v>
      </c>
      <c r="B443" s="65" t="n">
        <v>441</v>
      </c>
      <c r="C443" s="66" t="s">
        <v>587</v>
      </c>
    </row>
    <row r="444" customFormat="false" ht="15" hidden="false" customHeight="false" outlineLevel="0" collapsed="false">
      <c r="A444" s="64" t="n">
        <f aca="false">A442+1</f>
        <v>8413</v>
      </c>
      <c r="B444" s="65" t="n">
        <v>442</v>
      </c>
      <c r="C444" s="66" t="s">
        <v>588</v>
      </c>
    </row>
    <row r="445" customFormat="false" ht="15.75" hidden="false" customHeight="false" outlineLevel="0" collapsed="false">
      <c r="A445" s="67" t="n">
        <f aca="false">A443+1</f>
        <v>8413</v>
      </c>
      <c r="B445" s="68" t="n">
        <v>443</v>
      </c>
      <c r="C445" s="69" t="s">
        <v>589</v>
      </c>
    </row>
    <row r="446" customFormat="false" ht="15" hidden="false" customHeight="false" outlineLevel="0" collapsed="false">
      <c r="A446" s="61" t="n">
        <f aca="false">A444+1</f>
        <v>8414</v>
      </c>
      <c r="B446" s="62" t="n">
        <v>444</v>
      </c>
      <c r="C446" s="63" t="s">
        <v>590</v>
      </c>
    </row>
    <row r="447" customFormat="false" ht="15" hidden="false" customHeight="false" outlineLevel="0" collapsed="false">
      <c r="A447" s="64" t="n">
        <f aca="false">A445+1</f>
        <v>8414</v>
      </c>
      <c r="B447" s="65" t="n">
        <v>445</v>
      </c>
      <c r="C447" s="66" t="s">
        <v>591</v>
      </c>
    </row>
    <row r="448" customFormat="false" ht="15" hidden="false" customHeight="false" outlineLevel="0" collapsed="false">
      <c r="A448" s="64" t="n">
        <f aca="false">A446+1</f>
        <v>8415</v>
      </c>
      <c r="B448" s="65" t="n">
        <v>446</v>
      </c>
      <c r="C448" s="66" t="s">
        <v>592</v>
      </c>
    </row>
    <row r="449" customFormat="false" ht="15" hidden="false" customHeight="false" outlineLevel="0" collapsed="false">
      <c r="A449" s="64" t="n">
        <f aca="false">A447+1</f>
        <v>8415</v>
      </c>
      <c r="B449" s="65" t="n">
        <v>447</v>
      </c>
      <c r="C449" s="66" t="s">
        <v>593</v>
      </c>
    </row>
    <row r="450" customFormat="false" ht="15" hidden="false" customHeight="false" outlineLevel="0" collapsed="false">
      <c r="A450" s="64" t="n">
        <f aca="false">A448+1</f>
        <v>8416</v>
      </c>
      <c r="B450" s="65" t="n">
        <v>448</v>
      </c>
      <c r="C450" s="66" t="s">
        <v>594</v>
      </c>
    </row>
    <row r="451" customFormat="false" ht="15.75" hidden="false" customHeight="false" outlineLevel="0" collapsed="false">
      <c r="A451" s="67" t="n">
        <f aca="false">A449+1</f>
        <v>8416</v>
      </c>
      <c r="B451" s="68" t="n">
        <v>449</v>
      </c>
      <c r="C451" s="69" t="s">
        <v>595</v>
      </c>
    </row>
    <row r="452" customFormat="false" ht="15" hidden="false" customHeight="false" outlineLevel="0" collapsed="false">
      <c r="A452" s="61" t="n">
        <f aca="false">A450+1</f>
        <v>8417</v>
      </c>
      <c r="B452" s="62" t="n">
        <v>450</v>
      </c>
      <c r="C452" s="63" t="s">
        <v>596</v>
      </c>
    </row>
    <row r="453" customFormat="false" ht="15" hidden="false" customHeight="false" outlineLevel="0" collapsed="false">
      <c r="A453" s="64" t="n">
        <f aca="false">A451+1</f>
        <v>8417</v>
      </c>
      <c r="B453" s="65" t="n">
        <v>451</v>
      </c>
      <c r="C453" s="66" t="s">
        <v>597</v>
      </c>
    </row>
    <row r="454" customFormat="false" ht="15" hidden="false" customHeight="false" outlineLevel="0" collapsed="false">
      <c r="A454" s="64" t="n">
        <f aca="false">A452+1</f>
        <v>8418</v>
      </c>
      <c r="B454" s="65" t="n">
        <v>452</v>
      </c>
      <c r="C454" s="66" t="s">
        <v>598</v>
      </c>
    </row>
    <row r="455" customFormat="false" ht="15" hidden="false" customHeight="false" outlineLevel="0" collapsed="false">
      <c r="A455" s="64" t="n">
        <f aca="false">A453+1</f>
        <v>8418</v>
      </c>
      <c r="B455" s="65" t="n">
        <v>453</v>
      </c>
      <c r="C455" s="66" t="s">
        <v>599</v>
      </c>
    </row>
    <row r="456" customFormat="false" ht="15" hidden="false" customHeight="false" outlineLevel="0" collapsed="false">
      <c r="A456" s="64" t="n">
        <f aca="false">A454+1</f>
        <v>8419</v>
      </c>
      <c r="B456" s="65" t="n">
        <v>454</v>
      </c>
      <c r="C456" s="66" t="s">
        <v>600</v>
      </c>
    </row>
    <row r="457" customFormat="false" ht="15.75" hidden="false" customHeight="false" outlineLevel="0" collapsed="false">
      <c r="A457" s="67" t="n">
        <f aca="false">A455+1</f>
        <v>8419</v>
      </c>
      <c r="B457" s="68" t="n">
        <v>455</v>
      </c>
      <c r="C457" s="69" t="s">
        <v>601</v>
      </c>
    </row>
    <row r="458" customFormat="false" ht="15" hidden="false" customHeight="false" outlineLevel="0" collapsed="false">
      <c r="A458" s="61" t="n">
        <f aca="false">A456+1</f>
        <v>8420</v>
      </c>
      <c r="B458" s="62" t="n">
        <v>456</v>
      </c>
      <c r="C458" s="63" t="s">
        <v>602</v>
      </c>
    </row>
    <row r="459" customFormat="false" ht="15" hidden="false" customHeight="false" outlineLevel="0" collapsed="false">
      <c r="A459" s="64" t="n">
        <f aca="false">A457+1</f>
        <v>8420</v>
      </c>
      <c r="B459" s="65" t="n">
        <v>457</v>
      </c>
      <c r="C459" s="66" t="s">
        <v>603</v>
      </c>
    </row>
    <row r="460" customFormat="false" ht="15" hidden="false" customHeight="false" outlineLevel="0" collapsed="false">
      <c r="A460" s="64" t="n">
        <f aca="false">A458+1</f>
        <v>8421</v>
      </c>
      <c r="B460" s="65" t="n">
        <v>458</v>
      </c>
      <c r="C460" s="66" t="s">
        <v>604</v>
      </c>
    </row>
    <row r="461" customFormat="false" ht="15" hidden="false" customHeight="false" outlineLevel="0" collapsed="false">
      <c r="A461" s="64" t="n">
        <f aca="false">A459+1</f>
        <v>8421</v>
      </c>
      <c r="B461" s="65" t="n">
        <v>459</v>
      </c>
      <c r="C461" s="66" t="s">
        <v>605</v>
      </c>
    </row>
    <row r="462" customFormat="false" ht="15" hidden="false" customHeight="false" outlineLevel="0" collapsed="false">
      <c r="A462" s="64" t="n">
        <f aca="false">A460+1</f>
        <v>8422</v>
      </c>
      <c r="B462" s="65" t="n">
        <v>460</v>
      </c>
      <c r="C462" s="66" t="s">
        <v>606</v>
      </c>
    </row>
    <row r="463" customFormat="false" ht="15.75" hidden="false" customHeight="false" outlineLevel="0" collapsed="false">
      <c r="A463" s="67" t="n">
        <f aca="false">A461+1</f>
        <v>8422</v>
      </c>
      <c r="B463" s="68" t="n">
        <v>461</v>
      </c>
      <c r="C463" s="69" t="s">
        <v>607</v>
      </c>
    </row>
    <row r="464" customFormat="false" ht="15" hidden="false" customHeight="false" outlineLevel="0" collapsed="false">
      <c r="A464" s="61" t="n">
        <f aca="false">A462+1</f>
        <v>8423</v>
      </c>
      <c r="B464" s="62" t="n">
        <v>462</v>
      </c>
      <c r="C464" s="63" t="s">
        <v>608</v>
      </c>
    </row>
    <row r="465" customFormat="false" ht="15" hidden="false" customHeight="false" outlineLevel="0" collapsed="false">
      <c r="A465" s="64" t="n">
        <f aca="false">A463+1</f>
        <v>8423</v>
      </c>
      <c r="B465" s="65" t="n">
        <v>463</v>
      </c>
      <c r="C465" s="66" t="s">
        <v>609</v>
      </c>
    </row>
    <row r="466" customFormat="false" ht="15" hidden="false" customHeight="false" outlineLevel="0" collapsed="false">
      <c r="A466" s="64" t="n">
        <f aca="false">A464+1</f>
        <v>8424</v>
      </c>
      <c r="B466" s="65" t="n">
        <v>464</v>
      </c>
      <c r="C466" s="66" t="s">
        <v>610</v>
      </c>
    </row>
    <row r="467" customFormat="false" ht="15" hidden="false" customHeight="false" outlineLevel="0" collapsed="false">
      <c r="A467" s="64" t="n">
        <f aca="false">A465+1</f>
        <v>8424</v>
      </c>
      <c r="B467" s="65" t="n">
        <v>465</v>
      </c>
      <c r="C467" s="66" t="s">
        <v>611</v>
      </c>
    </row>
    <row r="468" customFormat="false" ht="15" hidden="false" customHeight="false" outlineLevel="0" collapsed="false">
      <c r="A468" s="64" t="n">
        <f aca="false">A466+1</f>
        <v>8425</v>
      </c>
      <c r="B468" s="65" t="n">
        <v>466</v>
      </c>
      <c r="C468" s="66" t="s">
        <v>612</v>
      </c>
    </row>
    <row r="469" customFormat="false" ht="15.75" hidden="false" customHeight="false" outlineLevel="0" collapsed="false">
      <c r="A469" s="67" t="n">
        <f aca="false">A467+1</f>
        <v>8425</v>
      </c>
      <c r="B469" s="68" t="n">
        <v>467</v>
      </c>
      <c r="C469" s="69" t="s">
        <v>613</v>
      </c>
    </row>
    <row r="470" customFormat="false" ht="15" hidden="false" customHeight="false" outlineLevel="0" collapsed="false">
      <c r="A470" s="61" t="n">
        <f aca="false">A468+1</f>
        <v>8426</v>
      </c>
      <c r="B470" s="62" t="n">
        <v>468</v>
      </c>
      <c r="C470" s="63" t="s">
        <v>614</v>
      </c>
    </row>
    <row r="471" customFormat="false" ht="15" hidden="false" customHeight="false" outlineLevel="0" collapsed="false">
      <c r="A471" s="64" t="n">
        <f aca="false">A469+1</f>
        <v>8426</v>
      </c>
      <c r="B471" s="65" t="n">
        <v>469</v>
      </c>
      <c r="C471" s="66" t="s">
        <v>615</v>
      </c>
    </row>
    <row r="472" customFormat="false" ht="15" hidden="false" customHeight="false" outlineLevel="0" collapsed="false">
      <c r="A472" s="64" t="n">
        <f aca="false">A470+1</f>
        <v>8427</v>
      </c>
      <c r="B472" s="65" t="n">
        <v>470</v>
      </c>
      <c r="C472" s="66" t="s">
        <v>616</v>
      </c>
    </row>
    <row r="473" customFormat="false" ht="15" hidden="false" customHeight="false" outlineLevel="0" collapsed="false">
      <c r="A473" s="64" t="n">
        <f aca="false">A471+1</f>
        <v>8427</v>
      </c>
      <c r="B473" s="65" t="n">
        <v>471</v>
      </c>
      <c r="C473" s="66" t="s">
        <v>617</v>
      </c>
    </row>
    <row r="474" customFormat="false" ht="15" hidden="false" customHeight="false" outlineLevel="0" collapsed="false">
      <c r="A474" s="64" t="n">
        <f aca="false">A472+1</f>
        <v>8428</v>
      </c>
      <c r="B474" s="65" t="n">
        <v>472</v>
      </c>
      <c r="C474" s="66" t="s">
        <v>618</v>
      </c>
    </row>
    <row r="475" customFormat="false" ht="15.75" hidden="false" customHeight="false" outlineLevel="0" collapsed="false">
      <c r="A475" s="67" t="n">
        <f aca="false">A473+1</f>
        <v>8428</v>
      </c>
      <c r="B475" s="68" t="n">
        <v>473</v>
      </c>
      <c r="C475" s="69" t="s">
        <v>619</v>
      </c>
    </row>
    <row r="476" customFormat="false" ht="15" hidden="false" customHeight="false" outlineLevel="0" collapsed="false">
      <c r="A476" s="61" t="n">
        <f aca="false">A474+1</f>
        <v>8429</v>
      </c>
      <c r="B476" s="62" t="n">
        <v>474</v>
      </c>
      <c r="C476" s="63" t="s">
        <v>620</v>
      </c>
    </row>
    <row r="477" customFormat="false" ht="15" hidden="false" customHeight="false" outlineLevel="0" collapsed="false">
      <c r="A477" s="64" t="n">
        <f aca="false">A475+1</f>
        <v>8429</v>
      </c>
      <c r="B477" s="65" t="n">
        <v>475</v>
      </c>
      <c r="C477" s="66" t="s">
        <v>621</v>
      </c>
    </row>
    <row r="478" customFormat="false" ht="15" hidden="false" customHeight="false" outlineLevel="0" collapsed="false">
      <c r="A478" s="64" t="n">
        <f aca="false">A476+1</f>
        <v>8430</v>
      </c>
      <c r="B478" s="65" t="n">
        <v>476</v>
      </c>
      <c r="C478" s="66" t="s">
        <v>622</v>
      </c>
    </row>
    <row r="479" customFormat="false" ht="15" hidden="false" customHeight="false" outlineLevel="0" collapsed="false">
      <c r="A479" s="64" t="n">
        <f aca="false">A477+1</f>
        <v>8430</v>
      </c>
      <c r="B479" s="65" t="n">
        <v>477</v>
      </c>
      <c r="C479" s="66" t="s">
        <v>623</v>
      </c>
    </row>
    <row r="480" customFormat="false" ht="15" hidden="false" customHeight="false" outlineLevel="0" collapsed="false">
      <c r="A480" s="64" t="n">
        <f aca="false">A478+1</f>
        <v>8431</v>
      </c>
      <c r="B480" s="65" t="n">
        <v>478</v>
      </c>
      <c r="C480" s="66" t="s">
        <v>624</v>
      </c>
    </row>
    <row r="481" customFormat="false" ht="15.75" hidden="false" customHeight="false" outlineLevel="0" collapsed="false">
      <c r="A481" s="67" t="n">
        <f aca="false">A479+1</f>
        <v>8431</v>
      </c>
      <c r="B481" s="68" t="n">
        <v>479</v>
      </c>
      <c r="C481" s="69" t="s">
        <v>625</v>
      </c>
    </row>
    <row r="482" customFormat="false" ht="15" hidden="false" customHeight="false" outlineLevel="0" collapsed="false">
      <c r="A482" s="61" t="n">
        <f aca="false">A480+1</f>
        <v>8432</v>
      </c>
      <c r="B482" s="62" t="n">
        <v>480</v>
      </c>
      <c r="C482" s="63" t="s">
        <v>626</v>
      </c>
    </row>
    <row r="483" customFormat="false" ht="15" hidden="false" customHeight="false" outlineLevel="0" collapsed="false">
      <c r="A483" s="64" t="n">
        <f aca="false">A481+1</f>
        <v>8432</v>
      </c>
      <c r="B483" s="65" t="n">
        <v>481</v>
      </c>
      <c r="C483" s="66" t="s">
        <v>627</v>
      </c>
    </row>
    <row r="484" customFormat="false" ht="15" hidden="false" customHeight="false" outlineLevel="0" collapsed="false">
      <c r="A484" s="64" t="n">
        <f aca="false">A482+1</f>
        <v>8433</v>
      </c>
      <c r="B484" s="65" t="n">
        <v>482</v>
      </c>
      <c r="C484" s="66" t="s">
        <v>628</v>
      </c>
    </row>
    <row r="485" customFormat="false" ht="15" hidden="false" customHeight="false" outlineLevel="0" collapsed="false">
      <c r="A485" s="64" t="n">
        <f aca="false">A483+1</f>
        <v>8433</v>
      </c>
      <c r="B485" s="65" t="n">
        <v>483</v>
      </c>
      <c r="C485" s="66" t="s">
        <v>629</v>
      </c>
    </row>
    <row r="486" customFormat="false" ht="15" hidden="false" customHeight="false" outlineLevel="0" collapsed="false">
      <c r="A486" s="64" t="n">
        <f aca="false">A484+1</f>
        <v>8434</v>
      </c>
      <c r="B486" s="65" t="n">
        <v>484</v>
      </c>
      <c r="C486" s="66" t="s">
        <v>630</v>
      </c>
    </row>
    <row r="487" customFormat="false" ht="15.75" hidden="false" customHeight="false" outlineLevel="0" collapsed="false">
      <c r="A487" s="67" t="n">
        <f aca="false">A485+1</f>
        <v>8434</v>
      </c>
      <c r="B487" s="68" t="n">
        <v>485</v>
      </c>
      <c r="C487" s="69" t="s">
        <v>631</v>
      </c>
    </row>
    <row r="488" customFormat="false" ht="15" hidden="false" customHeight="false" outlineLevel="0" collapsed="false">
      <c r="A488" s="61" t="n">
        <f aca="false">A486+1</f>
        <v>8435</v>
      </c>
      <c r="B488" s="62" t="n">
        <v>486</v>
      </c>
      <c r="C488" s="63" t="s">
        <v>632</v>
      </c>
    </row>
    <row r="489" customFormat="false" ht="15" hidden="false" customHeight="false" outlineLevel="0" collapsed="false">
      <c r="A489" s="64" t="n">
        <f aca="false">A487+1</f>
        <v>8435</v>
      </c>
      <c r="B489" s="65" t="n">
        <v>487</v>
      </c>
      <c r="C489" s="66" t="s">
        <v>633</v>
      </c>
    </row>
    <row r="490" customFormat="false" ht="15" hidden="false" customHeight="false" outlineLevel="0" collapsed="false">
      <c r="A490" s="64" t="n">
        <f aca="false">A488+1</f>
        <v>8436</v>
      </c>
      <c r="B490" s="65" t="n">
        <v>488</v>
      </c>
      <c r="C490" s="66" t="s">
        <v>634</v>
      </c>
    </row>
    <row r="491" customFormat="false" ht="15" hidden="false" customHeight="false" outlineLevel="0" collapsed="false">
      <c r="A491" s="64" t="n">
        <f aca="false">A489+1</f>
        <v>8436</v>
      </c>
      <c r="B491" s="65" t="n">
        <v>489</v>
      </c>
      <c r="C491" s="66" t="s">
        <v>635</v>
      </c>
    </row>
    <row r="492" customFormat="false" ht="15" hidden="false" customHeight="false" outlineLevel="0" collapsed="false">
      <c r="A492" s="64" t="n">
        <f aca="false">A490+1</f>
        <v>8437</v>
      </c>
      <c r="B492" s="65" t="n">
        <v>490</v>
      </c>
      <c r="C492" s="66" t="s">
        <v>636</v>
      </c>
    </row>
    <row r="493" customFormat="false" ht="15.75" hidden="false" customHeight="false" outlineLevel="0" collapsed="false">
      <c r="A493" s="67" t="n">
        <f aca="false">A491+1</f>
        <v>8437</v>
      </c>
      <c r="B493" s="68" t="n">
        <v>491</v>
      </c>
      <c r="C493" s="69" t="s">
        <v>637</v>
      </c>
    </row>
    <row r="494" customFormat="false" ht="15" hidden="false" customHeight="false" outlineLevel="0" collapsed="false">
      <c r="A494" s="61" t="n">
        <f aca="false">A492+1</f>
        <v>8438</v>
      </c>
      <c r="B494" s="62" t="n">
        <v>492</v>
      </c>
      <c r="C494" s="63" t="s">
        <v>638</v>
      </c>
    </row>
    <row r="495" customFormat="false" ht="15" hidden="false" customHeight="false" outlineLevel="0" collapsed="false">
      <c r="A495" s="64" t="n">
        <f aca="false">A493+1</f>
        <v>8438</v>
      </c>
      <c r="B495" s="65" t="n">
        <v>493</v>
      </c>
      <c r="C495" s="66" t="s">
        <v>639</v>
      </c>
    </row>
    <row r="496" customFormat="false" ht="15" hidden="false" customHeight="false" outlineLevel="0" collapsed="false">
      <c r="A496" s="64" t="n">
        <f aca="false">A494+1</f>
        <v>8439</v>
      </c>
      <c r="B496" s="65" t="n">
        <v>494</v>
      </c>
      <c r="C496" s="66" t="s">
        <v>640</v>
      </c>
    </row>
    <row r="497" customFormat="false" ht="15" hidden="false" customHeight="false" outlineLevel="0" collapsed="false">
      <c r="A497" s="64" t="n">
        <f aca="false">A495+1</f>
        <v>8439</v>
      </c>
      <c r="B497" s="65" t="n">
        <v>495</v>
      </c>
      <c r="C497" s="66" t="s">
        <v>641</v>
      </c>
    </row>
    <row r="498" customFormat="false" ht="15" hidden="false" customHeight="false" outlineLevel="0" collapsed="false">
      <c r="A498" s="64" t="n">
        <f aca="false">A496+1</f>
        <v>8440</v>
      </c>
      <c r="B498" s="65" t="n">
        <v>496</v>
      </c>
      <c r="C498" s="66" t="s">
        <v>642</v>
      </c>
    </row>
    <row r="499" customFormat="false" ht="15.75" hidden="false" customHeight="false" outlineLevel="0" collapsed="false">
      <c r="A499" s="67" t="n">
        <f aca="false">A497+1</f>
        <v>8440</v>
      </c>
      <c r="B499" s="68" t="n">
        <v>497</v>
      </c>
      <c r="C499" s="69" t="s">
        <v>643</v>
      </c>
    </row>
    <row r="500" customFormat="false" ht="15" hidden="false" customHeight="false" outlineLevel="0" collapsed="false">
      <c r="A500" s="61" t="n">
        <f aca="false">A498+1</f>
        <v>8441</v>
      </c>
      <c r="B500" s="62" t="n">
        <v>498</v>
      </c>
      <c r="C500" s="63" t="s">
        <v>644</v>
      </c>
    </row>
    <row r="501" customFormat="false" ht="15" hidden="false" customHeight="false" outlineLevel="0" collapsed="false">
      <c r="A501" s="64" t="n">
        <f aca="false">A499+1</f>
        <v>8441</v>
      </c>
      <c r="B501" s="65" t="n">
        <v>499</v>
      </c>
      <c r="C501" s="66" t="s">
        <v>645</v>
      </c>
    </row>
    <row r="502" customFormat="false" ht="15" hidden="false" customHeight="false" outlineLevel="0" collapsed="false">
      <c r="A502" s="64" t="n">
        <f aca="false">A500+1</f>
        <v>8442</v>
      </c>
      <c r="B502" s="65" t="n">
        <v>500</v>
      </c>
      <c r="C502" s="66" t="s">
        <v>646</v>
      </c>
    </row>
    <row r="503" customFormat="false" ht="15" hidden="false" customHeight="false" outlineLevel="0" collapsed="false">
      <c r="A503" s="64" t="n">
        <f aca="false">A501+1</f>
        <v>8442</v>
      </c>
      <c r="B503" s="65" t="n">
        <v>501</v>
      </c>
      <c r="C503" s="66" t="s">
        <v>647</v>
      </c>
    </row>
    <row r="504" customFormat="false" ht="15" hidden="false" customHeight="false" outlineLevel="0" collapsed="false">
      <c r="A504" s="64" t="n">
        <f aca="false">A502+1</f>
        <v>8443</v>
      </c>
      <c r="B504" s="65" t="n">
        <v>502</v>
      </c>
      <c r="C504" s="66" t="s">
        <v>648</v>
      </c>
    </row>
    <row r="505" customFormat="false" ht="15.75" hidden="false" customHeight="false" outlineLevel="0" collapsed="false">
      <c r="A505" s="67" t="n">
        <f aca="false">A503+1</f>
        <v>8443</v>
      </c>
      <c r="B505" s="68" t="n">
        <v>503</v>
      </c>
      <c r="C505" s="69" t="s">
        <v>649</v>
      </c>
    </row>
    <row r="506" customFormat="false" ht="15" hidden="false" customHeight="false" outlineLevel="0" collapsed="false">
      <c r="A506" s="61" t="n">
        <f aca="false">A504+1</f>
        <v>8444</v>
      </c>
      <c r="B506" s="62" t="n">
        <v>504</v>
      </c>
      <c r="C506" s="63" t="s">
        <v>650</v>
      </c>
    </row>
    <row r="507" customFormat="false" ht="15" hidden="false" customHeight="false" outlineLevel="0" collapsed="false">
      <c r="A507" s="64" t="n">
        <f aca="false">A505+1</f>
        <v>8444</v>
      </c>
      <c r="B507" s="65" t="n">
        <v>505</v>
      </c>
      <c r="C507" s="66" t="s">
        <v>651</v>
      </c>
    </row>
    <row r="508" customFormat="false" ht="15" hidden="false" customHeight="false" outlineLevel="0" collapsed="false">
      <c r="A508" s="64" t="n">
        <f aca="false">A506+1</f>
        <v>8445</v>
      </c>
      <c r="B508" s="65" t="n">
        <v>506</v>
      </c>
      <c r="C508" s="66" t="s">
        <v>652</v>
      </c>
    </row>
    <row r="509" customFormat="false" ht="15" hidden="false" customHeight="false" outlineLevel="0" collapsed="false">
      <c r="A509" s="64" t="n">
        <f aca="false">A507+1</f>
        <v>8445</v>
      </c>
      <c r="B509" s="65" t="n">
        <v>507</v>
      </c>
      <c r="C509" s="66" t="s">
        <v>653</v>
      </c>
    </row>
    <row r="510" customFormat="false" ht="15" hidden="false" customHeight="false" outlineLevel="0" collapsed="false">
      <c r="A510" s="64" t="n">
        <f aca="false">A508+1</f>
        <v>8446</v>
      </c>
      <c r="B510" s="65" t="n">
        <v>508</v>
      </c>
      <c r="C510" s="66" t="s">
        <v>654</v>
      </c>
    </row>
    <row r="511" customFormat="false" ht="15.75" hidden="false" customHeight="false" outlineLevel="0" collapsed="false">
      <c r="A511" s="67" t="n">
        <f aca="false">A509+1</f>
        <v>8446</v>
      </c>
      <c r="B511" s="68" t="n">
        <v>509</v>
      </c>
      <c r="C511" s="69" t="s">
        <v>655</v>
      </c>
    </row>
    <row r="512" customFormat="false" ht="15" hidden="false" customHeight="false" outlineLevel="0" collapsed="false">
      <c r="A512" s="61" t="n">
        <f aca="false">A510+1</f>
        <v>8447</v>
      </c>
      <c r="B512" s="62" t="n">
        <v>510</v>
      </c>
      <c r="C512" s="63" t="s">
        <v>656</v>
      </c>
    </row>
    <row r="513" customFormat="false" ht="15" hidden="false" customHeight="false" outlineLevel="0" collapsed="false">
      <c r="A513" s="64" t="n">
        <f aca="false">A511+1</f>
        <v>8447</v>
      </c>
      <c r="B513" s="65" t="n">
        <v>511</v>
      </c>
      <c r="C513" s="66" t="s">
        <v>657</v>
      </c>
    </row>
    <row r="514" customFormat="false" ht="15" hidden="false" customHeight="false" outlineLevel="0" collapsed="false">
      <c r="A514" s="64" t="n">
        <f aca="false">A512+1</f>
        <v>8448</v>
      </c>
      <c r="B514" s="65" t="n">
        <v>512</v>
      </c>
      <c r="C514" s="66" t="s">
        <v>658</v>
      </c>
    </row>
    <row r="515" customFormat="false" ht="15" hidden="false" customHeight="false" outlineLevel="0" collapsed="false">
      <c r="A515" s="64" t="n">
        <f aca="false">A513+1</f>
        <v>8448</v>
      </c>
      <c r="B515" s="65" t="n">
        <v>513</v>
      </c>
      <c r="C515" s="66" t="s">
        <v>659</v>
      </c>
    </row>
    <row r="516" customFormat="false" ht="15" hidden="false" customHeight="false" outlineLevel="0" collapsed="false">
      <c r="A516" s="64" t="n">
        <f aca="false">A514+1</f>
        <v>8449</v>
      </c>
      <c r="B516" s="65" t="n">
        <v>514</v>
      </c>
      <c r="C516" s="66" t="s">
        <v>660</v>
      </c>
    </row>
    <row r="517" customFormat="false" ht="15.75" hidden="false" customHeight="false" outlineLevel="0" collapsed="false">
      <c r="A517" s="67" t="n">
        <f aca="false">A515+1</f>
        <v>8449</v>
      </c>
      <c r="B517" s="68" t="n">
        <v>515</v>
      </c>
      <c r="C517" s="69" t="s">
        <v>661</v>
      </c>
    </row>
    <row r="518" customFormat="false" ht="15" hidden="false" customHeight="false" outlineLevel="0" collapsed="false">
      <c r="A518" s="61" t="n">
        <f aca="false">A516+1</f>
        <v>8450</v>
      </c>
      <c r="B518" s="62" t="n">
        <v>516</v>
      </c>
      <c r="C518" s="63" t="s">
        <v>662</v>
      </c>
    </row>
    <row r="519" customFormat="false" ht="15" hidden="false" customHeight="false" outlineLevel="0" collapsed="false">
      <c r="A519" s="64" t="n">
        <f aca="false">A517+1</f>
        <v>8450</v>
      </c>
      <c r="B519" s="65" t="n">
        <v>517</v>
      </c>
      <c r="C519" s="66" t="s">
        <v>663</v>
      </c>
    </row>
    <row r="520" customFormat="false" ht="15" hidden="false" customHeight="false" outlineLevel="0" collapsed="false">
      <c r="A520" s="64" t="n">
        <f aca="false">A518+1</f>
        <v>8451</v>
      </c>
      <c r="B520" s="65" t="n">
        <v>518</v>
      </c>
      <c r="C520" s="66" t="s">
        <v>664</v>
      </c>
    </row>
    <row r="521" customFormat="false" ht="15" hidden="false" customHeight="false" outlineLevel="0" collapsed="false">
      <c r="A521" s="64" t="n">
        <f aca="false">A519+1</f>
        <v>8451</v>
      </c>
      <c r="B521" s="65" t="n">
        <v>519</v>
      </c>
      <c r="C521" s="66" t="s">
        <v>665</v>
      </c>
    </row>
    <row r="522" customFormat="false" ht="15" hidden="false" customHeight="false" outlineLevel="0" collapsed="false">
      <c r="A522" s="64" t="n">
        <f aca="false">A520+1</f>
        <v>8452</v>
      </c>
      <c r="B522" s="65" t="n">
        <v>520</v>
      </c>
      <c r="C522" s="66" t="s">
        <v>666</v>
      </c>
    </row>
    <row r="523" customFormat="false" ht="15.75" hidden="false" customHeight="false" outlineLevel="0" collapsed="false">
      <c r="A523" s="67" t="n">
        <f aca="false">A521+1</f>
        <v>8452</v>
      </c>
      <c r="B523" s="68" t="n">
        <v>521</v>
      </c>
      <c r="C523" s="69" t="s">
        <v>667</v>
      </c>
    </row>
    <row r="524" customFormat="false" ht="15" hidden="false" customHeight="false" outlineLevel="0" collapsed="false">
      <c r="A524" s="61" t="n">
        <f aca="false">A522+1</f>
        <v>8453</v>
      </c>
      <c r="B524" s="62" t="n">
        <v>522</v>
      </c>
      <c r="C524" s="63" t="s">
        <v>668</v>
      </c>
    </row>
    <row r="525" customFormat="false" ht="15" hidden="false" customHeight="false" outlineLevel="0" collapsed="false">
      <c r="A525" s="64" t="n">
        <f aca="false">A523+1</f>
        <v>8453</v>
      </c>
      <c r="B525" s="65" t="n">
        <v>523</v>
      </c>
      <c r="C525" s="66" t="s">
        <v>669</v>
      </c>
    </row>
    <row r="526" customFormat="false" ht="15" hidden="false" customHeight="false" outlineLevel="0" collapsed="false">
      <c r="A526" s="64" t="n">
        <f aca="false">A524+1</f>
        <v>8454</v>
      </c>
      <c r="B526" s="65" t="n">
        <v>524</v>
      </c>
      <c r="C526" s="66" t="s">
        <v>670</v>
      </c>
    </row>
    <row r="527" customFormat="false" ht="15" hidden="false" customHeight="false" outlineLevel="0" collapsed="false">
      <c r="A527" s="64" t="n">
        <f aca="false">A525+1</f>
        <v>8454</v>
      </c>
      <c r="B527" s="65" t="n">
        <v>525</v>
      </c>
      <c r="C527" s="66" t="s">
        <v>671</v>
      </c>
    </row>
    <row r="528" customFormat="false" ht="15" hidden="false" customHeight="false" outlineLevel="0" collapsed="false">
      <c r="A528" s="64" t="n">
        <f aca="false">A526+1</f>
        <v>8455</v>
      </c>
      <c r="B528" s="65" t="n">
        <v>526</v>
      </c>
      <c r="C528" s="66" t="s">
        <v>672</v>
      </c>
    </row>
    <row r="529" customFormat="false" ht="15.75" hidden="false" customHeight="false" outlineLevel="0" collapsed="false">
      <c r="A529" s="67" t="n">
        <f aca="false">A527+1</f>
        <v>8455</v>
      </c>
      <c r="B529" s="68" t="n">
        <v>527</v>
      </c>
      <c r="C529" s="69" t="s">
        <v>673</v>
      </c>
    </row>
    <row r="530" customFormat="false" ht="15" hidden="false" customHeight="false" outlineLevel="0" collapsed="false">
      <c r="A530" s="61" t="n">
        <f aca="false">A528+1</f>
        <v>8456</v>
      </c>
      <c r="B530" s="62" t="n">
        <v>528</v>
      </c>
      <c r="C530" s="63" t="s">
        <v>674</v>
      </c>
    </row>
    <row r="531" customFormat="false" ht="15" hidden="false" customHeight="false" outlineLevel="0" collapsed="false">
      <c r="A531" s="64" t="n">
        <f aca="false">A529+1</f>
        <v>8456</v>
      </c>
      <c r="B531" s="65" t="n">
        <v>529</v>
      </c>
      <c r="C531" s="66" t="s">
        <v>675</v>
      </c>
    </row>
    <row r="532" customFormat="false" ht="15" hidden="false" customHeight="false" outlineLevel="0" collapsed="false">
      <c r="A532" s="64" t="n">
        <f aca="false">A530+1</f>
        <v>8457</v>
      </c>
      <c r="B532" s="65" t="n">
        <v>530</v>
      </c>
      <c r="C532" s="66" t="s">
        <v>676</v>
      </c>
    </row>
    <row r="533" customFormat="false" ht="15" hidden="false" customHeight="false" outlineLevel="0" collapsed="false">
      <c r="A533" s="64" t="n">
        <f aca="false">A531+1</f>
        <v>8457</v>
      </c>
      <c r="B533" s="65" t="n">
        <v>531</v>
      </c>
      <c r="C533" s="66" t="s">
        <v>677</v>
      </c>
    </row>
    <row r="534" customFormat="false" ht="15" hidden="false" customHeight="false" outlineLevel="0" collapsed="false">
      <c r="A534" s="64" t="n">
        <f aca="false">A532+1</f>
        <v>8458</v>
      </c>
      <c r="B534" s="65" t="n">
        <v>532</v>
      </c>
      <c r="C534" s="66" t="s">
        <v>678</v>
      </c>
    </row>
    <row r="535" customFormat="false" ht="15.75" hidden="false" customHeight="false" outlineLevel="0" collapsed="false">
      <c r="A535" s="67" t="n">
        <f aca="false">A533+1</f>
        <v>8458</v>
      </c>
      <c r="B535" s="68" t="n">
        <v>533</v>
      </c>
      <c r="C535" s="69" t="s">
        <v>679</v>
      </c>
    </row>
    <row r="536" customFormat="false" ht="15" hidden="false" customHeight="false" outlineLevel="0" collapsed="false">
      <c r="A536" s="61" t="n">
        <f aca="false">A534+1</f>
        <v>8459</v>
      </c>
      <c r="B536" s="62" t="n">
        <v>534</v>
      </c>
      <c r="C536" s="63" t="s">
        <v>680</v>
      </c>
    </row>
    <row r="537" customFormat="false" ht="15" hidden="false" customHeight="false" outlineLevel="0" collapsed="false">
      <c r="A537" s="64" t="n">
        <f aca="false">A535+1</f>
        <v>8459</v>
      </c>
      <c r="B537" s="65" t="n">
        <v>535</v>
      </c>
      <c r="C537" s="66" t="s">
        <v>681</v>
      </c>
    </row>
    <row r="538" customFormat="false" ht="15" hidden="false" customHeight="false" outlineLevel="0" collapsed="false">
      <c r="A538" s="64" t="n">
        <f aca="false">A536+1</f>
        <v>8460</v>
      </c>
      <c r="B538" s="65" t="n">
        <v>536</v>
      </c>
      <c r="C538" s="66" t="s">
        <v>682</v>
      </c>
    </row>
    <row r="539" customFormat="false" ht="15" hidden="false" customHeight="false" outlineLevel="0" collapsed="false">
      <c r="A539" s="64" t="n">
        <f aca="false">A537+1</f>
        <v>8460</v>
      </c>
      <c r="B539" s="65" t="n">
        <v>537</v>
      </c>
      <c r="C539" s="66" t="s">
        <v>683</v>
      </c>
    </row>
    <row r="540" customFormat="false" ht="15" hidden="false" customHeight="false" outlineLevel="0" collapsed="false">
      <c r="A540" s="64" t="n">
        <f aca="false">A538+1</f>
        <v>8461</v>
      </c>
      <c r="B540" s="65" t="n">
        <v>538</v>
      </c>
      <c r="C540" s="66" t="s">
        <v>684</v>
      </c>
    </row>
    <row r="541" customFormat="false" ht="15.75" hidden="false" customHeight="false" outlineLevel="0" collapsed="false">
      <c r="A541" s="67" t="n">
        <f aca="false">A539+1</f>
        <v>8461</v>
      </c>
      <c r="B541" s="68" t="n">
        <v>539</v>
      </c>
      <c r="C541" s="69" t="s">
        <v>685</v>
      </c>
    </row>
    <row r="542" customFormat="false" ht="15" hidden="false" customHeight="false" outlineLevel="0" collapsed="false">
      <c r="A542" s="61" t="n">
        <f aca="false">A540+1</f>
        <v>8462</v>
      </c>
      <c r="B542" s="62" t="n">
        <v>540</v>
      </c>
      <c r="C542" s="63" t="s">
        <v>686</v>
      </c>
    </row>
    <row r="543" customFormat="false" ht="15" hidden="false" customHeight="false" outlineLevel="0" collapsed="false">
      <c r="A543" s="64" t="n">
        <f aca="false">A541+1</f>
        <v>8462</v>
      </c>
      <c r="B543" s="65" t="n">
        <v>541</v>
      </c>
      <c r="C543" s="66" t="s">
        <v>687</v>
      </c>
    </row>
    <row r="544" customFormat="false" ht="15" hidden="false" customHeight="false" outlineLevel="0" collapsed="false">
      <c r="A544" s="64" t="n">
        <f aca="false">A542+1</f>
        <v>8463</v>
      </c>
      <c r="B544" s="65" t="n">
        <v>542</v>
      </c>
      <c r="C544" s="66" t="s">
        <v>688</v>
      </c>
    </row>
    <row r="545" customFormat="false" ht="15" hidden="false" customHeight="false" outlineLevel="0" collapsed="false">
      <c r="A545" s="64" t="n">
        <f aca="false">A543+1</f>
        <v>8463</v>
      </c>
      <c r="B545" s="65" t="n">
        <v>543</v>
      </c>
      <c r="C545" s="66" t="s">
        <v>689</v>
      </c>
    </row>
    <row r="546" customFormat="false" ht="15" hidden="false" customHeight="false" outlineLevel="0" collapsed="false">
      <c r="A546" s="64" t="n">
        <f aca="false">A544+1</f>
        <v>8464</v>
      </c>
      <c r="B546" s="65" t="n">
        <v>544</v>
      </c>
      <c r="C546" s="66" t="s">
        <v>690</v>
      </c>
    </row>
    <row r="547" customFormat="false" ht="15.75" hidden="false" customHeight="false" outlineLevel="0" collapsed="false">
      <c r="A547" s="67" t="n">
        <f aca="false">A545+1</f>
        <v>8464</v>
      </c>
      <c r="B547" s="68" t="n">
        <v>545</v>
      </c>
      <c r="C547" s="69" t="s">
        <v>691</v>
      </c>
    </row>
    <row r="548" customFormat="false" ht="15" hidden="false" customHeight="false" outlineLevel="0" collapsed="false">
      <c r="A548" s="61" t="n">
        <f aca="false">A546+1</f>
        <v>8465</v>
      </c>
      <c r="B548" s="62" t="n">
        <v>546</v>
      </c>
      <c r="C548" s="63" t="s">
        <v>692</v>
      </c>
    </row>
    <row r="549" customFormat="false" ht="15" hidden="false" customHeight="false" outlineLevel="0" collapsed="false">
      <c r="A549" s="64" t="n">
        <f aca="false">A547+1</f>
        <v>8465</v>
      </c>
      <c r="B549" s="65" t="n">
        <v>547</v>
      </c>
      <c r="C549" s="66" t="s">
        <v>693</v>
      </c>
    </row>
    <row r="550" customFormat="false" ht="15" hidden="false" customHeight="false" outlineLevel="0" collapsed="false">
      <c r="A550" s="64" t="n">
        <f aca="false">A548+1</f>
        <v>8466</v>
      </c>
      <c r="B550" s="65" t="n">
        <v>548</v>
      </c>
      <c r="C550" s="66" t="s">
        <v>694</v>
      </c>
    </row>
    <row r="551" customFormat="false" ht="15" hidden="false" customHeight="false" outlineLevel="0" collapsed="false">
      <c r="A551" s="64" t="n">
        <f aca="false">A549+1</f>
        <v>8466</v>
      </c>
      <c r="B551" s="65" t="n">
        <v>549</v>
      </c>
      <c r="C551" s="66" t="s">
        <v>695</v>
      </c>
    </row>
    <row r="552" customFormat="false" ht="15" hidden="false" customHeight="false" outlineLevel="0" collapsed="false">
      <c r="A552" s="64" t="n">
        <f aca="false">A550+1</f>
        <v>8467</v>
      </c>
      <c r="B552" s="65" t="n">
        <v>550</v>
      </c>
      <c r="C552" s="66" t="s">
        <v>696</v>
      </c>
    </row>
    <row r="553" customFormat="false" ht="15.75" hidden="false" customHeight="false" outlineLevel="0" collapsed="false">
      <c r="A553" s="67" t="n">
        <f aca="false">A551+1</f>
        <v>8467</v>
      </c>
      <c r="B553" s="68" t="n">
        <v>551</v>
      </c>
      <c r="C553" s="69" t="s">
        <v>697</v>
      </c>
    </row>
    <row r="554" customFormat="false" ht="15" hidden="false" customHeight="false" outlineLevel="0" collapsed="false">
      <c r="A554" s="61" t="n">
        <f aca="false">A552+1</f>
        <v>8468</v>
      </c>
      <c r="B554" s="62" t="n">
        <v>552</v>
      </c>
      <c r="C554" s="63" t="s">
        <v>698</v>
      </c>
    </row>
    <row r="555" customFormat="false" ht="15" hidden="false" customHeight="false" outlineLevel="0" collapsed="false">
      <c r="A555" s="64" t="n">
        <f aca="false">A553+1</f>
        <v>8468</v>
      </c>
      <c r="B555" s="65" t="n">
        <v>553</v>
      </c>
      <c r="C555" s="66" t="s">
        <v>699</v>
      </c>
    </row>
    <row r="556" customFormat="false" ht="15" hidden="false" customHeight="false" outlineLevel="0" collapsed="false">
      <c r="A556" s="64" t="n">
        <f aca="false">A554+1</f>
        <v>8469</v>
      </c>
      <c r="B556" s="65" t="n">
        <v>554</v>
      </c>
      <c r="C556" s="66" t="s">
        <v>700</v>
      </c>
    </row>
    <row r="557" customFormat="false" ht="15" hidden="false" customHeight="false" outlineLevel="0" collapsed="false">
      <c r="A557" s="64" t="n">
        <f aca="false">A555+1</f>
        <v>8469</v>
      </c>
      <c r="B557" s="65" t="n">
        <v>555</v>
      </c>
      <c r="C557" s="66" t="s">
        <v>701</v>
      </c>
    </row>
    <row r="558" customFormat="false" ht="15" hidden="false" customHeight="false" outlineLevel="0" collapsed="false">
      <c r="A558" s="64" t="n">
        <f aca="false">A556+1</f>
        <v>8470</v>
      </c>
      <c r="B558" s="65" t="n">
        <v>556</v>
      </c>
      <c r="C558" s="66" t="s">
        <v>702</v>
      </c>
    </row>
    <row r="559" customFormat="false" ht="15.75" hidden="false" customHeight="false" outlineLevel="0" collapsed="false">
      <c r="A559" s="67" t="n">
        <f aca="false">A557+1</f>
        <v>8470</v>
      </c>
      <c r="B559" s="68" t="n">
        <v>557</v>
      </c>
      <c r="C559" s="69" t="s">
        <v>703</v>
      </c>
    </row>
    <row r="560" customFormat="false" ht="15" hidden="false" customHeight="false" outlineLevel="0" collapsed="false">
      <c r="A560" s="61" t="n">
        <f aca="false">A558+1</f>
        <v>8471</v>
      </c>
      <c r="B560" s="62" t="n">
        <v>558</v>
      </c>
      <c r="C560" s="63" t="s">
        <v>704</v>
      </c>
    </row>
    <row r="561" customFormat="false" ht="15" hidden="false" customHeight="false" outlineLevel="0" collapsed="false">
      <c r="A561" s="64" t="n">
        <f aca="false">A559+1</f>
        <v>8471</v>
      </c>
      <c r="B561" s="65" t="n">
        <v>559</v>
      </c>
      <c r="C561" s="66" t="s">
        <v>705</v>
      </c>
    </row>
    <row r="562" customFormat="false" ht="15" hidden="false" customHeight="false" outlineLevel="0" collapsed="false">
      <c r="A562" s="64" t="n">
        <f aca="false">A560+1</f>
        <v>8472</v>
      </c>
      <c r="B562" s="65" t="n">
        <v>560</v>
      </c>
      <c r="C562" s="66" t="s">
        <v>706</v>
      </c>
    </row>
    <row r="563" customFormat="false" ht="15" hidden="false" customHeight="false" outlineLevel="0" collapsed="false">
      <c r="A563" s="64" t="n">
        <f aca="false">A561+1</f>
        <v>8472</v>
      </c>
      <c r="B563" s="65" t="n">
        <v>561</v>
      </c>
      <c r="C563" s="66" t="s">
        <v>707</v>
      </c>
    </row>
    <row r="564" customFormat="false" ht="15" hidden="false" customHeight="false" outlineLevel="0" collapsed="false">
      <c r="A564" s="64" t="n">
        <f aca="false">A562+1</f>
        <v>8473</v>
      </c>
      <c r="B564" s="65" t="n">
        <v>562</v>
      </c>
      <c r="C564" s="66" t="s">
        <v>708</v>
      </c>
    </row>
    <row r="565" customFormat="false" ht="15.75" hidden="false" customHeight="false" outlineLevel="0" collapsed="false">
      <c r="A565" s="67" t="n">
        <f aca="false">A563+1</f>
        <v>8473</v>
      </c>
      <c r="B565" s="68" t="n">
        <v>563</v>
      </c>
      <c r="C565" s="69" t="s">
        <v>709</v>
      </c>
    </row>
    <row r="566" customFormat="false" ht="15" hidden="false" customHeight="false" outlineLevel="0" collapsed="false">
      <c r="A566" s="61" t="n">
        <f aca="false">A564+1</f>
        <v>8474</v>
      </c>
      <c r="B566" s="62" t="n">
        <v>564</v>
      </c>
      <c r="C566" s="63" t="s">
        <v>710</v>
      </c>
    </row>
    <row r="567" customFormat="false" ht="15" hidden="false" customHeight="false" outlineLevel="0" collapsed="false">
      <c r="A567" s="64" t="n">
        <f aca="false">A565+1</f>
        <v>8474</v>
      </c>
      <c r="B567" s="65" t="n">
        <v>565</v>
      </c>
      <c r="C567" s="66" t="s">
        <v>711</v>
      </c>
    </row>
    <row r="568" customFormat="false" ht="15" hidden="false" customHeight="false" outlineLevel="0" collapsed="false">
      <c r="A568" s="64" t="n">
        <f aca="false">A566+1</f>
        <v>8475</v>
      </c>
      <c r="B568" s="65" t="n">
        <v>566</v>
      </c>
      <c r="C568" s="66" t="s">
        <v>712</v>
      </c>
    </row>
    <row r="569" customFormat="false" ht="15" hidden="false" customHeight="false" outlineLevel="0" collapsed="false">
      <c r="A569" s="64" t="n">
        <f aca="false">A567+1</f>
        <v>8475</v>
      </c>
      <c r="B569" s="65" t="n">
        <v>567</v>
      </c>
      <c r="C569" s="66" t="s">
        <v>713</v>
      </c>
    </row>
    <row r="570" customFormat="false" ht="15" hidden="false" customHeight="false" outlineLevel="0" collapsed="false">
      <c r="A570" s="64" t="n">
        <f aca="false">A568+1</f>
        <v>8476</v>
      </c>
      <c r="B570" s="65" t="n">
        <v>568</v>
      </c>
      <c r="C570" s="66" t="s">
        <v>714</v>
      </c>
    </row>
    <row r="571" customFormat="false" ht="15.75" hidden="false" customHeight="false" outlineLevel="0" collapsed="false">
      <c r="A571" s="67" t="n">
        <f aca="false">A569+1</f>
        <v>8476</v>
      </c>
      <c r="B571" s="68" t="n">
        <v>569</v>
      </c>
      <c r="C571" s="69" t="s">
        <v>715</v>
      </c>
    </row>
    <row r="572" customFormat="false" ht="15" hidden="false" customHeight="false" outlineLevel="0" collapsed="false">
      <c r="A572" s="61" t="n">
        <f aca="false">A570+1</f>
        <v>8477</v>
      </c>
      <c r="B572" s="62" t="n">
        <v>570</v>
      </c>
      <c r="C572" s="63" t="s">
        <v>716</v>
      </c>
    </row>
    <row r="573" customFormat="false" ht="15" hidden="false" customHeight="false" outlineLevel="0" collapsed="false">
      <c r="A573" s="64" t="n">
        <f aca="false">A571+1</f>
        <v>8477</v>
      </c>
      <c r="B573" s="65" t="n">
        <v>571</v>
      </c>
      <c r="C573" s="66" t="s">
        <v>717</v>
      </c>
    </row>
    <row r="574" customFormat="false" ht="15" hidden="false" customHeight="false" outlineLevel="0" collapsed="false">
      <c r="A574" s="64" t="n">
        <f aca="false">A572+1</f>
        <v>8478</v>
      </c>
      <c r="B574" s="65" t="n">
        <v>572</v>
      </c>
      <c r="C574" s="66" t="s">
        <v>718</v>
      </c>
    </row>
    <row r="575" customFormat="false" ht="15" hidden="false" customHeight="false" outlineLevel="0" collapsed="false">
      <c r="A575" s="64" t="n">
        <f aca="false">A573+1</f>
        <v>8478</v>
      </c>
      <c r="B575" s="65" t="n">
        <v>573</v>
      </c>
      <c r="C575" s="66" t="s">
        <v>719</v>
      </c>
    </row>
    <row r="576" customFormat="false" ht="15" hidden="false" customHeight="false" outlineLevel="0" collapsed="false">
      <c r="A576" s="64" t="n">
        <f aca="false">A574+1</f>
        <v>8479</v>
      </c>
      <c r="B576" s="65" t="n">
        <v>574</v>
      </c>
      <c r="C576" s="66" t="s">
        <v>720</v>
      </c>
    </row>
    <row r="577" customFormat="false" ht="15.75" hidden="false" customHeight="false" outlineLevel="0" collapsed="false">
      <c r="A577" s="67" t="n">
        <f aca="false">A575+1</f>
        <v>8479</v>
      </c>
      <c r="B577" s="68" t="n">
        <v>575</v>
      </c>
      <c r="C577" s="69" t="s">
        <v>721</v>
      </c>
    </row>
    <row r="578" customFormat="false" ht="15" hidden="false" customHeight="false" outlineLevel="0" collapsed="false">
      <c r="A578" s="61" t="n">
        <f aca="false">A576+1</f>
        <v>8480</v>
      </c>
      <c r="B578" s="62" t="n">
        <v>576</v>
      </c>
      <c r="C578" s="63" t="s">
        <v>722</v>
      </c>
    </row>
    <row r="579" customFormat="false" ht="15" hidden="false" customHeight="false" outlineLevel="0" collapsed="false">
      <c r="A579" s="64" t="n">
        <f aca="false">A577+1</f>
        <v>8480</v>
      </c>
      <c r="B579" s="65" t="n">
        <v>577</v>
      </c>
      <c r="C579" s="66" t="s">
        <v>723</v>
      </c>
    </row>
    <row r="580" customFormat="false" ht="15" hidden="false" customHeight="false" outlineLevel="0" collapsed="false">
      <c r="A580" s="64" t="n">
        <f aca="false">A578+1</f>
        <v>8481</v>
      </c>
      <c r="B580" s="65" t="n">
        <v>578</v>
      </c>
      <c r="C580" s="66" t="s">
        <v>724</v>
      </c>
    </row>
    <row r="581" customFormat="false" ht="15" hidden="false" customHeight="false" outlineLevel="0" collapsed="false">
      <c r="A581" s="64" t="n">
        <f aca="false">A579+1</f>
        <v>8481</v>
      </c>
      <c r="B581" s="65" t="n">
        <v>579</v>
      </c>
      <c r="C581" s="66" t="s">
        <v>725</v>
      </c>
    </row>
    <row r="582" customFormat="false" ht="15" hidden="false" customHeight="false" outlineLevel="0" collapsed="false">
      <c r="A582" s="64" t="n">
        <f aca="false">A580+1</f>
        <v>8482</v>
      </c>
      <c r="B582" s="65" t="n">
        <v>580</v>
      </c>
      <c r="C582" s="66" t="s">
        <v>726</v>
      </c>
    </row>
    <row r="583" customFormat="false" ht="15.75" hidden="false" customHeight="false" outlineLevel="0" collapsed="false">
      <c r="A583" s="67" t="n">
        <f aca="false">A581+1</f>
        <v>8482</v>
      </c>
      <c r="B583" s="68" t="n">
        <v>581</v>
      </c>
      <c r="C583" s="69" t="s">
        <v>727</v>
      </c>
    </row>
    <row r="584" customFormat="false" ht="15" hidden="false" customHeight="false" outlineLevel="0" collapsed="false">
      <c r="A584" s="61" t="n">
        <f aca="false">A582+1</f>
        <v>8483</v>
      </c>
      <c r="B584" s="62" t="n">
        <v>582</v>
      </c>
      <c r="C584" s="63" t="s">
        <v>728</v>
      </c>
    </row>
    <row r="585" customFormat="false" ht="15" hidden="false" customHeight="false" outlineLevel="0" collapsed="false">
      <c r="A585" s="64" t="n">
        <f aca="false">A583+1</f>
        <v>8483</v>
      </c>
      <c r="B585" s="65" t="n">
        <v>583</v>
      </c>
      <c r="C585" s="66" t="s">
        <v>729</v>
      </c>
    </row>
    <row r="586" customFormat="false" ht="15" hidden="false" customHeight="false" outlineLevel="0" collapsed="false">
      <c r="A586" s="64" t="n">
        <f aca="false">A584+1</f>
        <v>8484</v>
      </c>
      <c r="B586" s="65" t="n">
        <v>584</v>
      </c>
      <c r="C586" s="66" t="s">
        <v>730</v>
      </c>
    </row>
    <row r="587" customFormat="false" ht="15" hidden="false" customHeight="false" outlineLevel="0" collapsed="false">
      <c r="A587" s="64" t="n">
        <f aca="false">A585+1</f>
        <v>8484</v>
      </c>
      <c r="B587" s="65" t="n">
        <v>585</v>
      </c>
      <c r="C587" s="66" t="s">
        <v>731</v>
      </c>
    </row>
    <row r="588" customFormat="false" ht="15" hidden="false" customHeight="false" outlineLevel="0" collapsed="false">
      <c r="A588" s="64" t="n">
        <f aca="false">A586+1</f>
        <v>8485</v>
      </c>
      <c r="B588" s="65" t="n">
        <v>586</v>
      </c>
      <c r="C588" s="66" t="s">
        <v>732</v>
      </c>
    </row>
    <row r="589" customFormat="false" ht="15.75" hidden="false" customHeight="false" outlineLevel="0" collapsed="false">
      <c r="A589" s="67" t="n">
        <f aca="false">A587+1</f>
        <v>8485</v>
      </c>
      <c r="B589" s="68" t="n">
        <v>587</v>
      </c>
      <c r="C589" s="69" t="s">
        <v>733</v>
      </c>
    </row>
    <row r="590" customFormat="false" ht="15" hidden="false" customHeight="false" outlineLevel="0" collapsed="false">
      <c r="A590" s="61" t="n">
        <f aca="false">A588+1</f>
        <v>8486</v>
      </c>
      <c r="B590" s="62" t="n">
        <v>588</v>
      </c>
      <c r="C590" s="63" t="s">
        <v>734</v>
      </c>
    </row>
    <row r="591" customFormat="false" ht="15" hidden="false" customHeight="false" outlineLevel="0" collapsed="false">
      <c r="A591" s="64" t="n">
        <f aca="false">A589+1</f>
        <v>8486</v>
      </c>
      <c r="B591" s="65" t="n">
        <v>589</v>
      </c>
      <c r="C591" s="66" t="s">
        <v>735</v>
      </c>
    </row>
    <row r="592" customFormat="false" ht="15" hidden="false" customHeight="false" outlineLevel="0" collapsed="false">
      <c r="A592" s="64" t="n">
        <f aca="false">A590+1</f>
        <v>8487</v>
      </c>
      <c r="B592" s="65" t="n">
        <v>590</v>
      </c>
      <c r="C592" s="66" t="s">
        <v>736</v>
      </c>
    </row>
    <row r="593" customFormat="false" ht="15" hidden="false" customHeight="false" outlineLevel="0" collapsed="false">
      <c r="A593" s="64" t="n">
        <f aca="false">A591+1</f>
        <v>8487</v>
      </c>
      <c r="B593" s="65" t="n">
        <v>591</v>
      </c>
      <c r="C593" s="66" t="s">
        <v>737</v>
      </c>
    </row>
    <row r="594" customFormat="false" ht="15" hidden="false" customHeight="false" outlineLevel="0" collapsed="false">
      <c r="A594" s="64" t="n">
        <f aca="false">A592+1</f>
        <v>8488</v>
      </c>
      <c r="B594" s="65" t="n">
        <v>592</v>
      </c>
      <c r="C594" s="66" t="s">
        <v>738</v>
      </c>
    </row>
    <row r="595" customFormat="false" ht="15.75" hidden="false" customHeight="false" outlineLevel="0" collapsed="false">
      <c r="A595" s="67" t="n">
        <f aca="false">A593+1</f>
        <v>8488</v>
      </c>
      <c r="B595" s="68" t="n">
        <v>593</v>
      </c>
      <c r="C595" s="69" t="s">
        <v>739</v>
      </c>
    </row>
    <row r="596" customFormat="false" ht="15" hidden="false" customHeight="false" outlineLevel="0" collapsed="false">
      <c r="A596" s="61" t="n">
        <f aca="false">A594+1</f>
        <v>8489</v>
      </c>
      <c r="B596" s="62" t="n">
        <v>594</v>
      </c>
      <c r="C596" s="63" t="s">
        <v>740</v>
      </c>
    </row>
    <row r="597" customFormat="false" ht="15" hidden="false" customHeight="false" outlineLevel="0" collapsed="false">
      <c r="A597" s="64" t="n">
        <f aca="false">A595+1</f>
        <v>8489</v>
      </c>
      <c r="B597" s="65" t="n">
        <v>595</v>
      </c>
      <c r="C597" s="66" t="s">
        <v>741</v>
      </c>
    </row>
    <row r="598" customFormat="false" ht="15" hidden="false" customHeight="false" outlineLevel="0" collapsed="false">
      <c r="A598" s="64" t="n">
        <f aca="false">A596+1</f>
        <v>8490</v>
      </c>
      <c r="B598" s="65" t="n">
        <v>596</v>
      </c>
      <c r="C598" s="66" t="s">
        <v>742</v>
      </c>
    </row>
    <row r="599" customFormat="false" ht="15" hidden="false" customHeight="false" outlineLevel="0" collapsed="false">
      <c r="A599" s="64" t="n">
        <f aca="false">A597+1</f>
        <v>8490</v>
      </c>
      <c r="B599" s="65" t="n">
        <v>597</v>
      </c>
      <c r="C599" s="66" t="s">
        <v>743</v>
      </c>
    </row>
    <row r="600" customFormat="false" ht="15" hidden="false" customHeight="false" outlineLevel="0" collapsed="false">
      <c r="A600" s="64" t="n">
        <f aca="false">A598+1</f>
        <v>8491</v>
      </c>
      <c r="B600" s="65" t="n">
        <v>598</v>
      </c>
      <c r="C600" s="66" t="s">
        <v>744</v>
      </c>
    </row>
    <row r="601" customFormat="false" ht="15.75" hidden="false" customHeight="false" outlineLevel="0" collapsed="false">
      <c r="A601" s="67" t="n">
        <f aca="false">A599+1</f>
        <v>8491</v>
      </c>
      <c r="B601" s="68" t="n">
        <v>599</v>
      </c>
      <c r="C601" s="69" t="s">
        <v>745</v>
      </c>
    </row>
    <row r="602" customFormat="false" ht="15" hidden="false" customHeight="false" outlineLevel="0" collapsed="false">
      <c r="A602" s="61" t="n">
        <f aca="false">A600+1</f>
        <v>8492</v>
      </c>
      <c r="B602" s="62" t="n">
        <v>600</v>
      </c>
      <c r="C602" s="63" t="s">
        <v>746</v>
      </c>
    </row>
    <row r="603" customFormat="false" ht="15" hidden="false" customHeight="false" outlineLevel="0" collapsed="false">
      <c r="A603" s="64" t="n">
        <f aca="false">A601+1</f>
        <v>8492</v>
      </c>
      <c r="B603" s="65" t="n">
        <v>601</v>
      </c>
      <c r="C603" s="66" t="s">
        <v>747</v>
      </c>
    </row>
    <row r="604" customFormat="false" ht="15" hidden="false" customHeight="false" outlineLevel="0" collapsed="false">
      <c r="A604" s="64" t="n">
        <f aca="false">A602+1</f>
        <v>8493</v>
      </c>
      <c r="B604" s="65" t="n">
        <v>602</v>
      </c>
      <c r="C604" s="66" t="s">
        <v>748</v>
      </c>
    </row>
    <row r="605" customFormat="false" ht="15" hidden="false" customHeight="false" outlineLevel="0" collapsed="false">
      <c r="A605" s="64" t="n">
        <f aca="false">A603+1</f>
        <v>8493</v>
      </c>
      <c r="B605" s="65" t="n">
        <v>603</v>
      </c>
      <c r="C605" s="66" t="s">
        <v>749</v>
      </c>
    </row>
    <row r="606" customFormat="false" ht="15" hidden="false" customHeight="false" outlineLevel="0" collapsed="false">
      <c r="A606" s="64" t="n">
        <f aca="false">A604+1</f>
        <v>8494</v>
      </c>
      <c r="B606" s="65" t="n">
        <v>604</v>
      </c>
      <c r="C606" s="66" t="s">
        <v>750</v>
      </c>
    </row>
    <row r="607" customFormat="false" ht="15.75" hidden="false" customHeight="false" outlineLevel="0" collapsed="false">
      <c r="A607" s="67" t="n">
        <f aca="false">A605+1</f>
        <v>8494</v>
      </c>
      <c r="B607" s="68" t="n">
        <v>605</v>
      </c>
      <c r="C607" s="69" t="s">
        <v>751</v>
      </c>
    </row>
    <row r="608" customFormat="false" ht="15" hidden="false" customHeight="false" outlineLevel="0" collapsed="false">
      <c r="A608" s="61" t="n">
        <f aca="false">A606+1</f>
        <v>8495</v>
      </c>
      <c r="B608" s="62" t="n">
        <v>606</v>
      </c>
      <c r="C608" s="63" t="s">
        <v>752</v>
      </c>
    </row>
    <row r="609" customFormat="false" ht="15" hidden="false" customHeight="false" outlineLevel="0" collapsed="false">
      <c r="A609" s="64" t="n">
        <f aca="false">A607+1</f>
        <v>8495</v>
      </c>
      <c r="B609" s="65" t="n">
        <v>607</v>
      </c>
      <c r="C609" s="66" t="s">
        <v>753</v>
      </c>
    </row>
    <row r="610" customFormat="false" ht="15" hidden="false" customHeight="false" outlineLevel="0" collapsed="false">
      <c r="A610" s="64" t="n">
        <f aca="false">A608+1</f>
        <v>8496</v>
      </c>
      <c r="B610" s="65" t="n">
        <v>608</v>
      </c>
      <c r="C610" s="66" t="s">
        <v>754</v>
      </c>
    </row>
    <row r="611" customFormat="false" ht="15" hidden="false" customHeight="false" outlineLevel="0" collapsed="false">
      <c r="A611" s="64" t="n">
        <f aca="false">A609+1</f>
        <v>8496</v>
      </c>
      <c r="B611" s="65" t="n">
        <v>609</v>
      </c>
      <c r="C611" s="66" t="s">
        <v>755</v>
      </c>
    </row>
    <row r="612" customFormat="false" ht="15" hidden="false" customHeight="false" outlineLevel="0" collapsed="false">
      <c r="A612" s="64" t="n">
        <f aca="false">A610+1</f>
        <v>8497</v>
      </c>
      <c r="B612" s="65" t="n">
        <v>610</v>
      </c>
      <c r="C612" s="66" t="s">
        <v>756</v>
      </c>
    </row>
    <row r="613" customFormat="false" ht="15.75" hidden="false" customHeight="false" outlineLevel="0" collapsed="false">
      <c r="A613" s="67" t="n">
        <f aca="false">A611+1</f>
        <v>8497</v>
      </c>
      <c r="B613" s="68" t="n">
        <v>611</v>
      </c>
      <c r="C613" s="69" t="s">
        <v>757</v>
      </c>
    </row>
    <row r="614" customFormat="false" ht="15" hidden="false" customHeight="false" outlineLevel="0" collapsed="false">
      <c r="A614" s="61" t="n">
        <f aca="false">A612+1</f>
        <v>8498</v>
      </c>
      <c r="B614" s="62" t="n">
        <v>612</v>
      </c>
      <c r="C614" s="63" t="s">
        <v>758</v>
      </c>
    </row>
    <row r="615" customFormat="false" ht="15" hidden="false" customHeight="false" outlineLevel="0" collapsed="false">
      <c r="A615" s="64" t="n">
        <f aca="false">A613+1</f>
        <v>8498</v>
      </c>
      <c r="B615" s="65" t="n">
        <v>613</v>
      </c>
      <c r="C615" s="66" t="s">
        <v>759</v>
      </c>
    </row>
    <row r="616" customFormat="false" ht="15" hidden="false" customHeight="false" outlineLevel="0" collapsed="false">
      <c r="A616" s="64" t="n">
        <f aca="false">A614+1</f>
        <v>8499</v>
      </c>
      <c r="B616" s="65" t="n">
        <v>614</v>
      </c>
      <c r="C616" s="66" t="s">
        <v>760</v>
      </c>
    </row>
    <row r="617" customFormat="false" ht="15" hidden="false" customHeight="false" outlineLevel="0" collapsed="false">
      <c r="A617" s="64" t="n">
        <f aca="false">A615+1</f>
        <v>8499</v>
      </c>
      <c r="B617" s="65" t="n">
        <v>615</v>
      </c>
      <c r="C617" s="66" t="s">
        <v>761</v>
      </c>
    </row>
    <row r="618" customFormat="false" ht="15" hidden="false" customHeight="false" outlineLevel="0" collapsed="false">
      <c r="A618" s="64" t="n">
        <f aca="false">A616+1</f>
        <v>8500</v>
      </c>
      <c r="B618" s="65" t="n">
        <v>616</v>
      </c>
      <c r="C618" s="66" t="s">
        <v>762</v>
      </c>
    </row>
    <row r="619" customFormat="false" ht="15.75" hidden="false" customHeight="false" outlineLevel="0" collapsed="false">
      <c r="A619" s="67" t="n">
        <f aca="false">A617+1</f>
        <v>8500</v>
      </c>
      <c r="B619" s="68" t="n">
        <v>617</v>
      </c>
      <c r="C619" s="69" t="s">
        <v>763</v>
      </c>
    </row>
    <row r="620" customFormat="false" ht="15" hidden="false" customHeight="false" outlineLevel="0" collapsed="false">
      <c r="A620" s="61" t="n">
        <f aca="false">A618+1</f>
        <v>8501</v>
      </c>
      <c r="B620" s="62" t="n">
        <v>618</v>
      </c>
      <c r="C620" s="63" t="s">
        <v>764</v>
      </c>
    </row>
    <row r="621" customFormat="false" ht="15" hidden="false" customHeight="false" outlineLevel="0" collapsed="false">
      <c r="A621" s="64" t="n">
        <f aca="false">A619+1</f>
        <v>8501</v>
      </c>
      <c r="B621" s="65" t="n">
        <v>619</v>
      </c>
      <c r="C621" s="66" t="s">
        <v>765</v>
      </c>
    </row>
    <row r="622" customFormat="false" ht="15" hidden="false" customHeight="false" outlineLevel="0" collapsed="false">
      <c r="A622" s="64" t="n">
        <f aca="false">A620+1</f>
        <v>8502</v>
      </c>
      <c r="B622" s="65" t="n">
        <v>620</v>
      </c>
      <c r="C622" s="66" t="s">
        <v>766</v>
      </c>
    </row>
    <row r="623" customFormat="false" ht="15" hidden="false" customHeight="false" outlineLevel="0" collapsed="false">
      <c r="A623" s="64" t="n">
        <f aca="false">A621+1</f>
        <v>8502</v>
      </c>
      <c r="B623" s="65" t="n">
        <v>621</v>
      </c>
      <c r="C623" s="66" t="s">
        <v>767</v>
      </c>
    </row>
    <row r="624" customFormat="false" ht="15" hidden="false" customHeight="false" outlineLevel="0" collapsed="false">
      <c r="A624" s="64" t="n">
        <f aca="false">A622+1</f>
        <v>8503</v>
      </c>
      <c r="B624" s="65" t="n">
        <v>622</v>
      </c>
      <c r="C624" s="66" t="s">
        <v>768</v>
      </c>
    </row>
    <row r="625" customFormat="false" ht="15.75" hidden="false" customHeight="false" outlineLevel="0" collapsed="false">
      <c r="A625" s="67" t="n">
        <f aca="false">A623+1</f>
        <v>8503</v>
      </c>
      <c r="B625" s="68" t="n">
        <v>623</v>
      </c>
      <c r="C625" s="69" t="s">
        <v>769</v>
      </c>
    </row>
    <row r="626" customFormat="false" ht="15" hidden="false" customHeight="false" outlineLevel="0" collapsed="false">
      <c r="A626" s="61" t="n">
        <f aca="false">A624+1</f>
        <v>8504</v>
      </c>
      <c r="B626" s="62" t="n">
        <v>624</v>
      </c>
      <c r="C626" s="63" t="s">
        <v>770</v>
      </c>
    </row>
    <row r="627" customFormat="false" ht="15" hidden="false" customHeight="false" outlineLevel="0" collapsed="false">
      <c r="A627" s="64" t="n">
        <f aca="false">A625+1</f>
        <v>8504</v>
      </c>
      <c r="B627" s="65" t="n">
        <v>625</v>
      </c>
      <c r="C627" s="66" t="s">
        <v>771</v>
      </c>
    </row>
    <row r="628" customFormat="false" ht="15" hidden="false" customHeight="false" outlineLevel="0" collapsed="false">
      <c r="A628" s="64" t="n">
        <f aca="false">A626+1</f>
        <v>8505</v>
      </c>
      <c r="B628" s="65" t="n">
        <v>626</v>
      </c>
      <c r="C628" s="66" t="s">
        <v>772</v>
      </c>
    </row>
    <row r="629" customFormat="false" ht="15" hidden="false" customHeight="false" outlineLevel="0" collapsed="false">
      <c r="A629" s="64" t="n">
        <f aca="false">A627+1</f>
        <v>8505</v>
      </c>
      <c r="B629" s="65" t="n">
        <v>627</v>
      </c>
      <c r="C629" s="66" t="s">
        <v>773</v>
      </c>
    </row>
    <row r="630" customFormat="false" ht="15" hidden="false" customHeight="false" outlineLevel="0" collapsed="false">
      <c r="A630" s="64" t="n">
        <f aca="false">A628+1</f>
        <v>8506</v>
      </c>
      <c r="B630" s="65" t="n">
        <v>628</v>
      </c>
      <c r="C630" s="66" t="s">
        <v>774</v>
      </c>
    </row>
    <row r="631" customFormat="false" ht="15.75" hidden="false" customHeight="false" outlineLevel="0" collapsed="false">
      <c r="A631" s="67" t="n">
        <f aca="false">A629+1</f>
        <v>8506</v>
      </c>
      <c r="B631" s="68" t="n">
        <v>629</v>
      </c>
      <c r="C631" s="69" t="s">
        <v>775</v>
      </c>
    </row>
    <row r="632" customFormat="false" ht="15" hidden="false" customHeight="false" outlineLevel="0" collapsed="false">
      <c r="A632" s="61" t="n">
        <f aca="false">A630+1</f>
        <v>8507</v>
      </c>
      <c r="B632" s="62" t="n">
        <v>630</v>
      </c>
      <c r="C632" s="63" t="s">
        <v>776</v>
      </c>
    </row>
    <row r="633" customFormat="false" ht="15" hidden="false" customHeight="false" outlineLevel="0" collapsed="false">
      <c r="A633" s="64" t="n">
        <f aca="false">A631+1</f>
        <v>8507</v>
      </c>
      <c r="B633" s="65" t="n">
        <v>631</v>
      </c>
      <c r="C633" s="66" t="s">
        <v>777</v>
      </c>
    </row>
    <row r="634" customFormat="false" ht="15" hidden="false" customHeight="false" outlineLevel="0" collapsed="false">
      <c r="A634" s="64" t="n">
        <f aca="false">A632+1</f>
        <v>8508</v>
      </c>
      <c r="B634" s="65" t="n">
        <v>632</v>
      </c>
      <c r="C634" s="66" t="s">
        <v>778</v>
      </c>
    </row>
    <row r="635" customFormat="false" ht="15" hidden="false" customHeight="false" outlineLevel="0" collapsed="false">
      <c r="A635" s="64" t="n">
        <f aca="false">A633+1</f>
        <v>8508</v>
      </c>
      <c r="B635" s="65" t="n">
        <v>633</v>
      </c>
      <c r="C635" s="66" t="s">
        <v>779</v>
      </c>
    </row>
    <row r="636" customFormat="false" ht="15" hidden="false" customHeight="false" outlineLevel="0" collapsed="false">
      <c r="A636" s="64" t="n">
        <f aca="false">A634+1</f>
        <v>8509</v>
      </c>
      <c r="B636" s="65" t="n">
        <v>634</v>
      </c>
      <c r="C636" s="66" t="s">
        <v>780</v>
      </c>
    </row>
    <row r="637" customFormat="false" ht="15.75" hidden="false" customHeight="false" outlineLevel="0" collapsed="false">
      <c r="A637" s="67" t="n">
        <f aca="false">A635+1</f>
        <v>8509</v>
      </c>
      <c r="B637" s="68" t="n">
        <v>635</v>
      </c>
      <c r="C637" s="69" t="s">
        <v>781</v>
      </c>
    </row>
    <row r="638" customFormat="false" ht="15" hidden="false" customHeight="false" outlineLevel="0" collapsed="false">
      <c r="A638" s="61" t="n">
        <f aca="false">A636+1</f>
        <v>8510</v>
      </c>
      <c r="B638" s="62" t="n">
        <v>636</v>
      </c>
      <c r="C638" s="63" t="s">
        <v>782</v>
      </c>
    </row>
    <row r="639" customFormat="false" ht="15" hidden="false" customHeight="false" outlineLevel="0" collapsed="false">
      <c r="A639" s="64" t="n">
        <f aca="false">A637+1</f>
        <v>8510</v>
      </c>
      <c r="B639" s="65" t="n">
        <v>637</v>
      </c>
      <c r="C639" s="66" t="s">
        <v>783</v>
      </c>
    </row>
    <row r="640" customFormat="false" ht="15" hidden="false" customHeight="false" outlineLevel="0" collapsed="false">
      <c r="A640" s="64" t="n">
        <f aca="false">A638+1</f>
        <v>8511</v>
      </c>
      <c r="B640" s="65" t="n">
        <v>638</v>
      </c>
      <c r="C640" s="66" t="s">
        <v>784</v>
      </c>
    </row>
    <row r="641" customFormat="false" ht="15" hidden="false" customHeight="false" outlineLevel="0" collapsed="false">
      <c r="A641" s="64" t="n">
        <f aca="false">A639+1</f>
        <v>8511</v>
      </c>
      <c r="B641" s="65" t="n">
        <v>639</v>
      </c>
      <c r="C641" s="66" t="s">
        <v>785</v>
      </c>
    </row>
    <row r="642" customFormat="false" ht="15" hidden="false" customHeight="false" outlineLevel="0" collapsed="false">
      <c r="A642" s="64" t="n">
        <f aca="false">A640+1</f>
        <v>8512</v>
      </c>
      <c r="B642" s="65" t="n">
        <v>640</v>
      </c>
      <c r="C642" s="66" t="s">
        <v>786</v>
      </c>
    </row>
    <row r="643" customFormat="false" ht="15.75" hidden="false" customHeight="false" outlineLevel="0" collapsed="false">
      <c r="A643" s="67" t="n">
        <f aca="false">A641+1</f>
        <v>8512</v>
      </c>
      <c r="B643" s="68" t="n">
        <v>641</v>
      </c>
      <c r="C643" s="69" t="s">
        <v>787</v>
      </c>
    </row>
    <row r="644" customFormat="false" ht="15" hidden="false" customHeight="false" outlineLevel="0" collapsed="false">
      <c r="A644" s="61" t="n">
        <f aca="false">A642+1</f>
        <v>8513</v>
      </c>
      <c r="B644" s="62" t="n">
        <v>642</v>
      </c>
      <c r="C644" s="63" t="s">
        <v>788</v>
      </c>
    </row>
    <row r="645" customFormat="false" ht="15" hidden="false" customHeight="false" outlineLevel="0" collapsed="false">
      <c r="A645" s="64" t="n">
        <f aca="false">A643+1</f>
        <v>8513</v>
      </c>
      <c r="B645" s="65" t="n">
        <v>643</v>
      </c>
      <c r="C645" s="66" t="s">
        <v>789</v>
      </c>
    </row>
    <row r="646" customFormat="false" ht="15" hidden="false" customHeight="false" outlineLevel="0" collapsed="false">
      <c r="A646" s="64" t="n">
        <f aca="false">A644+1</f>
        <v>8514</v>
      </c>
      <c r="B646" s="65" t="n">
        <v>644</v>
      </c>
      <c r="C646" s="66" t="s">
        <v>790</v>
      </c>
    </row>
    <row r="647" customFormat="false" ht="15" hidden="false" customHeight="false" outlineLevel="0" collapsed="false">
      <c r="A647" s="64" t="n">
        <f aca="false">A645+1</f>
        <v>8514</v>
      </c>
      <c r="B647" s="65" t="n">
        <v>645</v>
      </c>
      <c r="C647" s="66" t="s">
        <v>791</v>
      </c>
    </row>
    <row r="648" customFormat="false" ht="15" hidden="false" customHeight="false" outlineLevel="0" collapsed="false">
      <c r="A648" s="64" t="n">
        <f aca="false">A646+1</f>
        <v>8515</v>
      </c>
      <c r="B648" s="65" t="n">
        <v>646</v>
      </c>
      <c r="C648" s="66" t="s">
        <v>792</v>
      </c>
    </row>
    <row r="649" customFormat="false" ht="15.75" hidden="false" customHeight="false" outlineLevel="0" collapsed="false">
      <c r="A649" s="67" t="n">
        <f aca="false">A647+1</f>
        <v>8515</v>
      </c>
      <c r="B649" s="68" t="n">
        <v>647</v>
      </c>
      <c r="C649" s="69" t="s">
        <v>793</v>
      </c>
    </row>
    <row r="650" customFormat="false" ht="15" hidden="false" customHeight="false" outlineLevel="0" collapsed="false">
      <c r="A650" s="61" t="n">
        <f aca="false">A648+1</f>
        <v>8516</v>
      </c>
      <c r="B650" s="62" t="n">
        <v>648</v>
      </c>
      <c r="C650" s="63" t="s">
        <v>794</v>
      </c>
    </row>
    <row r="651" customFormat="false" ht="15" hidden="false" customHeight="false" outlineLevel="0" collapsed="false">
      <c r="A651" s="64" t="n">
        <f aca="false">A649+1</f>
        <v>8516</v>
      </c>
      <c r="B651" s="65" t="n">
        <v>649</v>
      </c>
      <c r="C651" s="66" t="s">
        <v>795</v>
      </c>
    </row>
    <row r="652" customFormat="false" ht="15" hidden="false" customHeight="false" outlineLevel="0" collapsed="false">
      <c r="A652" s="64" t="n">
        <f aca="false">A650+1</f>
        <v>8517</v>
      </c>
      <c r="B652" s="65" t="n">
        <v>650</v>
      </c>
      <c r="C652" s="66" t="s">
        <v>796</v>
      </c>
    </row>
    <row r="653" customFormat="false" ht="15" hidden="false" customHeight="false" outlineLevel="0" collapsed="false">
      <c r="A653" s="64" t="n">
        <f aca="false">A651+1</f>
        <v>8517</v>
      </c>
      <c r="B653" s="65" t="n">
        <v>651</v>
      </c>
      <c r="C653" s="66" t="s">
        <v>797</v>
      </c>
    </row>
    <row r="654" customFormat="false" ht="15" hidden="false" customHeight="false" outlineLevel="0" collapsed="false">
      <c r="A654" s="64" t="n">
        <f aca="false">A652+1</f>
        <v>8518</v>
      </c>
      <c r="B654" s="65" t="n">
        <v>652</v>
      </c>
      <c r="C654" s="66" t="s">
        <v>798</v>
      </c>
    </row>
    <row r="655" customFormat="false" ht="15.75" hidden="false" customHeight="false" outlineLevel="0" collapsed="false">
      <c r="A655" s="67" t="n">
        <f aca="false">A653+1</f>
        <v>8518</v>
      </c>
      <c r="B655" s="68" t="n">
        <v>653</v>
      </c>
      <c r="C655" s="69" t="s">
        <v>799</v>
      </c>
    </row>
    <row r="656" customFormat="false" ht="15" hidden="false" customHeight="false" outlineLevel="0" collapsed="false">
      <c r="A656" s="61" t="n">
        <f aca="false">A654+1</f>
        <v>8519</v>
      </c>
      <c r="B656" s="62" t="n">
        <v>654</v>
      </c>
      <c r="C656" s="63" t="s">
        <v>800</v>
      </c>
    </row>
    <row r="657" customFormat="false" ht="15" hidden="false" customHeight="false" outlineLevel="0" collapsed="false">
      <c r="A657" s="64" t="n">
        <f aca="false">A655+1</f>
        <v>8519</v>
      </c>
      <c r="B657" s="65" t="n">
        <v>655</v>
      </c>
      <c r="C657" s="66" t="s">
        <v>801</v>
      </c>
    </row>
    <row r="658" customFormat="false" ht="15" hidden="false" customHeight="false" outlineLevel="0" collapsed="false">
      <c r="A658" s="64" t="n">
        <f aca="false">A656+1</f>
        <v>8520</v>
      </c>
      <c r="B658" s="65" t="n">
        <v>656</v>
      </c>
      <c r="C658" s="66" t="s">
        <v>802</v>
      </c>
    </row>
    <row r="659" customFormat="false" ht="15" hidden="false" customHeight="false" outlineLevel="0" collapsed="false">
      <c r="A659" s="64" t="n">
        <f aca="false">A657+1</f>
        <v>8520</v>
      </c>
      <c r="B659" s="65" t="n">
        <v>657</v>
      </c>
      <c r="C659" s="66" t="s">
        <v>803</v>
      </c>
    </row>
    <row r="660" customFormat="false" ht="15" hidden="false" customHeight="false" outlineLevel="0" collapsed="false">
      <c r="A660" s="64" t="n">
        <f aca="false">A658+1</f>
        <v>8521</v>
      </c>
      <c r="B660" s="65" t="n">
        <v>658</v>
      </c>
      <c r="C660" s="66" t="s">
        <v>804</v>
      </c>
    </row>
    <row r="661" customFormat="false" ht="15.75" hidden="false" customHeight="false" outlineLevel="0" collapsed="false">
      <c r="A661" s="67" t="n">
        <f aca="false">A659+1</f>
        <v>8521</v>
      </c>
      <c r="B661" s="68" t="n">
        <v>659</v>
      </c>
      <c r="C661" s="69" t="s">
        <v>805</v>
      </c>
    </row>
    <row r="662" customFormat="false" ht="15" hidden="false" customHeight="false" outlineLevel="0" collapsed="false">
      <c r="A662" s="61" t="n">
        <f aca="false">A660+1</f>
        <v>8522</v>
      </c>
      <c r="B662" s="62" t="n">
        <v>660</v>
      </c>
      <c r="C662" s="63" t="s">
        <v>806</v>
      </c>
    </row>
    <row r="663" customFormat="false" ht="15" hidden="false" customHeight="false" outlineLevel="0" collapsed="false">
      <c r="A663" s="64" t="n">
        <f aca="false">A661+1</f>
        <v>8522</v>
      </c>
      <c r="B663" s="65" t="n">
        <v>661</v>
      </c>
      <c r="C663" s="66" t="s">
        <v>807</v>
      </c>
    </row>
    <row r="664" customFormat="false" ht="15" hidden="false" customHeight="false" outlineLevel="0" collapsed="false">
      <c r="A664" s="64" t="n">
        <f aca="false">A662+1</f>
        <v>8523</v>
      </c>
      <c r="B664" s="65" t="n">
        <v>662</v>
      </c>
      <c r="C664" s="66" t="s">
        <v>808</v>
      </c>
    </row>
    <row r="665" customFormat="false" ht="15" hidden="false" customHeight="false" outlineLevel="0" collapsed="false">
      <c r="A665" s="64" t="n">
        <f aca="false">A663+1</f>
        <v>8523</v>
      </c>
      <c r="B665" s="65" t="n">
        <v>663</v>
      </c>
      <c r="C665" s="66" t="s">
        <v>809</v>
      </c>
    </row>
    <row r="666" customFormat="false" ht="15" hidden="false" customHeight="false" outlineLevel="0" collapsed="false">
      <c r="A666" s="64" t="n">
        <f aca="false">A664+1</f>
        <v>8524</v>
      </c>
      <c r="B666" s="65" t="n">
        <v>664</v>
      </c>
      <c r="C666" s="66" t="s">
        <v>810</v>
      </c>
    </row>
    <row r="667" customFormat="false" ht="15.75" hidden="false" customHeight="false" outlineLevel="0" collapsed="false">
      <c r="A667" s="67" t="n">
        <f aca="false">A665+1</f>
        <v>8524</v>
      </c>
      <c r="B667" s="68" t="n">
        <v>665</v>
      </c>
      <c r="C667" s="69" t="s">
        <v>811</v>
      </c>
    </row>
    <row r="668" customFormat="false" ht="15" hidden="false" customHeight="false" outlineLevel="0" collapsed="false">
      <c r="A668" s="61" t="n">
        <f aca="false">A666+1</f>
        <v>8525</v>
      </c>
      <c r="B668" s="62" t="n">
        <v>666</v>
      </c>
      <c r="C668" s="63" t="s">
        <v>812</v>
      </c>
    </row>
    <row r="669" customFormat="false" ht="15" hidden="false" customHeight="false" outlineLevel="0" collapsed="false">
      <c r="A669" s="64" t="n">
        <f aca="false">A667+1</f>
        <v>8525</v>
      </c>
      <c r="B669" s="65" t="n">
        <v>667</v>
      </c>
      <c r="C669" s="66" t="s">
        <v>813</v>
      </c>
    </row>
    <row r="670" customFormat="false" ht="15" hidden="false" customHeight="false" outlineLevel="0" collapsed="false">
      <c r="A670" s="64" t="n">
        <f aca="false">A668+1</f>
        <v>8526</v>
      </c>
      <c r="B670" s="65" t="n">
        <v>668</v>
      </c>
      <c r="C670" s="66" t="s">
        <v>814</v>
      </c>
    </row>
    <row r="671" customFormat="false" ht="15" hidden="false" customHeight="false" outlineLevel="0" collapsed="false">
      <c r="A671" s="64" t="n">
        <f aca="false">A669+1</f>
        <v>8526</v>
      </c>
      <c r="B671" s="65" t="n">
        <v>669</v>
      </c>
      <c r="C671" s="66" t="s">
        <v>815</v>
      </c>
    </row>
    <row r="672" customFormat="false" ht="15" hidden="false" customHeight="false" outlineLevel="0" collapsed="false">
      <c r="A672" s="64" t="n">
        <f aca="false">A670+1</f>
        <v>8527</v>
      </c>
      <c r="B672" s="65" t="n">
        <v>670</v>
      </c>
      <c r="C672" s="66" t="s">
        <v>816</v>
      </c>
    </row>
    <row r="673" customFormat="false" ht="15.75" hidden="false" customHeight="false" outlineLevel="0" collapsed="false">
      <c r="A673" s="67" t="n">
        <f aca="false">A671+1</f>
        <v>8527</v>
      </c>
      <c r="B673" s="68" t="n">
        <v>671</v>
      </c>
      <c r="C673" s="69" t="s">
        <v>817</v>
      </c>
    </row>
    <row r="674" customFormat="false" ht="15" hidden="false" customHeight="false" outlineLevel="0" collapsed="false">
      <c r="A674" s="61" t="n">
        <f aca="false">A672+1</f>
        <v>8528</v>
      </c>
      <c r="B674" s="62" t="n">
        <v>672</v>
      </c>
      <c r="C674" s="63" t="s">
        <v>818</v>
      </c>
    </row>
    <row r="675" customFormat="false" ht="15" hidden="false" customHeight="false" outlineLevel="0" collapsed="false">
      <c r="A675" s="64" t="n">
        <f aca="false">A673+1</f>
        <v>8528</v>
      </c>
      <c r="B675" s="65" t="n">
        <v>673</v>
      </c>
      <c r="C675" s="66" t="s">
        <v>819</v>
      </c>
    </row>
    <row r="676" customFormat="false" ht="15" hidden="false" customHeight="false" outlineLevel="0" collapsed="false">
      <c r="A676" s="64" t="n">
        <f aca="false">A674+1</f>
        <v>8529</v>
      </c>
      <c r="B676" s="65" t="n">
        <v>674</v>
      </c>
      <c r="C676" s="66" t="s">
        <v>820</v>
      </c>
    </row>
    <row r="677" customFormat="false" ht="15" hidden="false" customHeight="false" outlineLevel="0" collapsed="false">
      <c r="A677" s="64" t="n">
        <f aca="false">A675+1</f>
        <v>8529</v>
      </c>
      <c r="B677" s="65" t="n">
        <v>675</v>
      </c>
      <c r="C677" s="66" t="s">
        <v>821</v>
      </c>
    </row>
    <row r="678" customFormat="false" ht="15" hidden="false" customHeight="false" outlineLevel="0" collapsed="false">
      <c r="A678" s="64" t="n">
        <f aca="false">A676+1</f>
        <v>8530</v>
      </c>
      <c r="B678" s="65" t="n">
        <v>676</v>
      </c>
      <c r="C678" s="66" t="s">
        <v>822</v>
      </c>
    </row>
    <row r="679" customFormat="false" ht="15.75" hidden="false" customHeight="false" outlineLevel="0" collapsed="false">
      <c r="A679" s="67" t="n">
        <f aca="false">A677+1</f>
        <v>8530</v>
      </c>
      <c r="B679" s="68" t="n">
        <v>677</v>
      </c>
      <c r="C679" s="69" t="s">
        <v>823</v>
      </c>
    </row>
    <row r="680" customFormat="false" ht="15" hidden="false" customHeight="false" outlineLevel="0" collapsed="false">
      <c r="A680" s="61" t="n">
        <f aca="false">A678+1</f>
        <v>8531</v>
      </c>
      <c r="B680" s="62" t="n">
        <v>678</v>
      </c>
      <c r="C680" s="63" t="s">
        <v>824</v>
      </c>
    </row>
    <row r="681" customFormat="false" ht="15" hidden="false" customHeight="false" outlineLevel="0" collapsed="false">
      <c r="A681" s="64" t="n">
        <f aca="false">A679+1</f>
        <v>8531</v>
      </c>
      <c r="B681" s="65" t="n">
        <v>679</v>
      </c>
      <c r="C681" s="66" t="s">
        <v>825</v>
      </c>
    </row>
    <row r="682" customFormat="false" ht="15" hidden="false" customHeight="false" outlineLevel="0" collapsed="false">
      <c r="A682" s="64" t="n">
        <f aca="false">A680+1</f>
        <v>8532</v>
      </c>
      <c r="B682" s="65" t="n">
        <v>680</v>
      </c>
      <c r="C682" s="66" t="s">
        <v>826</v>
      </c>
    </row>
    <row r="683" customFormat="false" ht="15" hidden="false" customHeight="false" outlineLevel="0" collapsed="false">
      <c r="A683" s="64" t="n">
        <f aca="false">A681+1</f>
        <v>8532</v>
      </c>
      <c r="B683" s="65" t="n">
        <v>681</v>
      </c>
      <c r="C683" s="66" t="s">
        <v>827</v>
      </c>
    </row>
    <row r="684" customFormat="false" ht="15" hidden="false" customHeight="false" outlineLevel="0" collapsed="false">
      <c r="A684" s="64" t="n">
        <f aca="false">A682+1</f>
        <v>8533</v>
      </c>
      <c r="B684" s="65" t="n">
        <v>682</v>
      </c>
      <c r="C684" s="66" t="s">
        <v>828</v>
      </c>
    </row>
    <row r="685" customFormat="false" ht="15.75" hidden="false" customHeight="false" outlineLevel="0" collapsed="false">
      <c r="A685" s="67" t="n">
        <f aca="false">A683+1</f>
        <v>8533</v>
      </c>
      <c r="B685" s="68" t="n">
        <v>683</v>
      </c>
      <c r="C685" s="69" t="s">
        <v>829</v>
      </c>
    </row>
    <row r="686" customFormat="false" ht="15" hidden="false" customHeight="false" outlineLevel="0" collapsed="false">
      <c r="A686" s="61" t="n">
        <f aca="false">A684+1</f>
        <v>8534</v>
      </c>
      <c r="B686" s="62" t="n">
        <v>684</v>
      </c>
      <c r="C686" s="63" t="s">
        <v>830</v>
      </c>
    </row>
    <row r="687" customFormat="false" ht="15" hidden="false" customHeight="false" outlineLevel="0" collapsed="false">
      <c r="A687" s="64" t="n">
        <f aca="false">A685+1</f>
        <v>8534</v>
      </c>
      <c r="B687" s="65" t="n">
        <v>685</v>
      </c>
      <c r="C687" s="66" t="s">
        <v>831</v>
      </c>
    </row>
    <row r="688" customFormat="false" ht="15" hidden="false" customHeight="false" outlineLevel="0" collapsed="false">
      <c r="A688" s="64" t="n">
        <f aca="false">A686+1</f>
        <v>8535</v>
      </c>
      <c r="B688" s="65" t="n">
        <v>686</v>
      </c>
      <c r="C688" s="66" t="s">
        <v>832</v>
      </c>
    </row>
    <row r="689" customFormat="false" ht="15" hidden="false" customHeight="false" outlineLevel="0" collapsed="false">
      <c r="A689" s="64" t="n">
        <f aca="false">A687+1</f>
        <v>8535</v>
      </c>
      <c r="B689" s="65" t="n">
        <v>687</v>
      </c>
      <c r="C689" s="66" t="s">
        <v>833</v>
      </c>
    </row>
    <row r="690" customFormat="false" ht="15" hidden="false" customHeight="false" outlineLevel="0" collapsed="false">
      <c r="A690" s="64" t="n">
        <f aca="false">A688+1</f>
        <v>8536</v>
      </c>
      <c r="B690" s="65" t="n">
        <v>688</v>
      </c>
      <c r="C690" s="66" t="s">
        <v>834</v>
      </c>
    </row>
    <row r="691" customFormat="false" ht="15.75" hidden="false" customHeight="false" outlineLevel="0" collapsed="false">
      <c r="A691" s="67" t="n">
        <f aca="false">A689+1</f>
        <v>8536</v>
      </c>
      <c r="B691" s="68" t="n">
        <v>689</v>
      </c>
      <c r="C691" s="69" t="s">
        <v>835</v>
      </c>
    </row>
    <row r="692" customFormat="false" ht="15" hidden="false" customHeight="false" outlineLevel="0" collapsed="false">
      <c r="A692" s="61" t="n">
        <f aca="false">A690+1</f>
        <v>8537</v>
      </c>
      <c r="B692" s="62" t="n">
        <v>690</v>
      </c>
      <c r="C692" s="63" t="s">
        <v>836</v>
      </c>
    </row>
    <row r="693" customFormat="false" ht="15" hidden="false" customHeight="false" outlineLevel="0" collapsed="false">
      <c r="A693" s="64" t="n">
        <f aca="false">A691+1</f>
        <v>8537</v>
      </c>
      <c r="B693" s="65" t="n">
        <v>691</v>
      </c>
      <c r="C693" s="66" t="s">
        <v>837</v>
      </c>
    </row>
    <row r="694" customFormat="false" ht="15" hidden="false" customHeight="false" outlineLevel="0" collapsed="false">
      <c r="A694" s="64" t="n">
        <f aca="false">A692+1</f>
        <v>8538</v>
      </c>
      <c r="B694" s="65" t="n">
        <v>692</v>
      </c>
      <c r="C694" s="66" t="s">
        <v>838</v>
      </c>
    </row>
    <row r="695" customFormat="false" ht="15" hidden="false" customHeight="false" outlineLevel="0" collapsed="false">
      <c r="A695" s="64" t="n">
        <f aca="false">A693+1</f>
        <v>8538</v>
      </c>
      <c r="B695" s="65" t="n">
        <v>693</v>
      </c>
      <c r="C695" s="66" t="s">
        <v>839</v>
      </c>
    </row>
    <row r="696" customFormat="false" ht="15" hidden="false" customHeight="false" outlineLevel="0" collapsed="false">
      <c r="A696" s="64" t="n">
        <f aca="false">A694+1</f>
        <v>8539</v>
      </c>
      <c r="B696" s="65" t="n">
        <v>694</v>
      </c>
      <c r="C696" s="66" t="s">
        <v>840</v>
      </c>
    </row>
    <row r="697" customFormat="false" ht="15.75" hidden="false" customHeight="false" outlineLevel="0" collapsed="false">
      <c r="A697" s="67" t="n">
        <f aca="false">A695+1</f>
        <v>8539</v>
      </c>
      <c r="B697" s="68" t="n">
        <v>695</v>
      </c>
      <c r="C697" s="69" t="s">
        <v>841</v>
      </c>
    </row>
    <row r="698" customFormat="false" ht="15" hidden="false" customHeight="false" outlineLevel="0" collapsed="false">
      <c r="A698" s="61" t="n">
        <f aca="false">A696+1</f>
        <v>8540</v>
      </c>
      <c r="B698" s="62" t="n">
        <v>696</v>
      </c>
      <c r="C698" s="63" t="s">
        <v>842</v>
      </c>
    </row>
    <row r="699" customFormat="false" ht="15" hidden="false" customHeight="false" outlineLevel="0" collapsed="false">
      <c r="A699" s="64" t="n">
        <f aca="false">A697+1</f>
        <v>8540</v>
      </c>
      <c r="B699" s="65" t="n">
        <v>697</v>
      </c>
      <c r="C699" s="66" t="s">
        <v>843</v>
      </c>
    </row>
    <row r="700" customFormat="false" ht="15" hidden="false" customHeight="false" outlineLevel="0" collapsed="false">
      <c r="A700" s="64" t="n">
        <f aca="false">A698+1</f>
        <v>8541</v>
      </c>
      <c r="B700" s="65" t="n">
        <v>698</v>
      </c>
      <c r="C700" s="66" t="s">
        <v>844</v>
      </c>
    </row>
    <row r="701" customFormat="false" ht="15" hidden="false" customHeight="false" outlineLevel="0" collapsed="false">
      <c r="A701" s="64" t="n">
        <f aca="false">A699+1</f>
        <v>8541</v>
      </c>
      <c r="B701" s="65" t="n">
        <v>699</v>
      </c>
      <c r="C701" s="66" t="s">
        <v>845</v>
      </c>
    </row>
    <row r="702" customFormat="false" ht="15" hidden="false" customHeight="false" outlineLevel="0" collapsed="false">
      <c r="A702" s="64" t="n">
        <f aca="false">A700+1</f>
        <v>8542</v>
      </c>
      <c r="B702" s="65" t="n">
        <v>700</v>
      </c>
      <c r="C702" s="66" t="s">
        <v>846</v>
      </c>
    </row>
    <row r="703" customFormat="false" ht="15.75" hidden="false" customHeight="false" outlineLevel="0" collapsed="false">
      <c r="A703" s="67" t="n">
        <f aca="false">A701+1</f>
        <v>8542</v>
      </c>
      <c r="B703" s="68" t="n">
        <v>701</v>
      </c>
      <c r="C703" s="69" t="s">
        <v>847</v>
      </c>
    </row>
    <row r="704" customFormat="false" ht="15" hidden="false" customHeight="false" outlineLevel="0" collapsed="false">
      <c r="A704" s="61" t="n">
        <f aca="false">A702+1</f>
        <v>8543</v>
      </c>
      <c r="B704" s="62" t="n">
        <v>702</v>
      </c>
      <c r="C704" s="63" t="s">
        <v>848</v>
      </c>
    </row>
    <row r="705" customFormat="false" ht="15" hidden="false" customHeight="false" outlineLevel="0" collapsed="false">
      <c r="A705" s="64" t="n">
        <f aca="false">A703+1</f>
        <v>8543</v>
      </c>
      <c r="B705" s="65" t="n">
        <v>703</v>
      </c>
      <c r="C705" s="66" t="s">
        <v>849</v>
      </c>
    </row>
    <row r="706" customFormat="false" ht="15" hidden="false" customHeight="false" outlineLevel="0" collapsed="false">
      <c r="A706" s="64" t="n">
        <f aca="false">A704+1</f>
        <v>8544</v>
      </c>
      <c r="B706" s="65" t="n">
        <v>704</v>
      </c>
      <c r="C706" s="66" t="s">
        <v>850</v>
      </c>
    </row>
    <row r="707" customFormat="false" ht="15" hidden="false" customHeight="false" outlineLevel="0" collapsed="false">
      <c r="A707" s="64" t="n">
        <f aca="false">A705+1</f>
        <v>8544</v>
      </c>
      <c r="B707" s="65" t="n">
        <v>705</v>
      </c>
      <c r="C707" s="66" t="s">
        <v>851</v>
      </c>
    </row>
    <row r="708" customFormat="false" ht="15" hidden="false" customHeight="false" outlineLevel="0" collapsed="false">
      <c r="A708" s="64" t="n">
        <f aca="false">A706+1</f>
        <v>8545</v>
      </c>
      <c r="B708" s="65" t="n">
        <v>706</v>
      </c>
      <c r="C708" s="66" t="s">
        <v>852</v>
      </c>
    </row>
    <row r="709" customFormat="false" ht="15.75" hidden="false" customHeight="false" outlineLevel="0" collapsed="false">
      <c r="A709" s="67" t="n">
        <f aca="false">A707+1</f>
        <v>8545</v>
      </c>
      <c r="B709" s="68" t="n">
        <v>707</v>
      </c>
      <c r="C709" s="69" t="s">
        <v>853</v>
      </c>
    </row>
    <row r="710" customFormat="false" ht="15" hidden="false" customHeight="false" outlineLevel="0" collapsed="false">
      <c r="A710" s="61" t="n">
        <f aca="false">A708+1</f>
        <v>8546</v>
      </c>
      <c r="B710" s="62" t="n">
        <v>708</v>
      </c>
      <c r="C710" s="63" t="s">
        <v>854</v>
      </c>
    </row>
    <row r="711" customFormat="false" ht="15" hidden="false" customHeight="false" outlineLevel="0" collapsed="false">
      <c r="A711" s="64" t="n">
        <f aca="false">A709+1</f>
        <v>8546</v>
      </c>
      <c r="B711" s="65" t="n">
        <v>709</v>
      </c>
      <c r="C711" s="66" t="s">
        <v>855</v>
      </c>
    </row>
    <row r="712" customFormat="false" ht="15" hidden="false" customHeight="false" outlineLevel="0" collapsed="false">
      <c r="A712" s="64" t="n">
        <f aca="false">A710+1</f>
        <v>8547</v>
      </c>
      <c r="B712" s="65" t="n">
        <v>710</v>
      </c>
      <c r="C712" s="66" t="s">
        <v>856</v>
      </c>
    </row>
    <row r="713" customFormat="false" ht="15" hidden="false" customHeight="false" outlineLevel="0" collapsed="false">
      <c r="A713" s="64" t="n">
        <f aca="false">A711+1</f>
        <v>8547</v>
      </c>
      <c r="B713" s="65" t="n">
        <v>711</v>
      </c>
      <c r="C713" s="66" t="s">
        <v>857</v>
      </c>
    </row>
    <row r="714" customFormat="false" ht="15" hidden="false" customHeight="false" outlineLevel="0" collapsed="false">
      <c r="A714" s="64" t="n">
        <f aca="false">A712+1</f>
        <v>8548</v>
      </c>
      <c r="B714" s="65" t="n">
        <v>712</v>
      </c>
      <c r="C714" s="66" t="s">
        <v>858</v>
      </c>
    </row>
    <row r="715" customFormat="false" ht="15.75" hidden="false" customHeight="false" outlineLevel="0" collapsed="false">
      <c r="A715" s="67" t="n">
        <f aca="false">A713+1</f>
        <v>8548</v>
      </c>
      <c r="B715" s="68" t="n">
        <v>713</v>
      </c>
      <c r="C715" s="69" t="s">
        <v>859</v>
      </c>
    </row>
    <row r="716" customFormat="false" ht="15" hidden="false" customHeight="false" outlineLevel="0" collapsed="false">
      <c r="A716" s="61" t="n">
        <f aca="false">A714+1</f>
        <v>8549</v>
      </c>
      <c r="B716" s="62" t="n">
        <v>714</v>
      </c>
      <c r="C716" s="63" t="s">
        <v>860</v>
      </c>
    </row>
    <row r="717" customFormat="false" ht="15" hidden="false" customHeight="false" outlineLevel="0" collapsed="false">
      <c r="A717" s="64" t="n">
        <f aca="false">A715+1</f>
        <v>8549</v>
      </c>
      <c r="B717" s="65" t="n">
        <v>715</v>
      </c>
      <c r="C717" s="66" t="s">
        <v>861</v>
      </c>
    </row>
    <row r="718" customFormat="false" ht="15" hidden="false" customHeight="false" outlineLevel="0" collapsed="false">
      <c r="A718" s="64" t="n">
        <f aca="false">A716+1</f>
        <v>8550</v>
      </c>
      <c r="B718" s="65" t="n">
        <v>716</v>
      </c>
      <c r="C718" s="66" t="s">
        <v>862</v>
      </c>
    </row>
    <row r="719" customFormat="false" ht="15" hidden="false" customHeight="false" outlineLevel="0" collapsed="false">
      <c r="A719" s="64" t="n">
        <f aca="false">A717+1</f>
        <v>8550</v>
      </c>
      <c r="B719" s="65" t="n">
        <v>717</v>
      </c>
      <c r="C719" s="66" t="s">
        <v>863</v>
      </c>
    </row>
    <row r="720" customFormat="false" ht="15" hidden="false" customHeight="false" outlineLevel="0" collapsed="false">
      <c r="A720" s="64" t="n">
        <f aca="false">A718+1</f>
        <v>8551</v>
      </c>
      <c r="B720" s="65" t="n">
        <v>718</v>
      </c>
      <c r="C720" s="66" t="s">
        <v>864</v>
      </c>
    </row>
    <row r="721" customFormat="false" ht="15.75" hidden="false" customHeight="false" outlineLevel="0" collapsed="false">
      <c r="A721" s="67" t="n">
        <f aca="false">A719+1</f>
        <v>8551</v>
      </c>
      <c r="B721" s="68" t="n">
        <v>719</v>
      </c>
      <c r="C721" s="69" t="s">
        <v>865</v>
      </c>
    </row>
    <row r="722" customFormat="false" ht="15" hidden="false" customHeight="false" outlineLevel="0" collapsed="false">
      <c r="A722" s="61" t="n">
        <f aca="false">A720+1</f>
        <v>8552</v>
      </c>
      <c r="B722" s="62" t="n">
        <v>720</v>
      </c>
      <c r="C722" s="63" t="s">
        <v>866</v>
      </c>
    </row>
    <row r="723" customFormat="false" ht="15" hidden="false" customHeight="false" outlineLevel="0" collapsed="false">
      <c r="A723" s="64" t="n">
        <f aca="false">A721+1</f>
        <v>8552</v>
      </c>
      <c r="B723" s="65" t="n">
        <v>721</v>
      </c>
      <c r="C723" s="66" t="s">
        <v>867</v>
      </c>
    </row>
    <row r="724" customFormat="false" ht="15" hidden="false" customHeight="false" outlineLevel="0" collapsed="false">
      <c r="A724" s="64" t="n">
        <f aca="false">A722+1</f>
        <v>8553</v>
      </c>
      <c r="B724" s="65" t="n">
        <v>722</v>
      </c>
      <c r="C724" s="66" t="s">
        <v>868</v>
      </c>
    </row>
    <row r="725" customFormat="false" ht="15" hidden="false" customHeight="false" outlineLevel="0" collapsed="false">
      <c r="A725" s="64" t="n">
        <f aca="false">A723+1</f>
        <v>8553</v>
      </c>
      <c r="B725" s="65" t="n">
        <v>723</v>
      </c>
      <c r="C725" s="66" t="s">
        <v>869</v>
      </c>
    </row>
    <row r="726" customFormat="false" ht="15" hidden="false" customHeight="false" outlineLevel="0" collapsed="false">
      <c r="A726" s="64" t="n">
        <f aca="false">A724+1</f>
        <v>8554</v>
      </c>
      <c r="B726" s="65" t="n">
        <v>724</v>
      </c>
      <c r="C726" s="66" t="s">
        <v>870</v>
      </c>
    </row>
    <row r="727" customFormat="false" ht="15.75" hidden="false" customHeight="false" outlineLevel="0" collapsed="false">
      <c r="A727" s="67" t="n">
        <f aca="false">A725+1</f>
        <v>8554</v>
      </c>
      <c r="B727" s="68" t="n">
        <v>725</v>
      </c>
      <c r="C727" s="69" t="s">
        <v>871</v>
      </c>
    </row>
    <row r="728" customFormat="false" ht="15" hidden="false" customHeight="false" outlineLevel="0" collapsed="false">
      <c r="A728" s="61" t="n">
        <f aca="false">A726+1</f>
        <v>8555</v>
      </c>
      <c r="B728" s="62" t="n">
        <v>726</v>
      </c>
      <c r="C728" s="63" t="s">
        <v>872</v>
      </c>
    </row>
    <row r="729" customFormat="false" ht="15" hidden="false" customHeight="false" outlineLevel="0" collapsed="false">
      <c r="A729" s="64" t="n">
        <f aca="false">A727+1</f>
        <v>8555</v>
      </c>
      <c r="B729" s="65" t="n">
        <v>727</v>
      </c>
      <c r="C729" s="66" t="s">
        <v>873</v>
      </c>
    </row>
    <row r="730" customFormat="false" ht="15" hidden="false" customHeight="false" outlineLevel="0" collapsed="false">
      <c r="A730" s="64" t="n">
        <f aca="false">A728+1</f>
        <v>8556</v>
      </c>
      <c r="B730" s="65" t="n">
        <v>728</v>
      </c>
      <c r="C730" s="66" t="s">
        <v>874</v>
      </c>
    </row>
    <row r="731" customFormat="false" ht="15" hidden="false" customHeight="false" outlineLevel="0" collapsed="false">
      <c r="A731" s="64" t="n">
        <f aca="false">A729+1</f>
        <v>8556</v>
      </c>
      <c r="B731" s="65" t="n">
        <v>729</v>
      </c>
      <c r="C731" s="66" t="s">
        <v>875</v>
      </c>
    </row>
    <row r="732" customFormat="false" ht="15" hidden="false" customHeight="false" outlineLevel="0" collapsed="false">
      <c r="A732" s="64" t="n">
        <f aca="false">A730+1</f>
        <v>8557</v>
      </c>
      <c r="B732" s="65" t="n">
        <v>730</v>
      </c>
      <c r="C732" s="66" t="s">
        <v>876</v>
      </c>
    </row>
    <row r="733" customFormat="false" ht="15.75" hidden="false" customHeight="false" outlineLevel="0" collapsed="false">
      <c r="A733" s="67" t="n">
        <f aca="false">A731+1</f>
        <v>8557</v>
      </c>
      <c r="B733" s="68" t="n">
        <v>731</v>
      </c>
      <c r="C733" s="69" t="s">
        <v>877</v>
      </c>
    </row>
    <row r="734" customFormat="false" ht="15" hidden="false" customHeight="false" outlineLevel="0" collapsed="false">
      <c r="A734" s="61" t="n">
        <f aca="false">A732+1</f>
        <v>8558</v>
      </c>
      <c r="B734" s="62" t="n">
        <v>732</v>
      </c>
      <c r="C734" s="63" t="s">
        <v>878</v>
      </c>
    </row>
    <row r="735" customFormat="false" ht="15" hidden="false" customHeight="false" outlineLevel="0" collapsed="false">
      <c r="A735" s="64" t="n">
        <f aca="false">A733+1</f>
        <v>8558</v>
      </c>
      <c r="B735" s="65" t="n">
        <v>733</v>
      </c>
      <c r="C735" s="66" t="s">
        <v>879</v>
      </c>
    </row>
    <row r="736" customFormat="false" ht="15" hidden="false" customHeight="false" outlineLevel="0" collapsed="false">
      <c r="A736" s="64" t="n">
        <f aca="false">A734+1</f>
        <v>8559</v>
      </c>
      <c r="B736" s="65" t="n">
        <v>734</v>
      </c>
      <c r="C736" s="66" t="s">
        <v>880</v>
      </c>
    </row>
    <row r="737" customFormat="false" ht="15" hidden="false" customHeight="false" outlineLevel="0" collapsed="false">
      <c r="A737" s="64" t="n">
        <f aca="false">A735+1</f>
        <v>8559</v>
      </c>
      <c r="B737" s="65" t="n">
        <v>735</v>
      </c>
      <c r="C737" s="66" t="s">
        <v>881</v>
      </c>
    </row>
    <row r="738" customFormat="false" ht="15" hidden="false" customHeight="false" outlineLevel="0" collapsed="false">
      <c r="A738" s="64" t="n">
        <f aca="false">A736+1</f>
        <v>8560</v>
      </c>
      <c r="B738" s="65" t="n">
        <v>736</v>
      </c>
      <c r="C738" s="66" t="s">
        <v>882</v>
      </c>
    </row>
    <row r="739" customFormat="false" ht="15.75" hidden="false" customHeight="false" outlineLevel="0" collapsed="false">
      <c r="A739" s="67" t="n">
        <f aca="false">A737+1</f>
        <v>8560</v>
      </c>
      <c r="B739" s="68" t="n">
        <v>737</v>
      </c>
      <c r="C739" s="69" t="s">
        <v>883</v>
      </c>
    </row>
    <row r="740" customFormat="false" ht="15" hidden="false" customHeight="false" outlineLevel="0" collapsed="false">
      <c r="A740" s="61" t="n">
        <f aca="false">A738+1</f>
        <v>8561</v>
      </c>
      <c r="B740" s="62" t="n">
        <v>738</v>
      </c>
      <c r="C740" s="63" t="s">
        <v>884</v>
      </c>
    </row>
    <row r="741" customFormat="false" ht="15" hidden="false" customHeight="false" outlineLevel="0" collapsed="false">
      <c r="A741" s="64" t="n">
        <f aca="false">A739+1</f>
        <v>8561</v>
      </c>
      <c r="B741" s="65" t="n">
        <v>739</v>
      </c>
      <c r="C741" s="66" t="s">
        <v>885</v>
      </c>
    </row>
    <row r="742" customFormat="false" ht="15" hidden="false" customHeight="false" outlineLevel="0" collapsed="false">
      <c r="A742" s="64" t="n">
        <f aca="false">A740+1</f>
        <v>8562</v>
      </c>
      <c r="B742" s="65" t="n">
        <v>740</v>
      </c>
      <c r="C742" s="66" t="s">
        <v>886</v>
      </c>
    </row>
    <row r="743" customFormat="false" ht="15" hidden="false" customHeight="false" outlineLevel="0" collapsed="false">
      <c r="A743" s="64" t="n">
        <f aca="false">A741+1</f>
        <v>8562</v>
      </c>
      <c r="B743" s="65" t="n">
        <v>741</v>
      </c>
      <c r="C743" s="66" t="s">
        <v>887</v>
      </c>
    </row>
    <row r="744" customFormat="false" ht="15" hidden="false" customHeight="false" outlineLevel="0" collapsed="false">
      <c r="A744" s="64" t="n">
        <f aca="false">A742+1</f>
        <v>8563</v>
      </c>
      <c r="B744" s="65" t="n">
        <v>742</v>
      </c>
      <c r="C744" s="66" t="s">
        <v>888</v>
      </c>
    </row>
    <row r="745" customFormat="false" ht="15.75" hidden="false" customHeight="false" outlineLevel="0" collapsed="false">
      <c r="A745" s="67" t="n">
        <f aca="false">A743+1</f>
        <v>8563</v>
      </c>
      <c r="B745" s="68" t="n">
        <v>743</v>
      </c>
      <c r="C745" s="69" t="s">
        <v>889</v>
      </c>
    </row>
    <row r="746" customFormat="false" ht="15" hidden="false" customHeight="false" outlineLevel="0" collapsed="false">
      <c r="A746" s="61" t="n">
        <f aca="false">A744+1</f>
        <v>8564</v>
      </c>
      <c r="B746" s="62" t="n">
        <v>744</v>
      </c>
      <c r="C746" s="63" t="s">
        <v>890</v>
      </c>
    </row>
    <row r="747" customFormat="false" ht="15" hidden="false" customHeight="false" outlineLevel="0" collapsed="false">
      <c r="A747" s="64" t="n">
        <f aca="false">A745+1</f>
        <v>8564</v>
      </c>
      <c r="B747" s="65" t="n">
        <v>745</v>
      </c>
      <c r="C747" s="66" t="s">
        <v>891</v>
      </c>
    </row>
    <row r="748" customFormat="false" ht="15" hidden="false" customHeight="false" outlineLevel="0" collapsed="false">
      <c r="A748" s="64" t="n">
        <f aca="false">A746+1</f>
        <v>8565</v>
      </c>
      <c r="B748" s="65" t="n">
        <v>746</v>
      </c>
      <c r="C748" s="66" t="s">
        <v>892</v>
      </c>
    </row>
    <row r="749" customFormat="false" ht="15" hidden="false" customHeight="false" outlineLevel="0" collapsed="false">
      <c r="A749" s="64" t="n">
        <f aca="false">A747+1</f>
        <v>8565</v>
      </c>
      <c r="B749" s="65" t="n">
        <v>747</v>
      </c>
      <c r="C749" s="66" t="s">
        <v>893</v>
      </c>
    </row>
    <row r="750" customFormat="false" ht="15" hidden="false" customHeight="false" outlineLevel="0" collapsed="false">
      <c r="A750" s="64" t="n">
        <f aca="false">A748+1</f>
        <v>8566</v>
      </c>
      <c r="B750" s="65" t="n">
        <v>748</v>
      </c>
      <c r="C750" s="66" t="s">
        <v>894</v>
      </c>
    </row>
    <row r="751" customFormat="false" ht="15.75" hidden="false" customHeight="false" outlineLevel="0" collapsed="false">
      <c r="A751" s="67" t="n">
        <f aca="false">A749+1</f>
        <v>8566</v>
      </c>
      <c r="B751" s="68" t="n">
        <v>749</v>
      </c>
      <c r="C751" s="69" t="s">
        <v>895</v>
      </c>
    </row>
    <row r="752" customFormat="false" ht="15" hidden="false" customHeight="false" outlineLevel="0" collapsed="false">
      <c r="A752" s="61" t="n">
        <f aca="false">A750+1</f>
        <v>8567</v>
      </c>
      <c r="B752" s="62" t="n">
        <v>750</v>
      </c>
      <c r="C752" s="63" t="s">
        <v>896</v>
      </c>
    </row>
    <row r="753" customFormat="false" ht="15" hidden="false" customHeight="false" outlineLevel="0" collapsed="false">
      <c r="A753" s="64" t="n">
        <f aca="false">A751+1</f>
        <v>8567</v>
      </c>
      <c r="B753" s="65" t="n">
        <v>751</v>
      </c>
      <c r="C753" s="66" t="s">
        <v>897</v>
      </c>
    </row>
    <row r="754" customFormat="false" ht="15" hidden="false" customHeight="false" outlineLevel="0" collapsed="false">
      <c r="A754" s="64" t="n">
        <f aca="false">A752+1</f>
        <v>8568</v>
      </c>
      <c r="B754" s="65" t="n">
        <v>752</v>
      </c>
      <c r="C754" s="66" t="s">
        <v>898</v>
      </c>
    </row>
    <row r="755" customFormat="false" ht="15" hidden="false" customHeight="false" outlineLevel="0" collapsed="false">
      <c r="A755" s="64" t="n">
        <f aca="false">A753+1</f>
        <v>8568</v>
      </c>
      <c r="B755" s="65" t="n">
        <v>753</v>
      </c>
      <c r="C755" s="66" t="s">
        <v>899</v>
      </c>
    </row>
    <row r="756" customFormat="false" ht="15" hidden="false" customHeight="false" outlineLevel="0" collapsed="false">
      <c r="A756" s="64" t="n">
        <f aca="false">A754+1</f>
        <v>8569</v>
      </c>
      <c r="B756" s="65" t="n">
        <v>754</v>
      </c>
      <c r="C756" s="66" t="s">
        <v>900</v>
      </c>
    </row>
    <row r="757" customFormat="false" ht="15.75" hidden="false" customHeight="false" outlineLevel="0" collapsed="false">
      <c r="A757" s="67" t="n">
        <f aca="false">A755+1</f>
        <v>8569</v>
      </c>
      <c r="B757" s="68" t="n">
        <v>755</v>
      </c>
      <c r="C757" s="69" t="s">
        <v>901</v>
      </c>
    </row>
    <row r="758" customFormat="false" ht="15" hidden="false" customHeight="false" outlineLevel="0" collapsed="false">
      <c r="A758" s="61" t="n">
        <f aca="false">A756+1</f>
        <v>8570</v>
      </c>
      <c r="B758" s="62" t="n">
        <v>756</v>
      </c>
      <c r="C758" s="63" t="s">
        <v>902</v>
      </c>
    </row>
    <row r="759" customFormat="false" ht="15" hidden="false" customHeight="false" outlineLevel="0" collapsed="false">
      <c r="A759" s="64" t="n">
        <f aca="false">A757+1</f>
        <v>8570</v>
      </c>
      <c r="B759" s="65" t="n">
        <v>757</v>
      </c>
      <c r="C759" s="66" t="s">
        <v>903</v>
      </c>
    </row>
    <row r="760" customFormat="false" ht="15" hidden="false" customHeight="false" outlineLevel="0" collapsed="false">
      <c r="A760" s="64" t="n">
        <f aca="false">A758+1</f>
        <v>8571</v>
      </c>
      <c r="B760" s="65" t="n">
        <v>758</v>
      </c>
      <c r="C760" s="66" t="s">
        <v>904</v>
      </c>
    </row>
    <row r="761" customFormat="false" ht="15" hidden="false" customHeight="false" outlineLevel="0" collapsed="false">
      <c r="A761" s="64" t="n">
        <f aca="false">A759+1</f>
        <v>8571</v>
      </c>
      <c r="B761" s="65" t="n">
        <v>759</v>
      </c>
      <c r="C761" s="66" t="s">
        <v>905</v>
      </c>
    </row>
    <row r="762" customFormat="false" ht="15" hidden="false" customHeight="false" outlineLevel="0" collapsed="false">
      <c r="A762" s="64" t="n">
        <f aca="false">A760+1</f>
        <v>8572</v>
      </c>
      <c r="B762" s="65" t="n">
        <v>760</v>
      </c>
      <c r="C762" s="66" t="s">
        <v>906</v>
      </c>
    </row>
    <row r="763" customFormat="false" ht="15.75" hidden="false" customHeight="false" outlineLevel="0" collapsed="false">
      <c r="A763" s="67" t="n">
        <f aca="false">A761+1</f>
        <v>8572</v>
      </c>
      <c r="B763" s="68" t="n">
        <v>761</v>
      </c>
      <c r="C763" s="69" t="s">
        <v>907</v>
      </c>
    </row>
    <row r="764" customFormat="false" ht="15" hidden="false" customHeight="false" outlineLevel="0" collapsed="false">
      <c r="A764" s="61" t="n">
        <f aca="false">A762+1</f>
        <v>8573</v>
      </c>
      <c r="B764" s="62" t="n">
        <v>762</v>
      </c>
      <c r="C764" s="63" t="s">
        <v>908</v>
      </c>
    </row>
    <row r="765" customFormat="false" ht="15" hidden="false" customHeight="false" outlineLevel="0" collapsed="false">
      <c r="A765" s="64" t="n">
        <f aca="false">A763+1</f>
        <v>8573</v>
      </c>
      <c r="B765" s="65" t="n">
        <v>763</v>
      </c>
      <c r="C765" s="66" t="s">
        <v>909</v>
      </c>
    </row>
    <row r="766" customFormat="false" ht="15" hidden="false" customHeight="false" outlineLevel="0" collapsed="false">
      <c r="A766" s="64" t="n">
        <f aca="false">A764+1</f>
        <v>8574</v>
      </c>
      <c r="B766" s="65" t="n">
        <v>764</v>
      </c>
      <c r="C766" s="66" t="s">
        <v>910</v>
      </c>
    </row>
    <row r="767" customFormat="false" ht="15" hidden="false" customHeight="false" outlineLevel="0" collapsed="false">
      <c r="A767" s="64" t="n">
        <f aca="false">A765+1</f>
        <v>8574</v>
      </c>
      <c r="B767" s="65" t="n">
        <v>765</v>
      </c>
      <c r="C767" s="66" t="s">
        <v>911</v>
      </c>
    </row>
    <row r="768" customFormat="false" ht="15" hidden="false" customHeight="false" outlineLevel="0" collapsed="false">
      <c r="A768" s="64" t="n">
        <f aca="false">A766+1</f>
        <v>8575</v>
      </c>
      <c r="B768" s="65" t="n">
        <v>766</v>
      </c>
      <c r="C768" s="66" t="s">
        <v>912</v>
      </c>
    </row>
    <row r="769" customFormat="false" ht="15.75" hidden="false" customHeight="false" outlineLevel="0" collapsed="false">
      <c r="A769" s="67" t="n">
        <f aca="false">A767+1</f>
        <v>8575</v>
      </c>
      <c r="B769" s="68" t="n">
        <v>767</v>
      </c>
      <c r="C769" s="69" t="s">
        <v>913</v>
      </c>
    </row>
    <row r="770" customFormat="false" ht="15" hidden="false" customHeight="false" outlineLevel="0" collapsed="false">
      <c r="A770" s="61" t="n">
        <f aca="false">A768+1</f>
        <v>8576</v>
      </c>
      <c r="B770" s="62" t="n">
        <v>768</v>
      </c>
      <c r="C770" s="63" t="s">
        <v>914</v>
      </c>
    </row>
    <row r="771" customFormat="false" ht="15" hidden="false" customHeight="false" outlineLevel="0" collapsed="false">
      <c r="A771" s="64" t="n">
        <f aca="false">A769+1</f>
        <v>8576</v>
      </c>
      <c r="B771" s="65" t="n">
        <v>769</v>
      </c>
      <c r="C771" s="66" t="s">
        <v>915</v>
      </c>
    </row>
    <row r="772" customFormat="false" ht="15" hidden="false" customHeight="false" outlineLevel="0" collapsed="false">
      <c r="A772" s="64" t="n">
        <f aca="false">A770+1</f>
        <v>8577</v>
      </c>
      <c r="B772" s="65" t="n">
        <v>770</v>
      </c>
      <c r="C772" s="66" t="s">
        <v>916</v>
      </c>
    </row>
    <row r="773" customFormat="false" ht="15" hidden="false" customHeight="false" outlineLevel="0" collapsed="false">
      <c r="A773" s="64" t="n">
        <f aca="false">A771+1</f>
        <v>8577</v>
      </c>
      <c r="B773" s="65" t="n">
        <v>771</v>
      </c>
      <c r="C773" s="66" t="s">
        <v>917</v>
      </c>
    </row>
    <row r="774" customFormat="false" ht="15" hidden="false" customHeight="false" outlineLevel="0" collapsed="false">
      <c r="A774" s="64" t="n">
        <f aca="false">A772+1</f>
        <v>8578</v>
      </c>
      <c r="B774" s="65" t="n">
        <v>772</v>
      </c>
      <c r="C774" s="66" t="s">
        <v>918</v>
      </c>
    </row>
    <row r="775" customFormat="false" ht="15.75" hidden="false" customHeight="false" outlineLevel="0" collapsed="false">
      <c r="A775" s="67" t="n">
        <f aca="false">A773+1</f>
        <v>8578</v>
      </c>
      <c r="B775" s="68" t="n">
        <v>773</v>
      </c>
      <c r="C775" s="69" t="s">
        <v>919</v>
      </c>
    </row>
    <row r="776" customFormat="false" ht="15" hidden="false" customHeight="false" outlineLevel="0" collapsed="false">
      <c r="A776" s="61" t="n">
        <f aca="false">A774+1</f>
        <v>8579</v>
      </c>
      <c r="B776" s="62" t="n">
        <v>774</v>
      </c>
      <c r="C776" s="63" t="s">
        <v>920</v>
      </c>
    </row>
    <row r="777" customFormat="false" ht="15" hidden="false" customHeight="false" outlineLevel="0" collapsed="false">
      <c r="A777" s="64" t="n">
        <f aca="false">A775+1</f>
        <v>8579</v>
      </c>
      <c r="B777" s="65" t="n">
        <v>775</v>
      </c>
      <c r="C777" s="66" t="s">
        <v>921</v>
      </c>
    </row>
    <row r="778" customFormat="false" ht="15" hidden="false" customHeight="false" outlineLevel="0" collapsed="false">
      <c r="A778" s="64" t="n">
        <f aca="false">A776+1</f>
        <v>8580</v>
      </c>
      <c r="B778" s="65" t="n">
        <v>776</v>
      </c>
      <c r="C778" s="66" t="s">
        <v>922</v>
      </c>
    </row>
    <row r="779" customFormat="false" ht="15" hidden="false" customHeight="false" outlineLevel="0" collapsed="false">
      <c r="A779" s="64" t="n">
        <f aca="false">A777+1</f>
        <v>8580</v>
      </c>
      <c r="B779" s="65" t="n">
        <v>777</v>
      </c>
      <c r="C779" s="66" t="s">
        <v>923</v>
      </c>
    </row>
    <row r="780" customFormat="false" ht="15" hidden="false" customHeight="false" outlineLevel="0" collapsed="false">
      <c r="A780" s="64" t="n">
        <f aca="false">A778+1</f>
        <v>8581</v>
      </c>
      <c r="B780" s="65" t="n">
        <v>778</v>
      </c>
      <c r="C780" s="66" t="s">
        <v>924</v>
      </c>
    </row>
    <row r="781" customFormat="false" ht="15.75" hidden="false" customHeight="false" outlineLevel="0" collapsed="false">
      <c r="A781" s="67" t="n">
        <f aca="false">A779+1</f>
        <v>8581</v>
      </c>
      <c r="B781" s="68" t="n">
        <v>779</v>
      </c>
      <c r="C781" s="69" t="s">
        <v>925</v>
      </c>
    </row>
    <row r="782" customFormat="false" ht="15" hidden="false" customHeight="false" outlineLevel="0" collapsed="false">
      <c r="A782" s="61" t="n">
        <f aca="false">A780+1</f>
        <v>8582</v>
      </c>
      <c r="B782" s="62" t="n">
        <v>780</v>
      </c>
      <c r="C782" s="63" t="s">
        <v>926</v>
      </c>
    </row>
    <row r="783" customFormat="false" ht="15" hidden="false" customHeight="false" outlineLevel="0" collapsed="false">
      <c r="A783" s="64" t="n">
        <f aca="false">A781+1</f>
        <v>8582</v>
      </c>
      <c r="B783" s="65" t="n">
        <v>781</v>
      </c>
      <c r="C783" s="66" t="s">
        <v>927</v>
      </c>
    </row>
    <row r="784" customFormat="false" ht="15" hidden="false" customHeight="false" outlineLevel="0" collapsed="false">
      <c r="A784" s="64" t="n">
        <f aca="false">A782+1</f>
        <v>8583</v>
      </c>
      <c r="B784" s="65" t="n">
        <v>782</v>
      </c>
      <c r="C784" s="66" t="s">
        <v>928</v>
      </c>
    </row>
    <row r="785" customFormat="false" ht="15" hidden="false" customHeight="false" outlineLevel="0" collapsed="false">
      <c r="A785" s="64" t="n">
        <f aca="false">A783+1</f>
        <v>8583</v>
      </c>
      <c r="B785" s="65" t="n">
        <v>783</v>
      </c>
      <c r="C785" s="66" t="s">
        <v>929</v>
      </c>
    </row>
    <row r="786" customFormat="false" ht="15" hidden="false" customHeight="false" outlineLevel="0" collapsed="false">
      <c r="A786" s="64" t="n">
        <f aca="false">A784+1</f>
        <v>8584</v>
      </c>
      <c r="B786" s="65" t="n">
        <v>784</v>
      </c>
      <c r="C786" s="66" t="s">
        <v>930</v>
      </c>
    </row>
    <row r="787" customFormat="false" ht="15.75" hidden="false" customHeight="false" outlineLevel="0" collapsed="false">
      <c r="A787" s="67" t="n">
        <f aca="false">A785+1</f>
        <v>8584</v>
      </c>
      <c r="B787" s="68" t="n">
        <v>785</v>
      </c>
      <c r="C787" s="69" t="s">
        <v>931</v>
      </c>
    </row>
    <row r="788" customFormat="false" ht="15" hidden="false" customHeight="false" outlineLevel="0" collapsed="false">
      <c r="A788" s="61" t="n">
        <f aca="false">A786+1</f>
        <v>8585</v>
      </c>
      <c r="B788" s="62" t="n">
        <v>786</v>
      </c>
      <c r="C788" s="63" t="s">
        <v>932</v>
      </c>
    </row>
    <row r="789" customFormat="false" ht="15" hidden="false" customHeight="false" outlineLevel="0" collapsed="false">
      <c r="A789" s="64" t="n">
        <f aca="false">A787+1</f>
        <v>8585</v>
      </c>
      <c r="B789" s="65" t="n">
        <v>787</v>
      </c>
      <c r="C789" s="66" t="s">
        <v>933</v>
      </c>
    </row>
    <row r="790" customFormat="false" ht="15" hidden="false" customHeight="false" outlineLevel="0" collapsed="false">
      <c r="A790" s="64" t="n">
        <f aca="false">A788+1</f>
        <v>8586</v>
      </c>
      <c r="B790" s="65" t="n">
        <v>788</v>
      </c>
      <c r="C790" s="66" t="s">
        <v>934</v>
      </c>
    </row>
    <row r="791" customFormat="false" ht="15" hidden="false" customHeight="false" outlineLevel="0" collapsed="false">
      <c r="A791" s="64" t="n">
        <f aca="false">A789+1</f>
        <v>8586</v>
      </c>
      <c r="B791" s="65" t="n">
        <v>789</v>
      </c>
      <c r="C791" s="66" t="s">
        <v>935</v>
      </c>
    </row>
    <row r="792" customFormat="false" ht="15" hidden="false" customHeight="false" outlineLevel="0" collapsed="false">
      <c r="A792" s="64" t="n">
        <f aca="false">A790+1</f>
        <v>8587</v>
      </c>
      <c r="B792" s="65" t="n">
        <v>790</v>
      </c>
      <c r="C792" s="66" t="s">
        <v>936</v>
      </c>
    </row>
    <row r="793" customFormat="false" ht="15.75" hidden="false" customHeight="false" outlineLevel="0" collapsed="false">
      <c r="A793" s="67" t="n">
        <f aca="false">A791+1</f>
        <v>8587</v>
      </c>
      <c r="B793" s="68" t="n">
        <v>791</v>
      </c>
      <c r="C793" s="69" t="s">
        <v>937</v>
      </c>
    </row>
    <row r="794" customFormat="false" ht="15" hidden="false" customHeight="false" outlineLevel="0" collapsed="false">
      <c r="A794" s="61" t="n">
        <f aca="false">A792+1</f>
        <v>8588</v>
      </c>
      <c r="B794" s="62" t="n">
        <v>792</v>
      </c>
      <c r="C794" s="63" t="s">
        <v>938</v>
      </c>
    </row>
    <row r="795" customFormat="false" ht="15" hidden="false" customHeight="false" outlineLevel="0" collapsed="false">
      <c r="A795" s="64" t="n">
        <f aca="false">A793+1</f>
        <v>8588</v>
      </c>
      <c r="B795" s="65" t="n">
        <v>793</v>
      </c>
      <c r="C795" s="66" t="s">
        <v>939</v>
      </c>
    </row>
    <row r="796" customFormat="false" ht="15" hidden="false" customHeight="false" outlineLevel="0" collapsed="false">
      <c r="A796" s="64" t="n">
        <f aca="false">A794+1</f>
        <v>8589</v>
      </c>
      <c r="B796" s="65" t="n">
        <v>794</v>
      </c>
      <c r="C796" s="66" t="s">
        <v>940</v>
      </c>
    </row>
    <row r="797" customFormat="false" ht="15" hidden="false" customHeight="false" outlineLevel="0" collapsed="false">
      <c r="A797" s="64" t="n">
        <f aca="false">A795+1</f>
        <v>8589</v>
      </c>
      <c r="B797" s="65" t="n">
        <v>795</v>
      </c>
      <c r="C797" s="66" t="s">
        <v>941</v>
      </c>
    </row>
    <row r="798" customFormat="false" ht="15" hidden="false" customHeight="false" outlineLevel="0" collapsed="false">
      <c r="A798" s="64" t="n">
        <f aca="false">A796+1</f>
        <v>8590</v>
      </c>
      <c r="B798" s="65" t="n">
        <v>796</v>
      </c>
      <c r="C798" s="66" t="s">
        <v>942</v>
      </c>
    </row>
    <row r="799" customFormat="false" ht="15.75" hidden="false" customHeight="false" outlineLevel="0" collapsed="false">
      <c r="A799" s="67" t="n">
        <f aca="false">A797+1</f>
        <v>8590</v>
      </c>
      <c r="B799" s="68" t="n">
        <v>797</v>
      </c>
      <c r="C799" s="69" t="s">
        <v>943</v>
      </c>
    </row>
    <row r="800" customFormat="false" ht="15" hidden="false" customHeight="false" outlineLevel="0" collapsed="false">
      <c r="A800" s="61" t="n">
        <f aca="false">A798+1</f>
        <v>8591</v>
      </c>
      <c r="B800" s="62" t="n">
        <v>798</v>
      </c>
      <c r="C800" s="63" t="s">
        <v>944</v>
      </c>
    </row>
    <row r="801" customFormat="false" ht="15" hidden="false" customHeight="false" outlineLevel="0" collapsed="false">
      <c r="A801" s="64" t="n">
        <f aca="false">A799+1</f>
        <v>8591</v>
      </c>
      <c r="B801" s="65" t="n">
        <v>799</v>
      </c>
      <c r="C801" s="66" t="s">
        <v>945</v>
      </c>
    </row>
    <row r="802" customFormat="false" ht="15" hidden="false" customHeight="false" outlineLevel="0" collapsed="false">
      <c r="A802" s="64" t="n">
        <f aca="false">A800+1</f>
        <v>8592</v>
      </c>
      <c r="B802" s="65" t="n">
        <v>800</v>
      </c>
      <c r="C802" s="66" t="s">
        <v>946</v>
      </c>
    </row>
    <row r="803" customFormat="false" ht="15" hidden="false" customHeight="false" outlineLevel="0" collapsed="false">
      <c r="A803" s="64" t="n">
        <f aca="false">A801+1</f>
        <v>8592</v>
      </c>
      <c r="B803" s="65" t="n">
        <v>801</v>
      </c>
      <c r="C803" s="66" t="s">
        <v>947</v>
      </c>
    </row>
    <row r="804" customFormat="false" ht="15" hidden="false" customHeight="false" outlineLevel="0" collapsed="false">
      <c r="A804" s="64" t="n">
        <f aca="false">A802+1</f>
        <v>8593</v>
      </c>
      <c r="B804" s="65" t="n">
        <v>802</v>
      </c>
      <c r="C804" s="66" t="s">
        <v>948</v>
      </c>
    </row>
    <row r="805" customFormat="false" ht="15.75" hidden="false" customHeight="false" outlineLevel="0" collapsed="false">
      <c r="A805" s="67" t="n">
        <f aca="false">A803+1</f>
        <v>8593</v>
      </c>
      <c r="B805" s="68" t="n">
        <v>803</v>
      </c>
      <c r="C805" s="69" t="s">
        <v>949</v>
      </c>
    </row>
    <row r="806" customFormat="false" ht="15" hidden="false" customHeight="false" outlineLevel="0" collapsed="false">
      <c r="A806" s="61" t="n">
        <f aca="false">A804+1</f>
        <v>8594</v>
      </c>
      <c r="B806" s="62" t="n">
        <v>804</v>
      </c>
      <c r="C806" s="63" t="s">
        <v>950</v>
      </c>
    </row>
    <row r="807" customFormat="false" ht="15" hidden="false" customHeight="false" outlineLevel="0" collapsed="false">
      <c r="A807" s="64" t="n">
        <f aca="false">A805+1</f>
        <v>8594</v>
      </c>
      <c r="B807" s="65" t="n">
        <v>805</v>
      </c>
      <c r="C807" s="66" t="s">
        <v>951</v>
      </c>
    </row>
    <row r="808" customFormat="false" ht="15" hidden="false" customHeight="false" outlineLevel="0" collapsed="false">
      <c r="A808" s="64" t="n">
        <f aca="false">A806+1</f>
        <v>8595</v>
      </c>
      <c r="B808" s="65" t="n">
        <v>806</v>
      </c>
      <c r="C808" s="66" t="s">
        <v>952</v>
      </c>
    </row>
    <row r="809" customFormat="false" ht="15" hidden="false" customHeight="false" outlineLevel="0" collapsed="false">
      <c r="A809" s="64" t="n">
        <f aca="false">A807+1</f>
        <v>8595</v>
      </c>
      <c r="B809" s="65" t="n">
        <v>807</v>
      </c>
      <c r="C809" s="66" t="s">
        <v>953</v>
      </c>
    </row>
    <row r="810" customFormat="false" ht="15" hidden="false" customHeight="false" outlineLevel="0" collapsed="false">
      <c r="A810" s="64" t="n">
        <f aca="false">A808+1</f>
        <v>8596</v>
      </c>
      <c r="B810" s="65" t="n">
        <v>808</v>
      </c>
      <c r="C810" s="66" t="s">
        <v>954</v>
      </c>
    </row>
    <row r="811" customFormat="false" ht="15.75" hidden="false" customHeight="false" outlineLevel="0" collapsed="false">
      <c r="A811" s="67" t="n">
        <f aca="false">A809+1</f>
        <v>8596</v>
      </c>
      <c r="B811" s="68" t="n">
        <v>809</v>
      </c>
      <c r="C811" s="69" t="s">
        <v>955</v>
      </c>
    </row>
    <row r="812" customFormat="false" ht="15" hidden="false" customHeight="false" outlineLevel="0" collapsed="false">
      <c r="A812" s="61" t="n">
        <f aca="false">A810+1</f>
        <v>8597</v>
      </c>
      <c r="B812" s="62" t="n">
        <v>810</v>
      </c>
      <c r="C812" s="63" t="s">
        <v>956</v>
      </c>
    </row>
    <row r="813" customFormat="false" ht="15" hidden="false" customHeight="false" outlineLevel="0" collapsed="false">
      <c r="A813" s="64" t="n">
        <f aca="false">A811+1</f>
        <v>8597</v>
      </c>
      <c r="B813" s="65" t="n">
        <v>811</v>
      </c>
      <c r="C813" s="66" t="s">
        <v>957</v>
      </c>
    </row>
    <row r="814" customFormat="false" ht="15" hidden="false" customHeight="false" outlineLevel="0" collapsed="false">
      <c r="A814" s="64" t="n">
        <f aca="false">A812+1</f>
        <v>8598</v>
      </c>
      <c r="B814" s="65" t="n">
        <v>812</v>
      </c>
      <c r="C814" s="66" t="s">
        <v>958</v>
      </c>
    </row>
    <row r="815" customFormat="false" ht="15" hidden="false" customHeight="false" outlineLevel="0" collapsed="false">
      <c r="A815" s="64" t="n">
        <f aca="false">A813+1</f>
        <v>8598</v>
      </c>
      <c r="B815" s="65" t="n">
        <v>813</v>
      </c>
      <c r="C815" s="66" t="s">
        <v>959</v>
      </c>
    </row>
    <row r="816" customFormat="false" ht="15" hidden="false" customHeight="false" outlineLevel="0" collapsed="false">
      <c r="A816" s="64" t="n">
        <f aca="false">A814+1</f>
        <v>8599</v>
      </c>
      <c r="B816" s="65" t="n">
        <v>814</v>
      </c>
      <c r="C816" s="66" t="s">
        <v>960</v>
      </c>
    </row>
    <row r="817" customFormat="false" ht="15.75" hidden="false" customHeight="false" outlineLevel="0" collapsed="false">
      <c r="A817" s="67" t="n">
        <f aca="false">A815+1</f>
        <v>8599</v>
      </c>
      <c r="B817" s="68" t="n">
        <v>815</v>
      </c>
      <c r="C817" s="69" t="s">
        <v>961</v>
      </c>
    </row>
    <row r="818" customFormat="false" ht="15" hidden="false" customHeight="false" outlineLevel="0" collapsed="false">
      <c r="A818" s="61" t="n">
        <f aca="false">A816+1</f>
        <v>8600</v>
      </c>
      <c r="B818" s="62" t="n">
        <v>816</v>
      </c>
      <c r="C818" s="63" t="s">
        <v>962</v>
      </c>
    </row>
    <row r="819" customFormat="false" ht="15" hidden="false" customHeight="false" outlineLevel="0" collapsed="false">
      <c r="A819" s="64" t="n">
        <f aca="false">A817+1</f>
        <v>8600</v>
      </c>
      <c r="B819" s="65" t="n">
        <v>817</v>
      </c>
      <c r="C819" s="66" t="s">
        <v>963</v>
      </c>
    </row>
    <row r="820" customFormat="false" ht="15" hidden="false" customHeight="false" outlineLevel="0" collapsed="false">
      <c r="A820" s="64" t="n">
        <f aca="false">A818+1</f>
        <v>8601</v>
      </c>
      <c r="B820" s="65" t="n">
        <v>818</v>
      </c>
      <c r="C820" s="66" t="s">
        <v>964</v>
      </c>
    </row>
    <row r="821" customFormat="false" ht="15" hidden="false" customHeight="false" outlineLevel="0" collapsed="false">
      <c r="A821" s="64" t="n">
        <f aca="false">A819+1</f>
        <v>8601</v>
      </c>
      <c r="B821" s="65" t="n">
        <v>819</v>
      </c>
      <c r="C821" s="66" t="s">
        <v>965</v>
      </c>
    </row>
    <row r="822" customFormat="false" ht="15" hidden="false" customHeight="false" outlineLevel="0" collapsed="false">
      <c r="A822" s="64" t="n">
        <f aca="false">A820+1</f>
        <v>8602</v>
      </c>
      <c r="B822" s="65" t="n">
        <v>820</v>
      </c>
      <c r="C822" s="66" t="s">
        <v>966</v>
      </c>
    </row>
    <row r="823" customFormat="false" ht="15.75" hidden="false" customHeight="false" outlineLevel="0" collapsed="false">
      <c r="A823" s="67" t="n">
        <f aca="false">A821+1</f>
        <v>8602</v>
      </c>
      <c r="B823" s="68" t="n">
        <v>821</v>
      </c>
      <c r="C823" s="69" t="s">
        <v>967</v>
      </c>
    </row>
    <row r="824" customFormat="false" ht="15" hidden="false" customHeight="false" outlineLevel="0" collapsed="false">
      <c r="A824" s="61" t="n">
        <f aca="false">A822+1</f>
        <v>8603</v>
      </c>
      <c r="B824" s="62" t="n">
        <v>822</v>
      </c>
      <c r="C824" s="63" t="s">
        <v>968</v>
      </c>
    </row>
    <row r="825" customFormat="false" ht="15" hidden="false" customHeight="false" outlineLevel="0" collapsed="false">
      <c r="A825" s="64" t="n">
        <f aca="false">A823+1</f>
        <v>8603</v>
      </c>
      <c r="B825" s="65" t="n">
        <v>823</v>
      </c>
      <c r="C825" s="66" t="s">
        <v>969</v>
      </c>
    </row>
    <row r="826" customFormat="false" ht="15" hidden="false" customHeight="false" outlineLevel="0" collapsed="false">
      <c r="A826" s="64" t="n">
        <f aca="false">A824+1</f>
        <v>8604</v>
      </c>
      <c r="B826" s="65" t="n">
        <v>824</v>
      </c>
      <c r="C826" s="66" t="s">
        <v>970</v>
      </c>
    </row>
    <row r="827" customFormat="false" ht="15" hidden="false" customHeight="false" outlineLevel="0" collapsed="false">
      <c r="A827" s="64" t="n">
        <f aca="false">A825+1</f>
        <v>8604</v>
      </c>
      <c r="B827" s="65" t="n">
        <v>825</v>
      </c>
      <c r="C827" s="66" t="s">
        <v>971</v>
      </c>
    </row>
    <row r="828" customFormat="false" ht="15" hidden="false" customHeight="false" outlineLevel="0" collapsed="false">
      <c r="A828" s="64" t="n">
        <f aca="false">A826+1</f>
        <v>8605</v>
      </c>
      <c r="B828" s="65" t="n">
        <v>826</v>
      </c>
      <c r="C828" s="66" t="s">
        <v>972</v>
      </c>
    </row>
    <row r="829" customFormat="false" ht="15.75" hidden="false" customHeight="false" outlineLevel="0" collapsed="false">
      <c r="A829" s="67" t="n">
        <f aca="false">A827+1</f>
        <v>8605</v>
      </c>
      <c r="B829" s="68" t="n">
        <v>827</v>
      </c>
      <c r="C829" s="69" t="s">
        <v>973</v>
      </c>
    </row>
    <row r="830" customFormat="false" ht="15" hidden="false" customHeight="false" outlineLevel="0" collapsed="false">
      <c r="A830" s="61" t="n">
        <f aca="false">A828+1</f>
        <v>8606</v>
      </c>
      <c r="B830" s="62" t="n">
        <v>828</v>
      </c>
      <c r="C830" s="63" t="s">
        <v>974</v>
      </c>
    </row>
    <row r="831" customFormat="false" ht="15" hidden="false" customHeight="false" outlineLevel="0" collapsed="false">
      <c r="A831" s="64" t="n">
        <f aca="false">A829+1</f>
        <v>8606</v>
      </c>
      <c r="B831" s="65" t="n">
        <v>829</v>
      </c>
      <c r="C831" s="66" t="s">
        <v>975</v>
      </c>
    </row>
    <row r="832" customFormat="false" ht="15" hidden="false" customHeight="false" outlineLevel="0" collapsed="false">
      <c r="A832" s="64" t="n">
        <f aca="false">A830+1</f>
        <v>8607</v>
      </c>
      <c r="B832" s="65" t="n">
        <v>830</v>
      </c>
      <c r="C832" s="66" t="s">
        <v>976</v>
      </c>
    </row>
    <row r="833" customFormat="false" ht="15" hidden="false" customHeight="false" outlineLevel="0" collapsed="false">
      <c r="A833" s="64" t="n">
        <f aca="false">A831+1</f>
        <v>8607</v>
      </c>
      <c r="B833" s="65" t="n">
        <v>831</v>
      </c>
      <c r="C833" s="66" t="s">
        <v>977</v>
      </c>
    </row>
    <row r="834" customFormat="false" ht="15" hidden="false" customHeight="false" outlineLevel="0" collapsed="false">
      <c r="A834" s="64" t="n">
        <f aca="false">A832+1</f>
        <v>8608</v>
      </c>
      <c r="B834" s="65" t="n">
        <v>832</v>
      </c>
      <c r="C834" s="66" t="s">
        <v>978</v>
      </c>
    </row>
    <row r="835" customFormat="false" ht="15.75" hidden="false" customHeight="false" outlineLevel="0" collapsed="false">
      <c r="A835" s="67" t="n">
        <f aca="false">A833+1</f>
        <v>8608</v>
      </c>
      <c r="B835" s="68" t="n">
        <v>833</v>
      </c>
      <c r="C835" s="69" t="s">
        <v>979</v>
      </c>
    </row>
    <row r="836" customFormat="false" ht="15" hidden="false" customHeight="false" outlineLevel="0" collapsed="false">
      <c r="A836" s="61" t="n">
        <f aca="false">A834+1</f>
        <v>8609</v>
      </c>
      <c r="B836" s="62" t="n">
        <v>834</v>
      </c>
      <c r="C836" s="63" t="s">
        <v>980</v>
      </c>
    </row>
    <row r="837" customFormat="false" ht="15" hidden="false" customHeight="false" outlineLevel="0" collapsed="false">
      <c r="A837" s="64" t="n">
        <f aca="false">A835+1</f>
        <v>8609</v>
      </c>
      <c r="B837" s="65" t="n">
        <v>835</v>
      </c>
      <c r="C837" s="66" t="s">
        <v>981</v>
      </c>
    </row>
    <row r="838" customFormat="false" ht="15" hidden="false" customHeight="false" outlineLevel="0" collapsed="false">
      <c r="A838" s="64" t="n">
        <f aca="false">A836+1</f>
        <v>8610</v>
      </c>
      <c r="B838" s="65" t="n">
        <v>836</v>
      </c>
      <c r="C838" s="66" t="s">
        <v>982</v>
      </c>
    </row>
    <row r="839" customFormat="false" ht="15" hidden="false" customHeight="false" outlineLevel="0" collapsed="false">
      <c r="A839" s="64" t="n">
        <f aca="false">A837+1</f>
        <v>8610</v>
      </c>
      <c r="B839" s="65" t="n">
        <v>837</v>
      </c>
      <c r="C839" s="66" t="s">
        <v>983</v>
      </c>
    </row>
    <row r="840" customFormat="false" ht="15" hidden="false" customHeight="false" outlineLevel="0" collapsed="false">
      <c r="A840" s="64" t="n">
        <f aca="false">A838+1</f>
        <v>8611</v>
      </c>
      <c r="B840" s="65" t="n">
        <v>838</v>
      </c>
      <c r="C840" s="66" t="s">
        <v>984</v>
      </c>
    </row>
    <row r="841" customFormat="false" ht="15.75" hidden="false" customHeight="false" outlineLevel="0" collapsed="false">
      <c r="A841" s="67" t="n">
        <f aca="false">A839+1</f>
        <v>8611</v>
      </c>
      <c r="B841" s="68" t="n">
        <v>839</v>
      </c>
      <c r="C841" s="69" t="s">
        <v>985</v>
      </c>
    </row>
    <row r="842" customFormat="false" ht="15" hidden="false" customHeight="false" outlineLevel="0" collapsed="false">
      <c r="A842" s="61" t="n">
        <f aca="false">A840+1</f>
        <v>8612</v>
      </c>
      <c r="B842" s="62" t="n">
        <v>840</v>
      </c>
      <c r="C842" s="63" t="s">
        <v>986</v>
      </c>
    </row>
    <row r="843" customFormat="false" ht="15" hidden="false" customHeight="false" outlineLevel="0" collapsed="false">
      <c r="A843" s="64" t="n">
        <f aca="false">A841+1</f>
        <v>8612</v>
      </c>
      <c r="B843" s="65" t="n">
        <v>841</v>
      </c>
      <c r="C843" s="66" t="s">
        <v>987</v>
      </c>
    </row>
    <row r="844" customFormat="false" ht="15" hidden="false" customHeight="false" outlineLevel="0" collapsed="false">
      <c r="A844" s="64" t="n">
        <f aca="false">A842+1</f>
        <v>8613</v>
      </c>
      <c r="B844" s="65" t="n">
        <v>842</v>
      </c>
      <c r="C844" s="66" t="s">
        <v>988</v>
      </c>
    </row>
    <row r="845" customFormat="false" ht="15" hidden="false" customHeight="false" outlineLevel="0" collapsed="false">
      <c r="A845" s="64" t="n">
        <f aca="false">A843+1</f>
        <v>8613</v>
      </c>
      <c r="B845" s="65" t="n">
        <v>843</v>
      </c>
      <c r="C845" s="66" t="s">
        <v>989</v>
      </c>
    </row>
    <row r="846" customFormat="false" ht="15" hidden="false" customHeight="false" outlineLevel="0" collapsed="false">
      <c r="A846" s="64" t="n">
        <f aca="false">A844+1</f>
        <v>8614</v>
      </c>
      <c r="B846" s="65" t="n">
        <v>844</v>
      </c>
      <c r="C846" s="66" t="s">
        <v>990</v>
      </c>
    </row>
    <row r="847" customFormat="false" ht="15.75" hidden="false" customHeight="false" outlineLevel="0" collapsed="false">
      <c r="A847" s="67" t="n">
        <f aca="false">A845+1</f>
        <v>8614</v>
      </c>
      <c r="B847" s="68" t="n">
        <v>845</v>
      </c>
      <c r="C847" s="69" t="s">
        <v>991</v>
      </c>
    </row>
    <row r="848" customFormat="false" ht="15" hidden="false" customHeight="false" outlineLevel="0" collapsed="false">
      <c r="A848" s="61" t="n">
        <f aca="false">A846+1</f>
        <v>8615</v>
      </c>
      <c r="B848" s="62" t="n">
        <v>846</v>
      </c>
      <c r="C848" s="63" t="s">
        <v>992</v>
      </c>
    </row>
    <row r="849" customFormat="false" ht="15" hidden="false" customHeight="false" outlineLevel="0" collapsed="false">
      <c r="A849" s="64" t="n">
        <f aca="false">A847+1</f>
        <v>8615</v>
      </c>
      <c r="B849" s="65" t="n">
        <v>847</v>
      </c>
      <c r="C849" s="66" t="s">
        <v>993</v>
      </c>
    </row>
    <row r="850" customFormat="false" ht="15" hidden="false" customHeight="false" outlineLevel="0" collapsed="false">
      <c r="A850" s="64" t="n">
        <f aca="false">A848+1</f>
        <v>8616</v>
      </c>
      <c r="B850" s="65" t="n">
        <v>848</v>
      </c>
      <c r="C850" s="66" t="s">
        <v>994</v>
      </c>
    </row>
    <row r="851" customFormat="false" ht="15" hidden="false" customHeight="false" outlineLevel="0" collapsed="false">
      <c r="A851" s="64" t="n">
        <f aca="false">A849+1</f>
        <v>8616</v>
      </c>
      <c r="B851" s="65" t="n">
        <v>849</v>
      </c>
      <c r="C851" s="66" t="s">
        <v>995</v>
      </c>
    </row>
    <row r="852" customFormat="false" ht="15" hidden="false" customHeight="false" outlineLevel="0" collapsed="false">
      <c r="A852" s="64" t="n">
        <f aca="false">A850+1</f>
        <v>8617</v>
      </c>
      <c r="B852" s="65" t="n">
        <v>850</v>
      </c>
      <c r="C852" s="66" t="s">
        <v>996</v>
      </c>
    </row>
    <row r="853" customFormat="false" ht="15.75" hidden="false" customHeight="false" outlineLevel="0" collapsed="false">
      <c r="A853" s="67" t="n">
        <f aca="false">A851+1</f>
        <v>8617</v>
      </c>
      <c r="B853" s="68" t="n">
        <v>851</v>
      </c>
      <c r="C853" s="69" t="s">
        <v>997</v>
      </c>
    </row>
    <row r="854" customFormat="false" ht="15" hidden="false" customHeight="false" outlineLevel="0" collapsed="false">
      <c r="A854" s="61" t="n">
        <f aca="false">A852+1</f>
        <v>8618</v>
      </c>
      <c r="B854" s="62" t="n">
        <v>852</v>
      </c>
      <c r="C854" s="63" t="s">
        <v>998</v>
      </c>
    </row>
    <row r="855" customFormat="false" ht="15" hidden="false" customHeight="false" outlineLevel="0" collapsed="false">
      <c r="A855" s="64" t="n">
        <f aca="false">A853+1</f>
        <v>8618</v>
      </c>
      <c r="B855" s="65" t="n">
        <v>853</v>
      </c>
      <c r="C855" s="66" t="s">
        <v>999</v>
      </c>
    </row>
    <row r="856" customFormat="false" ht="15" hidden="false" customHeight="false" outlineLevel="0" collapsed="false">
      <c r="A856" s="64" t="n">
        <f aca="false">A854+1</f>
        <v>8619</v>
      </c>
      <c r="B856" s="65" t="n">
        <v>854</v>
      </c>
      <c r="C856" s="66" t="s">
        <v>1000</v>
      </c>
    </row>
    <row r="857" customFormat="false" ht="15" hidden="false" customHeight="false" outlineLevel="0" collapsed="false">
      <c r="A857" s="64" t="n">
        <f aca="false">A855+1</f>
        <v>8619</v>
      </c>
      <c r="B857" s="65" t="n">
        <v>855</v>
      </c>
      <c r="C857" s="66" t="s">
        <v>1001</v>
      </c>
    </row>
    <row r="858" customFormat="false" ht="15" hidden="false" customHeight="false" outlineLevel="0" collapsed="false">
      <c r="A858" s="64" t="n">
        <f aca="false">A856+1</f>
        <v>8620</v>
      </c>
      <c r="B858" s="65" t="n">
        <v>856</v>
      </c>
      <c r="C858" s="66" t="s">
        <v>1002</v>
      </c>
    </row>
    <row r="859" customFormat="false" ht="15.75" hidden="false" customHeight="false" outlineLevel="0" collapsed="false">
      <c r="A859" s="67" t="n">
        <f aca="false">A857+1</f>
        <v>8620</v>
      </c>
      <c r="B859" s="68" t="n">
        <v>857</v>
      </c>
      <c r="C859" s="69" t="s">
        <v>1003</v>
      </c>
    </row>
    <row r="860" customFormat="false" ht="15" hidden="false" customHeight="false" outlineLevel="0" collapsed="false">
      <c r="A860" s="61" t="n">
        <f aca="false">A858+1</f>
        <v>8621</v>
      </c>
      <c r="B860" s="62" t="n">
        <v>858</v>
      </c>
      <c r="C860" s="63" t="s">
        <v>1004</v>
      </c>
    </row>
    <row r="861" customFormat="false" ht="15" hidden="false" customHeight="false" outlineLevel="0" collapsed="false">
      <c r="A861" s="64" t="n">
        <f aca="false">A859+1</f>
        <v>8621</v>
      </c>
      <c r="B861" s="65" t="n">
        <v>859</v>
      </c>
      <c r="C861" s="66" t="s">
        <v>1005</v>
      </c>
    </row>
    <row r="862" customFormat="false" ht="15" hidden="false" customHeight="false" outlineLevel="0" collapsed="false">
      <c r="A862" s="64" t="n">
        <f aca="false">A860+1</f>
        <v>8622</v>
      </c>
      <c r="B862" s="65" t="n">
        <v>860</v>
      </c>
      <c r="C862" s="66" t="s">
        <v>1006</v>
      </c>
    </row>
    <row r="863" customFormat="false" ht="15" hidden="false" customHeight="false" outlineLevel="0" collapsed="false">
      <c r="A863" s="64" t="n">
        <f aca="false">A861+1</f>
        <v>8622</v>
      </c>
      <c r="B863" s="65" t="n">
        <v>861</v>
      </c>
      <c r="C863" s="66" t="s">
        <v>1007</v>
      </c>
    </row>
    <row r="864" customFormat="false" ht="15" hidden="false" customHeight="false" outlineLevel="0" collapsed="false">
      <c r="A864" s="64" t="n">
        <f aca="false">A862+1</f>
        <v>8623</v>
      </c>
      <c r="B864" s="65" t="n">
        <v>862</v>
      </c>
      <c r="C864" s="66" t="s">
        <v>1008</v>
      </c>
    </row>
    <row r="865" customFormat="false" ht="15.75" hidden="false" customHeight="false" outlineLevel="0" collapsed="false">
      <c r="A865" s="67" t="n">
        <f aca="false">A863+1</f>
        <v>8623</v>
      </c>
      <c r="B865" s="68" t="n">
        <v>863</v>
      </c>
      <c r="C865" s="69" t="s">
        <v>1009</v>
      </c>
    </row>
    <row r="866" customFormat="false" ht="15" hidden="false" customHeight="false" outlineLevel="0" collapsed="false">
      <c r="A866" s="61" t="n">
        <f aca="false">A864+1</f>
        <v>8624</v>
      </c>
      <c r="B866" s="62" t="n">
        <v>864</v>
      </c>
      <c r="C866" s="63" t="s">
        <v>1010</v>
      </c>
    </row>
    <row r="867" customFormat="false" ht="15" hidden="false" customHeight="false" outlineLevel="0" collapsed="false">
      <c r="A867" s="64" t="n">
        <f aca="false">A865+1</f>
        <v>8624</v>
      </c>
      <c r="B867" s="65" t="n">
        <v>865</v>
      </c>
      <c r="C867" s="66" t="s">
        <v>1011</v>
      </c>
    </row>
    <row r="868" customFormat="false" ht="15" hidden="false" customHeight="false" outlineLevel="0" collapsed="false">
      <c r="A868" s="64" t="n">
        <f aca="false">A866+1</f>
        <v>8625</v>
      </c>
      <c r="B868" s="65" t="n">
        <v>866</v>
      </c>
      <c r="C868" s="66" t="s">
        <v>1012</v>
      </c>
    </row>
    <row r="869" customFormat="false" ht="15" hidden="false" customHeight="false" outlineLevel="0" collapsed="false">
      <c r="A869" s="64" t="n">
        <f aca="false">A867+1</f>
        <v>8625</v>
      </c>
      <c r="B869" s="65" t="n">
        <v>867</v>
      </c>
      <c r="C869" s="66" t="s">
        <v>1013</v>
      </c>
    </row>
    <row r="870" customFormat="false" ht="15" hidden="false" customHeight="false" outlineLevel="0" collapsed="false">
      <c r="A870" s="64" t="n">
        <f aca="false">A868+1</f>
        <v>8626</v>
      </c>
      <c r="B870" s="65" t="n">
        <v>868</v>
      </c>
      <c r="C870" s="66" t="s">
        <v>1014</v>
      </c>
    </row>
    <row r="871" customFormat="false" ht="15.75" hidden="false" customHeight="false" outlineLevel="0" collapsed="false">
      <c r="A871" s="67" t="n">
        <f aca="false">A869+1</f>
        <v>8626</v>
      </c>
      <c r="B871" s="68" t="n">
        <v>869</v>
      </c>
      <c r="C871" s="69" t="s">
        <v>1015</v>
      </c>
    </row>
    <row r="872" customFormat="false" ht="15" hidden="false" customHeight="false" outlineLevel="0" collapsed="false">
      <c r="A872" s="61" t="n">
        <f aca="false">A870+1</f>
        <v>8627</v>
      </c>
      <c r="B872" s="62" t="n">
        <v>870</v>
      </c>
      <c r="C872" s="63" t="s">
        <v>1016</v>
      </c>
    </row>
    <row r="873" customFormat="false" ht="15" hidden="false" customHeight="false" outlineLevel="0" collapsed="false">
      <c r="A873" s="64" t="n">
        <f aca="false">A871+1</f>
        <v>8627</v>
      </c>
      <c r="B873" s="65" t="n">
        <v>871</v>
      </c>
      <c r="C873" s="66" t="s">
        <v>1017</v>
      </c>
    </row>
    <row r="874" customFormat="false" ht="15" hidden="false" customHeight="false" outlineLevel="0" collapsed="false">
      <c r="A874" s="64" t="n">
        <f aca="false">A872+1</f>
        <v>8628</v>
      </c>
      <c r="B874" s="65" t="n">
        <v>872</v>
      </c>
      <c r="C874" s="66" t="s">
        <v>1018</v>
      </c>
    </row>
    <row r="875" customFormat="false" ht="15" hidden="false" customHeight="false" outlineLevel="0" collapsed="false">
      <c r="A875" s="64" t="n">
        <f aca="false">A873+1</f>
        <v>8628</v>
      </c>
      <c r="B875" s="65" t="n">
        <v>873</v>
      </c>
      <c r="C875" s="66" t="s">
        <v>1019</v>
      </c>
    </row>
    <row r="876" customFormat="false" ht="15" hidden="false" customHeight="false" outlineLevel="0" collapsed="false">
      <c r="A876" s="64" t="n">
        <f aca="false">A874+1</f>
        <v>8629</v>
      </c>
      <c r="B876" s="65" t="n">
        <v>874</v>
      </c>
      <c r="C876" s="66" t="s">
        <v>1020</v>
      </c>
    </row>
    <row r="877" customFormat="false" ht="15.75" hidden="false" customHeight="false" outlineLevel="0" collapsed="false">
      <c r="A877" s="67" t="n">
        <f aca="false">A875+1</f>
        <v>8629</v>
      </c>
      <c r="B877" s="68" t="n">
        <v>875</v>
      </c>
      <c r="C877" s="69" t="s">
        <v>1021</v>
      </c>
    </row>
    <row r="878" customFormat="false" ht="15" hidden="false" customHeight="false" outlineLevel="0" collapsed="false">
      <c r="A878" s="61" t="n">
        <f aca="false">A876+1</f>
        <v>8630</v>
      </c>
      <c r="B878" s="62" t="n">
        <v>876</v>
      </c>
      <c r="C878" s="63" t="s">
        <v>1022</v>
      </c>
    </row>
    <row r="879" customFormat="false" ht="15" hidden="false" customHeight="false" outlineLevel="0" collapsed="false">
      <c r="A879" s="64" t="n">
        <f aca="false">A877+1</f>
        <v>8630</v>
      </c>
      <c r="B879" s="65" t="n">
        <v>877</v>
      </c>
      <c r="C879" s="66" t="s">
        <v>1023</v>
      </c>
    </row>
    <row r="880" customFormat="false" ht="15" hidden="false" customHeight="false" outlineLevel="0" collapsed="false">
      <c r="A880" s="64" t="n">
        <f aca="false">A878+1</f>
        <v>8631</v>
      </c>
      <c r="B880" s="65" t="n">
        <v>878</v>
      </c>
      <c r="C880" s="66" t="s">
        <v>1024</v>
      </c>
    </row>
    <row r="881" customFormat="false" ht="15" hidden="false" customHeight="false" outlineLevel="0" collapsed="false">
      <c r="A881" s="64" t="n">
        <f aca="false">A879+1</f>
        <v>8631</v>
      </c>
      <c r="B881" s="65" t="n">
        <v>879</v>
      </c>
      <c r="C881" s="66" t="s">
        <v>1025</v>
      </c>
    </row>
    <row r="882" customFormat="false" ht="15" hidden="false" customHeight="false" outlineLevel="0" collapsed="false">
      <c r="A882" s="64" t="n">
        <f aca="false">A880+1</f>
        <v>8632</v>
      </c>
      <c r="B882" s="65" t="n">
        <v>880</v>
      </c>
      <c r="C882" s="66" t="s">
        <v>1026</v>
      </c>
    </row>
    <row r="883" customFormat="false" ht="15.75" hidden="false" customHeight="false" outlineLevel="0" collapsed="false">
      <c r="A883" s="67" t="n">
        <f aca="false">A881+1</f>
        <v>8632</v>
      </c>
      <c r="B883" s="68" t="n">
        <v>881</v>
      </c>
      <c r="C883" s="69" t="s">
        <v>1027</v>
      </c>
    </row>
    <row r="884" customFormat="false" ht="15" hidden="false" customHeight="false" outlineLevel="0" collapsed="false">
      <c r="A884" s="61" t="n">
        <f aca="false">A882+1</f>
        <v>8633</v>
      </c>
      <c r="B884" s="62" t="n">
        <v>882</v>
      </c>
      <c r="C884" s="63" t="s">
        <v>1028</v>
      </c>
    </row>
    <row r="885" customFormat="false" ht="15" hidden="false" customHeight="false" outlineLevel="0" collapsed="false">
      <c r="A885" s="64" t="n">
        <f aca="false">A883+1</f>
        <v>8633</v>
      </c>
      <c r="B885" s="65" t="n">
        <v>883</v>
      </c>
      <c r="C885" s="66" t="s">
        <v>1029</v>
      </c>
    </row>
    <row r="886" customFormat="false" ht="15" hidden="false" customHeight="false" outlineLevel="0" collapsed="false">
      <c r="A886" s="64" t="n">
        <f aca="false">A884+1</f>
        <v>8634</v>
      </c>
      <c r="B886" s="65" t="n">
        <v>884</v>
      </c>
      <c r="C886" s="66" t="s">
        <v>1030</v>
      </c>
    </row>
    <row r="887" customFormat="false" ht="15" hidden="false" customHeight="false" outlineLevel="0" collapsed="false">
      <c r="A887" s="64" t="n">
        <f aca="false">A885+1</f>
        <v>8634</v>
      </c>
      <c r="B887" s="65" t="n">
        <v>885</v>
      </c>
      <c r="C887" s="66" t="s">
        <v>1031</v>
      </c>
    </row>
    <row r="888" customFormat="false" ht="15" hidden="false" customHeight="false" outlineLevel="0" collapsed="false">
      <c r="A888" s="64" t="n">
        <f aca="false">A886+1</f>
        <v>8635</v>
      </c>
      <c r="B888" s="65" t="n">
        <v>886</v>
      </c>
      <c r="C888" s="66" t="s">
        <v>1032</v>
      </c>
    </row>
    <row r="889" customFormat="false" ht="15.75" hidden="false" customHeight="false" outlineLevel="0" collapsed="false">
      <c r="A889" s="67" t="n">
        <f aca="false">A887+1</f>
        <v>8635</v>
      </c>
      <c r="B889" s="68" t="n">
        <v>887</v>
      </c>
      <c r="C889" s="69" t="s">
        <v>1033</v>
      </c>
    </row>
    <row r="890" customFormat="false" ht="15" hidden="false" customHeight="false" outlineLevel="0" collapsed="false">
      <c r="A890" s="61" t="n">
        <f aca="false">A888+1</f>
        <v>8636</v>
      </c>
      <c r="B890" s="62" t="n">
        <v>888</v>
      </c>
      <c r="C890" s="63" t="s">
        <v>1034</v>
      </c>
    </row>
    <row r="891" customFormat="false" ht="15" hidden="false" customHeight="false" outlineLevel="0" collapsed="false">
      <c r="A891" s="64" t="n">
        <f aca="false">A889+1</f>
        <v>8636</v>
      </c>
      <c r="B891" s="65" t="n">
        <v>889</v>
      </c>
      <c r="C891" s="66" t="s">
        <v>1035</v>
      </c>
    </row>
    <row r="892" customFormat="false" ht="15" hidden="false" customHeight="false" outlineLevel="0" collapsed="false">
      <c r="A892" s="64" t="n">
        <f aca="false">A890+1</f>
        <v>8637</v>
      </c>
      <c r="B892" s="65" t="n">
        <v>890</v>
      </c>
      <c r="C892" s="66" t="s">
        <v>1036</v>
      </c>
    </row>
    <row r="893" customFormat="false" ht="15" hidden="false" customHeight="false" outlineLevel="0" collapsed="false">
      <c r="A893" s="64" t="n">
        <f aca="false">A891+1</f>
        <v>8637</v>
      </c>
      <c r="B893" s="65" t="n">
        <v>891</v>
      </c>
      <c r="C893" s="66" t="s">
        <v>1037</v>
      </c>
    </row>
    <row r="894" customFormat="false" ht="15" hidden="false" customHeight="false" outlineLevel="0" collapsed="false">
      <c r="A894" s="64" t="n">
        <f aca="false">A892+1</f>
        <v>8638</v>
      </c>
      <c r="B894" s="65" t="n">
        <v>892</v>
      </c>
      <c r="C894" s="66" t="s">
        <v>1038</v>
      </c>
    </row>
    <row r="895" customFormat="false" ht="15.75" hidden="false" customHeight="false" outlineLevel="0" collapsed="false">
      <c r="A895" s="67" t="n">
        <f aca="false">A893+1</f>
        <v>8638</v>
      </c>
      <c r="B895" s="68" t="n">
        <v>893</v>
      </c>
      <c r="C895" s="69" t="s">
        <v>1039</v>
      </c>
    </row>
    <row r="896" customFormat="false" ht="15" hidden="false" customHeight="false" outlineLevel="0" collapsed="false">
      <c r="A896" s="61" t="n">
        <f aca="false">A894+1</f>
        <v>8639</v>
      </c>
      <c r="B896" s="62" t="n">
        <v>894</v>
      </c>
      <c r="C896" s="63" t="s">
        <v>1040</v>
      </c>
    </row>
    <row r="897" customFormat="false" ht="15" hidden="false" customHeight="false" outlineLevel="0" collapsed="false">
      <c r="A897" s="64" t="n">
        <f aca="false">A895+1</f>
        <v>8639</v>
      </c>
      <c r="B897" s="65" t="n">
        <v>895</v>
      </c>
      <c r="C897" s="66" t="s">
        <v>1041</v>
      </c>
    </row>
    <row r="898" customFormat="false" ht="15" hidden="false" customHeight="false" outlineLevel="0" collapsed="false">
      <c r="A898" s="64" t="n">
        <f aca="false">A896+1</f>
        <v>8640</v>
      </c>
      <c r="B898" s="65" t="n">
        <v>896</v>
      </c>
      <c r="C898" s="66" t="s">
        <v>1042</v>
      </c>
    </row>
    <row r="899" customFormat="false" ht="15" hidden="false" customHeight="false" outlineLevel="0" collapsed="false">
      <c r="A899" s="64" t="n">
        <f aca="false">A897+1</f>
        <v>8640</v>
      </c>
      <c r="B899" s="65" t="n">
        <v>897</v>
      </c>
      <c r="C899" s="66" t="s">
        <v>1043</v>
      </c>
    </row>
    <row r="900" customFormat="false" ht="15" hidden="false" customHeight="false" outlineLevel="0" collapsed="false">
      <c r="A900" s="64" t="n">
        <f aca="false">A898+1</f>
        <v>8641</v>
      </c>
      <c r="B900" s="65" t="n">
        <v>898</v>
      </c>
      <c r="C900" s="66" t="s">
        <v>1044</v>
      </c>
    </row>
    <row r="901" customFormat="false" ht="15.75" hidden="false" customHeight="false" outlineLevel="0" collapsed="false">
      <c r="A901" s="67" t="n">
        <f aca="false">A899+1</f>
        <v>8641</v>
      </c>
      <c r="B901" s="68" t="n">
        <v>899</v>
      </c>
      <c r="C901" s="69" t="s">
        <v>1045</v>
      </c>
    </row>
    <row r="902" customFormat="false" ht="15" hidden="false" customHeight="false" outlineLevel="0" collapsed="false">
      <c r="A902" s="61" t="n">
        <f aca="false">A900+1</f>
        <v>8642</v>
      </c>
      <c r="B902" s="62" t="n">
        <v>900</v>
      </c>
      <c r="C902" s="63" t="s">
        <v>1046</v>
      </c>
    </row>
    <row r="903" customFormat="false" ht="15" hidden="false" customHeight="false" outlineLevel="0" collapsed="false">
      <c r="A903" s="64" t="n">
        <f aca="false">A901+1</f>
        <v>8642</v>
      </c>
      <c r="B903" s="65" t="n">
        <v>901</v>
      </c>
      <c r="C903" s="66" t="s">
        <v>1047</v>
      </c>
    </row>
    <row r="904" customFormat="false" ht="15" hidden="false" customHeight="false" outlineLevel="0" collapsed="false">
      <c r="A904" s="64" t="n">
        <f aca="false">A902+1</f>
        <v>8643</v>
      </c>
      <c r="B904" s="65" t="n">
        <v>902</v>
      </c>
      <c r="C904" s="66" t="s">
        <v>1048</v>
      </c>
    </row>
    <row r="905" customFormat="false" ht="15" hidden="false" customHeight="false" outlineLevel="0" collapsed="false">
      <c r="A905" s="64" t="n">
        <f aca="false">A903+1</f>
        <v>8643</v>
      </c>
      <c r="B905" s="65" t="n">
        <v>903</v>
      </c>
      <c r="C905" s="66" t="s">
        <v>1049</v>
      </c>
    </row>
    <row r="906" customFormat="false" ht="15" hidden="false" customHeight="false" outlineLevel="0" collapsed="false">
      <c r="A906" s="64" t="n">
        <f aca="false">A904+1</f>
        <v>8644</v>
      </c>
      <c r="B906" s="65" t="n">
        <v>904</v>
      </c>
      <c r="C906" s="66" t="s">
        <v>1050</v>
      </c>
    </row>
    <row r="907" customFormat="false" ht="15.75" hidden="false" customHeight="false" outlineLevel="0" collapsed="false">
      <c r="A907" s="67" t="n">
        <f aca="false">A905+1</f>
        <v>8644</v>
      </c>
      <c r="B907" s="68" t="n">
        <v>905</v>
      </c>
      <c r="C907" s="69" t="s">
        <v>1051</v>
      </c>
    </row>
    <row r="908" customFormat="false" ht="15" hidden="false" customHeight="false" outlineLevel="0" collapsed="false">
      <c r="A908" s="61" t="n">
        <f aca="false">A906+1</f>
        <v>8645</v>
      </c>
      <c r="B908" s="62" t="n">
        <v>906</v>
      </c>
      <c r="C908" s="63" t="s">
        <v>1052</v>
      </c>
    </row>
    <row r="909" customFormat="false" ht="15" hidden="false" customHeight="false" outlineLevel="0" collapsed="false">
      <c r="A909" s="64" t="n">
        <f aca="false">A907+1</f>
        <v>8645</v>
      </c>
      <c r="B909" s="65" t="n">
        <v>907</v>
      </c>
      <c r="C909" s="66" t="s">
        <v>1053</v>
      </c>
    </row>
    <row r="910" customFormat="false" ht="15" hidden="false" customHeight="false" outlineLevel="0" collapsed="false">
      <c r="A910" s="64" t="n">
        <f aca="false">A908+1</f>
        <v>8646</v>
      </c>
      <c r="B910" s="65" t="n">
        <v>908</v>
      </c>
      <c r="C910" s="66" t="s">
        <v>1054</v>
      </c>
    </row>
    <row r="911" customFormat="false" ht="15" hidden="false" customHeight="false" outlineLevel="0" collapsed="false">
      <c r="A911" s="64" t="n">
        <f aca="false">A909+1</f>
        <v>8646</v>
      </c>
      <c r="B911" s="65" t="n">
        <v>909</v>
      </c>
      <c r="C911" s="66" t="s">
        <v>1055</v>
      </c>
    </row>
    <row r="912" customFormat="false" ht="15" hidden="false" customHeight="false" outlineLevel="0" collapsed="false">
      <c r="A912" s="64" t="n">
        <f aca="false">A910+1</f>
        <v>8647</v>
      </c>
      <c r="B912" s="65" t="n">
        <v>910</v>
      </c>
      <c r="C912" s="66" t="s">
        <v>1056</v>
      </c>
    </row>
    <row r="913" customFormat="false" ht="15.75" hidden="false" customHeight="false" outlineLevel="0" collapsed="false">
      <c r="A913" s="67" t="n">
        <f aca="false">A911+1</f>
        <v>8647</v>
      </c>
      <c r="B913" s="68" t="n">
        <v>911</v>
      </c>
      <c r="C913" s="69" t="s">
        <v>1057</v>
      </c>
    </row>
    <row r="914" customFormat="false" ht="15" hidden="false" customHeight="false" outlineLevel="0" collapsed="false">
      <c r="A914" s="61" t="n">
        <f aca="false">A912+1</f>
        <v>8648</v>
      </c>
      <c r="B914" s="62" t="n">
        <v>912</v>
      </c>
      <c r="C914" s="63" t="s">
        <v>1058</v>
      </c>
    </row>
    <row r="915" customFormat="false" ht="15" hidden="false" customHeight="false" outlineLevel="0" collapsed="false">
      <c r="A915" s="64" t="n">
        <f aca="false">A913+1</f>
        <v>8648</v>
      </c>
      <c r="B915" s="65" t="n">
        <v>913</v>
      </c>
      <c r="C915" s="66" t="s">
        <v>1059</v>
      </c>
    </row>
    <row r="916" customFormat="false" ht="15" hidden="false" customHeight="false" outlineLevel="0" collapsed="false">
      <c r="A916" s="64" t="n">
        <f aca="false">A914+1</f>
        <v>8649</v>
      </c>
      <c r="B916" s="65" t="n">
        <v>914</v>
      </c>
      <c r="C916" s="66" t="s">
        <v>1060</v>
      </c>
    </row>
    <row r="917" customFormat="false" ht="15" hidden="false" customHeight="false" outlineLevel="0" collapsed="false">
      <c r="A917" s="64" t="n">
        <f aca="false">A915+1</f>
        <v>8649</v>
      </c>
      <c r="B917" s="65" t="n">
        <v>915</v>
      </c>
      <c r="C917" s="66" t="s">
        <v>1061</v>
      </c>
    </row>
    <row r="918" customFormat="false" ht="15" hidden="false" customHeight="false" outlineLevel="0" collapsed="false">
      <c r="A918" s="64" t="n">
        <f aca="false">A916+1</f>
        <v>8650</v>
      </c>
      <c r="B918" s="65" t="n">
        <v>916</v>
      </c>
      <c r="C918" s="66" t="s">
        <v>1062</v>
      </c>
    </row>
    <row r="919" customFormat="false" ht="15.75" hidden="false" customHeight="false" outlineLevel="0" collapsed="false">
      <c r="A919" s="67" t="n">
        <f aca="false">A917+1</f>
        <v>8650</v>
      </c>
      <c r="B919" s="68" t="n">
        <v>917</v>
      </c>
      <c r="C919" s="69" t="s">
        <v>1063</v>
      </c>
    </row>
    <row r="920" customFormat="false" ht="15" hidden="false" customHeight="false" outlineLevel="0" collapsed="false">
      <c r="A920" s="61" t="n">
        <f aca="false">A918+1</f>
        <v>8651</v>
      </c>
      <c r="B920" s="62" t="n">
        <v>918</v>
      </c>
      <c r="C920" s="63" t="s">
        <v>1064</v>
      </c>
    </row>
    <row r="921" customFormat="false" ht="15" hidden="false" customHeight="false" outlineLevel="0" collapsed="false">
      <c r="A921" s="64" t="n">
        <f aca="false">A919+1</f>
        <v>8651</v>
      </c>
      <c r="B921" s="65" t="n">
        <v>919</v>
      </c>
      <c r="C921" s="66" t="s">
        <v>1065</v>
      </c>
    </row>
    <row r="922" customFormat="false" ht="15" hidden="false" customHeight="false" outlineLevel="0" collapsed="false">
      <c r="A922" s="64" t="n">
        <f aca="false">A920+1</f>
        <v>8652</v>
      </c>
      <c r="B922" s="65" t="n">
        <v>920</v>
      </c>
      <c r="C922" s="66" t="s">
        <v>1066</v>
      </c>
    </row>
    <row r="923" customFormat="false" ht="15" hidden="false" customHeight="false" outlineLevel="0" collapsed="false">
      <c r="A923" s="64" t="n">
        <f aca="false">A921+1</f>
        <v>8652</v>
      </c>
      <c r="B923" s="65" t="n">
        <v>921</v>
      </c>
      <c r="C923" s="66" t="s">
        <v>1067</v>
      </c>
    </row>
    <row r="924" customFormat="false" ht="15" hidden="false" customHeight="false" outlineLevel="0" collapsed="false">
      <c r="A924" s="64" t="n">
        <f aca="false">A922+1</f>
        <v>8653</v>
      </c>
      <c r="B924" s="65" t="n">
        <v>922</v>
      </c>
      <c r="C924" s="66" t="s">
        <v>1068</v>
      </c>
    </row>
    <row r="925" customFormat="false" ht="15.75" hidden="false" customHeight="false" outlineLevel="0" collapsed="false">
      <c r="A925" s="67" t="n">
        <f aca="false">A923+1</f>
        <v>8653</v>
      </c>
      <c r="B925" s="68" t="n">
        <v>923</v>
      </c>
      <c r="C925" s="69" t="s">
        <v>1069</v>
      </c>
    </row>
    <row r="926" customFormat="false" ht="15" hidden="false" customHeight="false" outlineLevel="0" collapsed="false">
      <c r="A926" s="61" t="n">
        <f aca="false">A924+1</f>
        <v>8654</v>
      </c>
      <c r="B926" s="62" t="n">
        <v>924</v>
      </c>
      <c r="C926" s="63" t="s">
        <v>1070</v>
      </c>
    </row>
    <row r="927" customFormat="false" ht="15" hidden="false" customHeight="false" outlineLevel="0" collapsed="false">
      <c r="A927" s="64" t="n">
        <f aca="false">A925+1</f>
        <v>8654</v>
      </c>
      <c r="B927" s="65" t="n">
        <v>925</v>
      </c>
      <c r="C927" s="66" t="s">
        <v>1071</v>
      </c>
    </row>
    <row r="928" customFormat="false" ht="15" hidden="false" customHeight="false" outlineLevel="0" collapsed="false">
      <c r="A928" s="64" t="n">
        <f aca="false">A926+1</f>
        <v>8655</v>
      </c>
      <c r="B928" s="65" t="n">
        <v>926</v>
      </c>
      <c r="C928" s="66" t="s">
        <v>1072</v>
      </c>
    </row>
    <row r="929" customFormat="false" ht="15" hidden="false" customHeight="false" outlineLevel="0" collapsed="false">
      <c r="A929" s="64" t="n">
        <f aca="false">A927+1</f>
        <v>8655</v>
      </c>
      <c r="B929" s="65" t="n">
        <v>927</v>
      </c>
      <c r="C929" s="66" t="s">
        <v>1073</v>
      </c>
    </row>
    <row r="930" customFormat="false" ht="15" hidden="false" customHeight="false" outlineLevel="0" collapsed="false">
      <c r="A930" s="64" t="n">
        <f aca="false">A928+1</f>
        <v>8656</v>
      </c>
      <c r="B930" s="65" t="n">
        <v>928</v>
      </c>
      <c r="C930" s="66" t="s">
        <v>1074</v>
      </c>
    </row>
    <row r="931" customFormat="false" ht="15.75" hidden="false" customHeight="false" outlineLevel="0" collapsed="false">
      <c r="A931" s="67" t="n">
        <f aca="false">A929+1</f>
        <v>8656</v>
      </c>
      <c r="B931" s="68" t="n">
        <v>929</v>
      </c>
      <c r="C931" s="69" t="s">
        <v>1075</v>
      </c>
    </row>
    <row r="932" customFormat="false" ht="15" hidden="false" customHeight="false" outlineLevel="0" collapsed="false">
      <c r="A932" s="61" t="n">
        <f aca="false">A930+1</f>
        <v>8657</v>
      </c>
      <c r="B932" s="62" t="n">
        <v>930</v>
      </c>
      <c r="C932" s="63" t="s">
        <v>1076</v>
      </c>
    </row>
    <row r="933" customFormat="false" ht="15" hidden="false" customHeight="false" outlineLevel="0" collapsed="false">
      <c r="A933" s="64" t="n">
        <f aca="false">A931+1</f>
        <v>8657</v>
      </c>
      <c r="B933" s="65" t="n">
        <v>931</v>
      </c>
      <c r="C933" s="66" t="s">
        <v>1077</v>
      </c>
    </row>
    <row r="934" customFormat="false" ht="15" hidden="false" customHeight="false" outlineLevel="0" collapsed="false">
      <c r="A934" s="64" t="n">
        <f aca="false">A932+1</f>
        <v>8658</v>
      </c>
      <c r="B934" s="65" t="n">
        <v>932</v>
      </c>
      <c r="C934" s="66" t="s">
        <v>1078</v>
      </c>
    </row>
    <row r="935" customFormat="false" ht="15" hidden="false" customHeight="false" outlineLevel="0" collapsed="false">
      <c r="A935" s="64" t="n">
        <f aca="false">A933+1</f>
        <v>8658</v>
      </c>
      <c r="B935" s="65" t="n">
        <v>933</v>
      </c>
      <c r="C935" s="66" t="s">
        <v>1079</v>
      </c>
    </row>
    <row r="936" customFormat="false" ht="15" hidden="false" customHeight="false" outlineLevel="0" collapsed="false">
      <c r="A936" s="64" t="n">
        <f aca="false">A934+1</f>
        <v>8659</v>
      </c>
      <c r="B936" s="65" t="n">
        <v>934</v>
      </c>
      <c r="C936" s="66" t="s">
        <v>1080</v>
      </c>
    </row>
    <row r="937" customFormat="false" ht="15.75" hidden="false" customHeight="false" outlineLevel="0" collapsed="false">
      <c r="A937" s="67" t="n">
        <f aca="false">A935+1</f>
        <v>8659</v>
      </c>
      <c r="B937" s="68" t="n">
        <v>935</v>
      </c>
      <c r="C937" s="69" t="s">
        <v>1081</v>
      </c>
    </row>
    <row r="938" customFormat="false" ht="15" hidden="false" customHeight="false" outlineLevel="0" collapsed="false">
      <c r="A938" s="61" t="n">
        <f aca="false">A936+1</f>
        <v>8660</v>
      </c>
      <c r="B938" s="62" t="n">
        <v>936</v>
      </c>
      <c r="C938" s="63" t="s">
        <v>1082</v>
      </c>
    </row>
    <row r="939" customFormat="false" ht="15" hidden="false" customHeight="false" outlineLevel="0" collapsed="false">
      <c r="A939" s="64" t="n">
        <f aca="false">A937+1</f>
        <v>8660</v>
      </c>
      <c r="B939" s="65" t="n">
        <v>937</v>
      </c>
      <c r="C939" s="66" t="s">
        <v>1083</v>
      </c>
    </row>
    <row r="940" customFormat="false" ht="15" hidden="false" customHeight="false" outlineLevel="0" collapsed="false">
      <c r="A940" s="64" t="n">
        <f aca="false">A938+1</f>
        <v>8661</v>
      </c>
      <c r="B940" s="65" t="n">
        <v>938</v>
      </c>
      <c r="C940" s="66" t="s">
        <v>1084</v>
      </c>
    </row>
    <row r="941" customFormat="false" ht="15" hidden="false" customHeight="false" outlineLevel="0" collapsed="false">
      <c r="A941" s="64" t="n">
        <f aca="false">A939+1</f>
        <v>8661</v>
      </c>
      <c r="B941" s="65" t="n">
        <v>939</v>
      </c>
      <c r="C941" s="66" t="s">
        <v>1085</v>
      </c>
    </row>
    <row r="942" customFormat="false" ht="15" hidden="false" customHeight="false" outlineLevel="0" collapsed="false">
      <c r="A942" s="64" t="n">
        <f aca="false">A940+1</f>
        <v>8662</v>
      </c>
      <c r="B942" s="65" t="n">
        <v>940</v>
      </c>
      <c r="C942" s="66" t="s">
        <v>1086</v>
      </c>
    </row>
    <row r="943" customFormat="false" ht="15.75" hidden="false" customHeight="false" outlineLevel="0" collapsed="false">
      <c r="A943" s="67" t="n">
        <f aca="false">A941+1</f>
        <v>8662</v>
      </c>
      <c r="B943" s="68" t="n">
        <v>941</v>
      </c>
      <c r="C943" s="69" t="s">
        <v>1087</v>
      </c>
    </row>
    <row r="944" customFormat="false" ht="15" hidden="false" customHeight="false" outlineLevel="0" collapsed="false">
      <c r="A944" s="61" t="n">
        <f aca="false">A942+1</f>
        <v>8663</v>
      </c>
      <c r="B944" s="62" t="n">
        <v>942</v>
      </c>
      <c r="C944" s="63" t="s">
        <v>1088</v>
      </c>
    </row>
    <row r="945" customFormat="false" ht="15" hidden="false" customHeight="false" outlineLevel="0" collapsed="false">
      <c r="A945" s="64" t="n">
        <f aca="false">A943+1</f>
        <v>8663</v>
      </c>
      <c r="B945" s="65" t="n">
        <v>943</v>
      </c>
      <c r="C945" s="66" t="s">
        <v>1089</v>
      </c>
    </row>
    <row r="946" customFormat="false" ht="15" hidden="false" customHeight="false" outlineLevel="0" collapsed="false">
      <c r="A946" s="64" t="n">
        <f aca="false">A944+1</f>
        <v>8664</v>
      </c>
      <c r="B946" s="65" t="n">
        <v>944</v>
      </c>
      <c r="C946" s="66" t="s">
        <v>1090</v>
      </c>
    </row>
    <row r="947" customFormat="false" ht="15" hidden="false" customHeight="false" outlineLevel="0" collapsed="false">
      <c r="A947" s="64" t="n">
        <f aca="false">A945+1</f>
        <v>8664</v>
      </c>
      <c r="B947" s="65" t="n">
        <v>945</v>
      </c>
      <c r="C947" s="66" t="s">
        <v>1091</v>
      </c>
    </row>
    <row r="948" customFormat="false" ht="15" hidden="false" customHeight="false" outlineLevel="0" collapsed="false">
      <c r="A948" s="64" t="n">
        <f aca="false">A946+1</f>
        <v>8665</v>
      </c>
      <c r="B948" s="65" t="n">
        <v>946</v>
      </c>
      <c r="C948" s="66" t="s">
        <v>1092</v>
      </c>
    </row>
    <row r="949" customFormat="false" ht="15.75" hidden="false" customHeight="false" outlineLevel="0" collapsed="false">
      <c r="A949" s="67" t="n">
        <f aca="false">A947+1</f>
        <v>8665</v>
      </c>
      <c r="B949" s="68" t="n">
        <v>947</v>
      </c>
      <c r="C949" s="69" t="s">
        <v>1093</v>
      </c>
    </row>
    <row r="950" customFormat="false" ht="15" hidden="false" customHeight="false" outlineLevel="0" collapsed="false">
      <c r="A950" s="61" t="n">
        <f aca="false">A948+1</f>
        <v>8666</v>
      </c>
      <c r="B950" s="62" t="n">
        <v>948</v>
      </c>
      <c r="C950" s="63" t="s">
        <v>1094</v>
      </c>
    </row>
    <row r="951" customFormat="false" ht="15" hidden="false" customHeight="false" outlineLevel="0" collapsed="false">
      <c r="A951" s="64" t="n">
        <f aca="false">A949+1</f>
        <v>8666</v>
      </c>
      <c r="B951" s="65" t="n">
        <v>949</v>
      </c>
      <c r="C951" s="66" t="s">
        <v>1095</v>
      </c>
    </row>
    <row r="952" customFormat="false" ht="15" hidden="false" customHeight="false" outlineLevel="0" collapsed="false">
      <c r="A952" s="64" t="n">
        <f aca="false">A950+1</f>
        <v>8667</v>
      </c>
      <c r="B952" s="65" t="n">
        <v>950</v>
      </c>
      <c r="C952" s="66" t="s">
        <v>1096</v>
      </c>
    </row>
    <row r="953" customFormat="false" ht="15" hidden="false" customHeight="false" outlineLevel="0" collapsed="false">
      <c r="A953" s="64" t="n">
        <f aca="false">A951+1</f>
        <v>8667</v>
      </c>
      <c r="B953" s="65" t="n">
        <v>951</v>
      </c>
      <c r="C953" s="66" t="s">
        <v>1097</v>
      </c>
    </row>
    <row r="954" customFormat="false" ht="15" hidden="false" customHeight="false" outlineLevel="0" collapsed="false">
      <c r="A954" s="64" t="n">
        <f aca="false">A952+1</f>
        <v>8668</v>
      </c>
      <c r="B954" s="65" t="n">
        <v>952</v>
      </c>
      <c r="C954" s="66" t="s">
        <v>1098</v>
      </c>
    </row>
    <row r="955" customFormat="false" ht="15.75" hidden="false" customHeight="false" outlineLevel="0" collapsed="false">
      <c r="A955" s="67" t="n">
        <f aca="false">A953+1</f>
        <v>8668</v>
      </c>
      <c r="B955" s="68" t="n">
        <v>953</v>
      </c>
      <c r="C955" s="69" t="s">
        <v>1099</v>
      </c>
    </row>
    <row r="956" customFormat="false" ht="15" hidden="false" customHeight="false" outlineLevel="0" collapsed="false">
      <c r="A956" s="61" t="n">
        <f aca="false">A954+1</f>
        <v>8669</v>
      </c>
      <c r="B956" s="62" t="n">
        <v>954</v>
      </c>
      <c r="C956" s="63" t="s">
        <v>1100</v>
      </c>
    </row>
    <row r="957" customFormat="false" ht="15" hidden="false" customHeight="false" outlineLevel="0" collapsed="false">
      <c r="A957" s="64" t="n">
        <f aca="false">A955+1</f>
        <v>8669</v>
      </c>
      <c r="B957" s="65" t="n">
        <v>955</v>
      </c>
      <c r="C957" s="66" t="s">
        <v>1101</v>
      </c>
    </row>
    <row r="958" customFormat="false" ht="15" hidden="false" customHeight="false" outlineLevel="0" collapsed="false">
      <c r="A958" s="64" t="n">
        <f aca="false">A956+1</f>
        <v>8670</v>
      </c>
      <c r="B958" s="65" t="n">
        <v>956</v>
      </c>
      <c r="C958" s="66" t="s">
        <v>1102</v>
      </c>
    </row>
    <row r="959" customFormat="false" ht="15" hidden="false" customHeight="false" outlineLevel="0" collapsed="false">
      <c r="A959" s="64" t="n">
        <f aca="false">A957+1</f>
        <v>8670</v>
      </c>
      <c r="B959" s="65" t="n">
        <v>957</v>
      </c>
      <c r="C959" s="66" t="s">
        <v>1103</v>
      </c>
    </row>
    <row r="960" customFormat="false" ht="15" hidden="false" customHeight="false" outlineLevel="0" collapsed="false">
      <c r="A960" s="64" t="n">
        <f aca="false">A958+1</f>
        <v>8671</v>
      </c>
      <c r="B960" s="65" t="n">
        <v>958</v>
      </c>
      <c r="C960" s="66" t="s">
        <v>1104</v>
      </c>
    </row>
    <row r="961" customFormat="false" ht="15.75" hidden="false" customHeight="false" outlineLevel="0" collapsed="false">
      <c r="A961" s="67" t="n">
        <f aca="false">A959+1</f>
        <v>8671</v>
      </c>
      <c r="B961" s="68" t="n">
        <v>959</v>
      </c>
      <c r="C961" s="69" t="s">
        <v>1105</v>
      </c>
    </row>
    <row r="962" customFormat="false" ht="15" hidden="false" customHeight="false" outlineLevel="0" collapsed="false">
      <c r="A962" s="61" t="n">
        <f aca="false">A960+1</f>
        <v>8672</v>
      </c>
      <c r="B962" s="62" t="n">
        <v>960</v>
      </c>
      <c r="C962" s="63" t="s">
        <v>1106</v>
      </c>
    </row>
    <row r="963" customFormat="false" ht="15" hidden="false" customHeight="false" outlineLevel="0" collapsed="false">
      <c r="A963" s="64" t="n">
        <f aca="false">A961+1</f>
        <v>8672</v>
      </c>
      <c r="B963" s="65" t="n">
        <v>961</v>
      </c>
      <c r="C963" s="66" t="s">
        <v>1107</v>
      </c>
    </row>
    <row r="964" customFormat="false" ht="15" hidden="false" customHeight="false" outlineLevel="0" collapsed="false">
      <c r="A964" s="64" t="n">
        <f aca="false">A962+1</f>
        <v>8673</v>
      </c>
      <c r="B964" s="65" t="n">
        <v>962</v>
      </c>
      <c r="C964" s="66" t="s">
        <v>1108</v>
      </c>
    </row>
    <row r="965" customFormat="false" ht="15" hidden="false" customHeight="false" outlineLevel="0" collapsed="false">
      <c r="A965" s="64" t="n">
        <f aca="false">A963+1</f>
        <v>8673</v>
      </c>
      <c r="B965" s="65" t="n">
        <v>963</v>
      </c>
      <c r="C965" s="66" t="s">
        <v>1109</v>
      </c>
    </row>
    <row r="966" customFormat="false" ht="15" hidden="false" customHeight="false" outlineLevel="0" collapsed="false">
      <c r="A966" s="64" t="n">
        <f aca="false">A964+1</f>
        <v>8674</v>
      </c>
      <c r="B966" s="65" t="n">
        <v>964</v>
      </c>
      <c r="C966" s="66" t="s">
        <v>1110</v>
      </c>
    </row>
    <row r="967" customFormat="false" ht="15.75" hidden="false" customHeight="false" outlineLevel="0" collapsed="false">
      <c r="A967" s="67" t="n">
        <f aca="false">A965+1</f>
        <v>8674</v>
      </c>
      <c r="B967" s="68" t="n">
        <v>965</v>
      </c>
      <c r="C967" s="69" t="s">
        <v>1111</v>
      </c>
    </row>
    <row r="968" customFormat="false" ht="15" hidden="false" customHeight="false" outlineLevel="0" collapsed="false">
      <c r="A968" s="61" t="n">
        <f aca="false">A966+1</f>
        <v>8675</v>
      </c>
      <c r="B968" s="62" t="n">
        <v>966</v>
      </c>
      <c r="C968" s="63" t="s">
        <v>1112</v>
      </c>
    </row>
    <row r="969" customFormat="false" ht="15" hidden="false" customHeight="false" outlineLevel="0" collapsed="false">
      <c r="A969" s="64" t="n">
        <f aca="false">A967+1</f>
        <v>8675</v>
      </c>
      <c r="B969" s="65" t="n">
        <v>967</v>
      </c>
      <c r="C969" s="66" t="s">
        <v>1113</v>
      </c>
    </row>
    <row r="970" customFormat="false" ht="15" hidden="false" customHeight="false" outlineLevel="0" collapsed="false">
      <c r="A970" s="64" t="n">
        <f aca="false">A968+1</f>
        <v>8676</v>
      </c>
      <c r="B970" s="65" t="n">
        <v>968</v>
      </c>
      <c r="C970" s="66" t="s">
        <v>1114</v>
      </c>
    </row>
    <row r="971" customFormat="false" ht="15" hidden="false" customHeight="false" outlineLevel="0" collapsed="false">
      <c r="A971" s="64" t="n">
        <f aca="false">A969+1</f>
        <v>8676</v>
      </c>
      <c r="B971" s="65" t="n">
        <v>969</v>
      </c>
      <c r="C971" s="66" t="s">
        <v>1115</v>
      </c>
    </row>
    <row r="972" customFormat="false" ht="15" hidden="false" customHeight="false" outlineLevel="0" collapsed="false">
      <c r="A972" s="64" t="n">
        <f aca="false">A970+1</f>
        <v>8677</v>
      </c>
      <c r="B972" s="65" t="n">
        <v>970</v>
      </c>
      <c r="C972" s="66" t="s">
        <v>1116</v>
      </c>
    </row>
    <row r="973" customFormat="false" ht="15.75" hidden="false" customHeight="false" outlineLevel="0" collapsed="false">
      <c r="A973" s="67" t="n">
        <f aca="false">A971+1</f>
        <v>8677</v>
      </c>
      <c r="B973" s="68" t="n">
        <v>971</v>
      </c>
      <c r="C973" s="69" t="s">
        <v>1117</v>
      </c>
    </row>
    <row r="974" customFormat="false" ht="15" hidden="false" customHeight="false" outlineLevel="0" collapsed="false">
      <c r="A974" s="61" t="n">
        <f aca="false">A972+1</f>
        <v>8678</v>
      </c>
      <c r="B974" s="62" t="n">
        <v>972</v>
      </c>
      <c r="C974" s="63" t="s">
        <v>1118</v>
      </c>
    </row>
    <row r="975" customFormat="false" ht="15" hidden="false" customHeight="false" outlineLevel="0" collapsed="false">
      <c r="A975" s="64" t="n">
        <f aca="false">A973+1</f>
        <v>8678</v>
      </c>
      <c r="B975" s="65" t="n">
        <v>973</v>
      </c>
      <c r="C975" s="66" t="s">
        <v>1119</v>
      </c>
    </row>
    <row r="976" customFormat="false" ht="15" hidden="false" customHeight="false" outlineLevel="0" collapsed="false">
      <c r="A976" s="64" t="n">
        <f aca="false">A974+1</f>
        <v>8679</v>
      </c>
      <c r="B976" s="65" t="n">
        <v>974</v>
      </c>
      <c r="C976" s="66" t="s">
        <v>1120</v>
      </c>
    </row>
    <row r="977" customFormat="false" ht="15" hidden="false" customHeight="false" outlineLevel="0" collapsed="false">
      <c r="A977" s="64" t="n">
        <f aca="false">A975+1</f>
        <v>8679</v>
      </c>
      <c r="B977" s="65" t="n">
        <v>975</v>
      </c>
      <c r="C977" s="66" t="s">
        <v>1121</v>
      </c>
    </row>
    <row r="978" customFormat="false" ht="15" hidden="false" customHeight="false" outlineLevel="0" collapsed="false">
      <c r="A978" s="64" t="n">
        <f aca="false">A976+1</f>
        <v>8680</v>
      </c>
      <c r="B978" s="65" t="n">
        <v>976</v>
      </c>
      <c r="C978" s="66" t="s">
        <v>1122</v>
      </c>
    </row>
    <row r="979" customFormat="false" ht="15.75" hidden="false" customHeight="false" outlineLevel="0" collapsed="false">
      <c r="A979" s="67" t="n">
        <f aca="false">A977+1</f>
        <v>8680</v>
      </c>
      <c r="B979" s="68" t="n">
        <v>977</v>
      </c>
      <c r="C979" s="69" t="s">
        <v>1123</v>
      </c>
    </row>
    <row r="980" customFormat="false" ht="15" hidden="false" customHeight="false" outlineLevel="0" collapsed="false">
      <c r="A980" s="61" t="n">
        <f aca="false">A978+1</f>
        <v>8681</v>
      </c>
      <c r="B980" s="62" t="n">
        <v>978</v>
      </c>
      <c r="C980" s="63" t="s">
        <v>1124</v>
      </c>
    </row>
    <row r="981" customFormat="false" ht="15" hidden="false" customHeight="false" outlineLevel="0" collapsed="false">
      <c r="A981" s="64" t="n">
        <f aca="false">A979+1</f>
        <v>8681</v>
      </c>
      <c r="B981" s="65" t="n">
        <v>979</v>
      </c>
      <c r="C981" s="66" t="s">
        <v>1125</v>
      </c>
    </row>
    <row r="982" customFormat="false" ht="15" hidden="false" customHeight="false" outlineLevel="0" collapsed="false">
      <c r="A982" s="64" t="n">
        <f aca="false">A980+1</f>
        <v>8682</v>
      </c>
      <c r="B982" s="65" t="n">
        <v>980</v>
      </c>
      <c r="C982" s="66" t="s">
        <v>1126</v>
      </c>
    </row>
    <row r="983" customFormat="false" ht="15" hidden="false" customHeight="false" outlineLevel="0" collapsed="false">
      <c r="A983" s="64" t="n">
        <f aca="false">A981+1</f>
        <v>8682</v>
      </c>
      <c r="B983" s="65" t="n">
        <v>981</v>
      </c>
      <c r="C983" s="66" t="s">
        <v>1127</v>
      </c>
    </row>
    <row r="984" customFormat="false" ht="15" hidden="false" customHeight="false" outlineLevel="0" collapsed="false">
      <c r="A984" s="64" t="n">
        <f aca="false">A982+1</f>
        <v>8683</v>
      </c>
      <c r="B984" s="65" t="n">
        <v>982</v>
      </c>
      <c r="C984" s="66" t="s">
        <v>1128</v>
      </c>
    </row>
    <row r="985" customFormat="false" ht="15.75" hidden="false" customHeight="false" outlineLevel="0" collapsed="false">
      <c r="A985" s="67" t="n">
        <f aca="false">A983+1</f>
        <v>8683</v>
      </c>
      <c r="B985" s="68" t="n">
        <v>983</v>
      </c>
      <c r="C985" s="69" t="s">
        <v>1129</v>
      </c>
    </row>
    <row r="986" customFormat="false" ht="15" hidden="false" customHeight="false" outlineLevel="0" collapsed="false">
      <c r="A986" s="61" t="n">
        <f aca="false">A984+1</f>
        <v>8684</v>
      </c>
      <c r="B986" s="62" t="n">
        <v>984</v>
      </c>
      <c r="C986" s="63" t="s">
        <v>1130</v>
      </c>
    </row>
    <row r="987" customFormat="false" ht="15" hidden="false" customHeight="false" outlineLevel="0" collapsed="false">
      <c r="A987" s="64" t="n">
        <f aca="false">A985+1</f>
        <v>8684</v>
      </c>
      <c r="B987" s="65" t="n">
        <v>985</v>
      </c>
      <c r="C987" s="66" t="s">
        <v>1131</v>
      </c>
    </row>
    <row r="988" customFormat="false" ht="15" hidden="false" customHeight="false" outlineLevel="0" collapsed="false">
      <c r="A988" s="64" t="n">
        <f aca="false">A986+1</f>
        <v>8685</v>
      </c>
      <c r="B988" s="65" t="n">
        <v>986</v>
      </c>
      <c r="C988" s="66" t="s">
        <v>1132</v>
      </c>
    </row>
    <row r="989" customFormat="false" ht="15" hidden="false" customHeight="false" outlineLevel="0" collapsed="false">
      <c r="A989" s="64" t="n">
        <f aca="false">A987+1</f>
        <v>8685</v>
      </c>
      <c r="B989" s="65" t="n">
        <v>987</v>
      </c>
      <c r="C989" s="66" t="s">
        <v>1133</v>
      </c>
    </row>
    <row r="990" customFormat="false" ht="15" hidden="false" customHeight="false" outlineLevel="0" collapsed="false">
      <c r="A990" s="64" t="n">
        <f aca="false">A988+1</f>
        <v>8686</v>
      </c>
      <c r="B990" s="65" t="n">
        <v>988</v>
      </c>
      <c r="C990" s="66" t="s">
        <v>1134</v>
      </c>
    </row>
    <row r="991" customFormat="false" ht="15.75" hidden="false" customHeight="false" outlineLevel="0" collapsed="false">
      <c r="A991" s="67" t="n">
        <f aca="false">A989+1</f>
        <v>8686</v>
      </c>
      <c r="B991" s="68" t="n">
        <v>989</v>
      </c>
      <c r="C991" s="69" t="s">
        <v>1135</v>
      </c>
    </row>
    <row r="992" customFormat="false" ht="15" hidden="false" customHeight="false" outlineLevel="0" collapsed="false">
      <c r="A992" s="61" t="n">
        <f aca="false">A990+1</f>
        <v>8687</v>
      </c>
      <c r="B992" s="62" t="n">
        <v>990</v>
      </c>
      <c r="C992" s="63" t="s">
        <v>1136</v>
      </c>
    </row>
    <row r="993" customFormat="false" ht="15" hidden="false" customHeight="false" outlineLevel="0" collapsed="false">
      <c r="A993" s="64" t="n">
        <f aca="false">A991+1</f>
        <v>8687</v>
      </c>
      <c r="B993" s="65" t="n">
        <v>991</v>
      </c>
      <c r="C993" s="66" t="s">
        <v>1137</v>
      </c>
    </row>
    <row r="994" customFormat="false" ht="15" hidden="false" customHeight="false" outlineLevel="0" collapsed="false">
      <c r="A994" s="64" t="n">
        <f aca="false">A992+1</f>
        <v>8688</v>
      </c>
      <c r="B994" s="65" t="n">
        <v>992</v>
      </c>
      <c r="C994" s="66" t="s">
        <v>1138</v>
      </c>
    </row>
    <row r="995" customFormat="false" ht="15" hidden="false" customHeight="false" outlineLevel="0" collapsed="false">
      <c r="A995" s="64" t="n">
        <f aca="false">A993+1</f>
        <v>8688</v>
      </c>
      <c r="B995" s="65" t="n">
        <v>993</v>
      </c>
      <c r="C995" s="66" t="s">
        <v>1139</v>
      </c>
    </row>
    <row r="996" customFormat="false" ht="15" hidden="false" customHeight="false" outlineLevel="0" collapsed="false">
      <c r="A996" s="64" t="n">
        <f aca="false">A994+1</f>
        <v>8689</v>
      </c>
      <c r="B996" s="65" t="n">
        <v>994</v>
      </c>
      <c r="C996" s="66" t="s">
        <v>1140</v>
      </c>
    </row>
    <row r="997" customFormat="false" ht="15.75" hidden="false" customHeight="false" outlineLevel="0" collapsed="false">
      <c r="A997" s="67" t="n">
        <f aca="false">A995+1</f>
        <v>8689</v>
      </c>
      <c r="B997" s="68" t="n">
        <v>995</v>
      </c>
      <c r="C997" s="69" t="s">
        <v>1141</v>
      </c>
    </row>
    <row r="998" customFormat="false" ht="15" hidden="false" customHeight="false" outlineLevel="0" collapsed="false">
      <c r="A998" s="61" t="n">
        <f aca="false">A996+1</f>
        <v>8690</v>
      </c>
      <c r="B998" s="62" t="n">
        <v>996</v>
      </c>
      <c r="C998" s="63" t="s">
        <v>1142</v>
      </c>
    </row>
    <row r="999" customFormat="false" ht="15" hidden="false" customHeight="false" outlineLevel="0" collapsed="false">
      <c r="A999" s="64" t="n">
        <f aca="false">A997+1</f>
        <v>8690</v>
      </c>
      <c r="B999" s="65" t="n">
        <v>997</v>
      </c>
      <c r="C999" s="66" t="s">
        <v>1143</v>
      </c>
    </row>
    <row r="1000" customFormat="false" ht="15" hidden="false" customHeight="false" outlineLevel="0" collapsed="false">
      <c r="A1000" s="64" t="n">
        <f aca="false">A998+1</f>
        <v>8691</v>
      </c>
      <c r="B1000" s="65" t="n">
        <v>998</v>
      </c>
      <c r="C1000" s="66" t="s">
        <v>1144</v>
      </c>
    </row>
    <row r="1001" customFormat="false" ht="15" hidden="false" customHeight="false" outlineLevel="0" collapsed="false">
      <c r="A1001" s="64" t="n">
        <f aca="false">A999+1</f>
        <v>8691</v>
      </c>
      <c r="B1001" s="65" t="n">
        <v>999</v>
      </c>
      <c r="C1001" s="66" t="s">
        <v>1145</v>
      </c>
    </row>
    <row r="1002" customFormat="false" ht="15" hidden="false" customHeight="false" outlineLevel="0" collapsed="false">
      <c r="A1002" s="64" t="n">
        <f aca="false">A1000+1</f>
        <v>8692</v>
      </c>
      <c r="B1002" s="65" t="n">
        <v>1000</v>
      </c>
      <c r="C1002" s="66" t="s">
        <v>1146</v>
      </c>
    </row>
    <row r="1003" customFormat="false" ht="15.75" hidden="false" customHeight="false" outlineLevel="0" collapsed="false">
      <c r="A1003" s="67" t="n">
        <f aca="false">A1001+1</f>
        <v>8692</v>
      </c>
      <c r="B1003" s="68" t="n">
        <v>1001</v>
      </c>
      <c r="C1003" s="69" t="s">
        <v>1147</v>
      </c>
    </row>
    <row r="1004" customFormat="false" ht="15" hidden="false" customHeight="false" outlineLevel="0" collapsed="false">
      <c r="A1004" s="61" t="n">
        <f aca="false">A1002+1</f>
        <v>8693</v>
      </c>
      <c r="B1004" s="62" t="n">
        <v>1002</v>
      </c>
      <c r="C1004" s="63" t="s">
        <v>1148</v>
      </c>
    </row>
    <row r="1005" customFormat="false" ht="15" hidden="false" customHeight="false" outlineLevel="0" collapsed="false">
      <c r="A1005" s="64" t="n">
        <f aca="false">A1003+1</f>
        <v>8693</v>
      </c>
      <c r="B1005" s="65" t="n">
        <v>1003</v>
      </c>
      <c r="C1005" s="66" t="s">
        <v>1149</v>
      </c>
    </row>
    <row r="1006" customFormat="false" ht="15" hidden="false" customHeight="false" outlineLevel="0" collapsed="false">
      <c r="A1006" s="64" t="n">
        <f aca="false">A1004+1</f>
        <v>8694</v>
      </c>
      <c r="B1006" s="65" t="n">
        <v>1004</v>
      </c>
      <c r="C1006" s="66" t="s">
        <v>1150</v>
      </c>
    </row>
    <row r="1007" customFormat="false" ht="15" hidden="false" customHeight="false" outlineLevel="0" collapsed="false">
      <c r="A1007" s="64" t="n">
        <f aca="false">A1005+1</f>
        <v>8694</v>
      </c>
      <c r="B1007" s="65" t="n">
        <v>1005</v>
      </c>
      <c r="C1007" s="66" t="s">
        <v>1151</v>
      </c>
    </row>
    <row r="1008" customFormat="false" ht="15" hidden="false" customHeight="false" outlineLevel="0" collapsed="false">
      <c r="A1008" s="64" t="n">
        <f aca="false">A1006+1</f>
        <v>8695</v>
      </c>
      <c r="B1008" s="65" t="n">
        <v>1006</v>
      </c>
      <c r="C1008" s="66" t="s">
        <v>1152</v>
      </c>
    </row>
    <row r="1009" customFormat="false" ht="15.75" hidden="false" customHeight="false" outlineLevel="0" collapsed="false">
      <c r="A1009" s="67" t="n">
        <f aca="false">A1007+1</f>
        <v>8695</v>
      </c>
      <c r="B1009" s="68" t="n">
        <v>1007</v>
      </c>
      <c r="C1009" s="69" t="s">
        <v>1153</v>
      </c>
    </row>
    <row r="1010" customFormat="false" ht="15" hidden="false" customHeight="false" outlineLevel="0" collapsed="false">
      <c r="A1010" s="61" t="n">
        <f aca="false">A1008+1</f>
        <v>8696</v>
      </c>
      <c r="B1010" s="62" t="n">
        <v>1008</v>
      </c>
      <c r="C1010" s="63" t="s">
        <v>1154</v>
      </c>
    </row>
    <row r="1011" customFormat="false" ht="15" hidden="false" customHeight="false" outlineLevel="0" collapsed="false">
      <c r="A1011" s="64" t="n">
        <f aca="false">A1009+1</f>
        <v>8696</v>
      </c>
      <c r="B1011" s="65" t="n">
        <v>1009</v>
      </c>
      <c r="C1011" s="66" t="s">
        <v>1155</v>
      </c>
    </row>
    <row r="1012" customFormat="false" ht="15" hidden="false" customHeight="false" outlineLevel="0" collapsed="false">
      <c r="A1012" s="64" t="n">
        <f aca="false">A1010+1</f>
        <v>8697</v>
      </c>
      <c r="B1012" s="65" t="n">
        <v>1010</v>
      </c>
      <c r="C1012" s="66" t="s">
        <v>1156</v>
      </c>
    </row>
    <row r="1013" customFormat="false" ht="15" hidden="false" customHeight="false" outlineLevel="0" collapsed="false">
      <c r="A1013" s="64" t="n">
        <f aca="false">A1011+1</f>
        <v>8697</v>
      </c>
      <c r="B1013" s="65" t="n">
        <v>1011</v>
      </c>
      <c r="C1013" s="66" t="s">
        <v>1157</v>
      </c>
    </row>
    <row r="1014" customFormat="false" ht="15" hidden="false" customHeight="false" outlineLevel="0" collapsed="false">
      <c r="A1014" s="64" t="n">
        <f aca="false">A1012+1</f>
        <v>8698</v>
      </c>
      <c r="B1014" s="65" t="n">
        <v>1012</v>
      </c>
      <c r="C1014" s="66" t="s">
        <v>1158</v>
      </c>
    </row>
    <row r="1015" customFormat="false" ht="15.75" hidden="false" customHeight="false" outlineLevel="0" collapsed="false">
      <c r="A1015" s="67" t="n">
        <f aca="false">A1013+1</f>
        <v>8698</v>
      </c>
      <c r="B1015" s="68" t="n">
        <v>1013</v>
      </c>
      <c r="C1015" s="69" t="s">
        <v>1159</v>
      </c>
    </row>
    <row r="1016" customFormat="false" ht="15" hidden="false" customHeight="false" outlineLevel="0" collapsed="false">
      <c r="A1016" s="61" t="n">
        <f aca="false">A1014+1</f>
        <v>8699</v>
      </c>
      <c r="B1016" s="62" t="n">
        <v>1014</v>
      </c>
      <c r="C1016" s="63" t="s">
        <v>1160</v>
      </c>
    </row>
    <row r="1017" customFormat="false" ht="15" hidden="false" customHeight="false" outlineLevel="0" collapsed="false">
      <c r="A1017" s="64" t="n">
        <f aca="false">A1015+1</f>
        <v>8699</v>
      </c>
      <c r="B1017" s="65" t="n">
        <v>1015</v>
      </c>
      <c r="C1017" s="66" t="s">
        <v>1161</v>
      </c>
    </row>
    <row r="1018" customFormat="false" ht="15" hidden="false" customHeight="false" outlineLevel="0" collapsed="false">
      <c r="A1018" s="64" t="n">
        <f aca="false">A1016+1</f>
        <v>8700</v>
      </c>
      <c r="B1018" s="65" t="n">
        <v>1016</v>
      </c>
      <c r="C1018" s="66" t="s">
        <v>1162</v>
      </c>
    </row>
    <row r="1019" customFormat="false" ht="15" hidden="false" customHeight="false" outlineLevel="0" collapsed="false">
      <c r="A1019" s="64" t="n">
        <f aca="false">A1017+1</f>
        <v>8700</v>
      </c>
      <c r="B1019" s="65" t="n">
        <v>1017</v>
      </c>
      <c r="C1019" s="66" t="s">
        <v>1163</v>
      </c>
    </row>
    <row r="1020" customFormat="false" ht="15" hidden="false" customHeight="false" outlineLevel="0" collapsed="false">
      <c r="A1020" s="64" t="n">
        <f aca="false">A1018+1</f>
        <v>8701</v>
      </c>
      <c r="B1020" s="65" t="n">
        <v>1018</v>
      </c>
      <c r="C1020" s="66" t="s">
        <v>1164</v>
      </c>
    </row>
    <row r="1021" customFormat="false" ht="15.75" hidden="false" customHeight="false" outlineLevel="0" collapsed="false">
      <c r="A1021" s="67" t="n">
        <f aca="false">A1019+1</f>
        <v>8701</v>
      </c>
      <c r="B1021" s="68" t="n">
        <v>1019</v>
      </c>
      <c r="C1021" s="69" t="s">
        <v>1165</v>
      </c>
    </row>
    <row r="1022" customFormat="false" ht="15" hidden="false" customHeight="false" outlineLevel="0" collapsed="false">
      <c r="A1022" s="61" t="n">
        <f aca="false">A1020+1</f>
        <v>8702</v>
      </c>
      <c r="B1022" s="62" t="n">
        <v>1020</v>
      </c>
      <c r="C1022" s="63" t="s">
        <v>1166</v>
      </c>
    </row>
    <row r="1023" customFormat="false" ht="15" hidden="false" customHeight="false" outlineLevel="0" collapsed="false">
      <c r="A1023" s="64" t="n">
        <f aca="false">A1021+1</f>
        <v>8702</v>
      </c>
      <c r="B1023" s="65" t="n">
        <v>1021</v>
      </c>
      <c r="C1023" s="66" t="s">
        <v>1167</v>
      </c>
    </row>
    <row r="1024" customFormat="false" ht="15" hidden="false" customHeight="false" outlineLevel="0" collapsed="false">
      <c r="A1024" s="64" t="n">
        <f aca="false">A1022+1</f>
        <v>8703</v>
      </c>
      <c r="B1024" s="65" t="n">
        <v>1022</v>
      </c>
      <c r="C1024" s="66" t="s">
        <v>1168</v>
      </c>
    </row>
    <row r="1025" customFormat="false" ht="15" hidden="false" customHeight="false" outlineLevel="0" collapsed="false">
      <c r="A1025" s="64" t="n">
        <f aca="false">A1023+1</f>
        <v>8703</v>
      </c>
      <c r="B1025" s="65" t="n">
        <v>1023</v>
      </c>
      <c r="C1025" s="66" t="s">
        <v>1169</v>
      </c>
    </row>
    <row r="1026" customFormat="false" ht="15" hidden="false" customHeight="false" outlineLevel="0" collapsed="false">
      <c r="A1026" s="64" t="n">
        <f aca="false">A1024+1</f>
        <v>8704</v>
      </c>
      <c r="B1026" s="65" t="n">
        <v>1024</v>
      </c>
      <c r="C1026" s="66" t="s">
        <v>1170</v>
      </c>
    </row>
    <row r="1027" customFormat="false" ht="15.75" hidden="false" customHeight="false" outlineLevel="0" collapsed="false">
      <c r="A1027" s="67" t="n">
        <f aca="false">A1025+1</f>
        <v>8704</v>
      </c>
      <c r="B1027" s="68" t="n">
        <v>1025</v>
      </c>
      <c r="C1027" s="69" t="s">
        <v>1171</v>
      </c>
    </row>
    <row r="1028" customFormat="false" ht="15" hidden="false" customHeight="false" outlineLevel="0" collapsed="false">
      <c r="A1028" s="61" t="n">
        <f aca="false">A1026+1</f>
        <v>8705</v>
      </c>
      <c r="B1028" s="62" t="n">
        <v>1026</v>
      </c>
      <c r="C1028" s="63" t="s">
        <v>1172</v>
      </c>
    </row>
    <row r="1029" customFormat="false" ht="15" hidden="false" customHeight="false" outlineLevel="0" collapsed="false">
      <c r="A1029" s="64" t="n">
        <f aca="false">A1027+1</f>
        <v>8705</v>
      </c>
      <c r="B1029" s="65" t="n">
        <v>1027</v>
      </c>
      <c r="C1029" s="66" t="s">
        <v>1173</v>
      </c>
    </row>
    <row r="1030" customFormat="false" ht="15" hidden="false" customHeight="false" outlineLevel="0" collapsed="false">
      <c r="A1030" s="64" t="n">
        <f aca="false">A1028+1</f>
        <v>8706</v>
      </c>
      <c r="B1030" s="65" t="n">
        <v>1028</v>
      </c>
      <c r="C1030" s="66" t="s">
        <v>1174</v>
      </c>
    </row>
    <row r="1031" customFormat="false" ht="15" hidden="false" customHeight="false" outlineLevel="0" collapsed="false">
      <c r="A1031" s="64" t="n">
        <f aca="false">A1029+1</f>
        <v>8706</v>
      </c>
      <c r="B1031" s="65" t="n">
        <v>1029</v>
      </c>
      <c r="C1031" s="66" t="s">
        <v>1175</v>
      </c>
    </row>
    <row r="1032" customFormat="false" ht="15" hidden="false" customHeight="false" outlineLevel="0" collapsed="false">
      <c r="A1032" s="64" t="n">
        <f aca="false">A1030+1</f>
        <v>8707</v>
      </c>
      <c r="B1032" s="65" t="n">
        <v>1030</v>
      </c>
      <c r="C1032" s="66" t="s">
        <v>1176</v>
      </c>
    </row>
    <row r="1033" customFormat="false" ht="15.75" hidden="false" customHeight="false" outlineLevel="0" collapsed="false">
      <c r="A1033" s="67" t="n">
        <f aca="false">A1031+1</f>
        <v>8707</v>
      </c>
      <c r="B1033" s="68" t="n">
        <v>1031</v>
      </c>
      <c r="C1033" s="69" t="s">
        <v>1177</v>
      </c>
    </row>
    <row r="1034" customFormat="false" ht="15" hidden="false" customHeight="false" outlineLevel="0" collapsed="false">
      <c r="A1034" s="61" t="n">
        <f aca="false">A1032+1</f>
        <v>8708</v>
      </c>
      <c r="B1034" s="62" t="n">
        <v>1032</v>
      </c>
      <c r="C1034" s="63" t="s">
        <v>1178</v>
      </c>
    </row>
    <row r="1035" customFormat="false" ht="15" hidden="false" customHeight="false" outlineLevel="0" collapsed="false">
      <c r="A1035" s="64" t="n">
        <f aca="false">A1033+1</f>
        <v>8708</v>
      </c>
      <c r="B1035" s="65" t="n">
        <v>1033</v>
      </c>
      <c r="C1035" s="66" t="s">
        <v>1179</v>
      </c>
    </row>
    <row r="1036" customFormat="false" ht="15" hidden="false" customHeight="false" outlineLevel="0" collapsed="false">
      <c r="A1036" s="64" t="n">
        <f aca="false">A1034+1</f>
        <v>8709</v>
      </c>
      <c r="B1036" s="65" t="n">
        <v>1034</v>
      </c>
      <c r="C1036" s="66" t="s">
        <v>1180</v>
      </c>
    </row>
    <row r="1037" customFormat="false" ht="15" hidden="false" customHeight="false" outlineLevel="0" collapsed="false">
      <c r="A1037" s="64" t="n">
        <f aca="false">A1035+1</f>
        <v>8709</v>
      </c>
      <c r="B1037" s="65" t="n">
        <v>1035</v>
      </c>
      <c r="C1037" s="66" t="s">
        <v>1181</v>
      </c>
    </row>
    <row r="1038" customFormat="false" ht="15" hidden="false" customHeight="false" outlineLevel="0" collapsed="false">
      <c r="A1038" s="64" t="n">
        <f aca="false">A1036+1</f>
        <v>8710</v>
      </c>
      <c r="B1038" s="65" t="n">
        <v>1036</v>
      </c>
      <c r="C1038" s="66" t="s">
        <v>1182</v>
      </c>
    </row>
    <row r="1039" customFormat="false" ht="15.75" hidden="false" customHeight="false" outlineLevel="0" collapsed="false">
      <c r="A1039" s="67" t="n">
        <f aca="false">A1037+1</f>
        <v>8710</v>
      </c>
      <c r="B1039" s="68" t="n">
        <v>1037</v>
      </c>
      <c r="C1039" s="69" t="s">
        <v>1183</v>
      </c>
    </row>
    <row r="1040" customFormat="false" ht="15" hidden="false" customHeight="false" outlineLevel="0" collapsed="false">
      <c r="A1040" s="61" t="n">
        <f aca="false">A1038+1</f>
        <v>8711</v>
      </c>
      <c r="B1040" s="62" t="n">
        <v>1038</v>
      </c>
      <c r="C1040" s="63" t="s">
        <v>1184</v>
      </c>
    </row>
    <row r="1041" customFormat="false" ht="15" hidden="false" customHeight="false" outlineLevel="0" collapsed="false">
      <c r="A1041" s="64" t="n">
        <f aca="false">A1039+1</f>
        <v>8711</v>
      </c>
      <c r="B1041" s="65" t="n">
        <v>1039</v>
      </c>
      <c r="C1041" s="66" t="s">
        <v>1185</v>
      </c>
    </row>
    <row r="1042" customFormat="false" ht="15" hidden="false" customHeight="false" outlineLevel="0" collapsed="false">
      <c r="A1042" s="64" t="n">
        <f aca="false">A1040+1</f>
        <v>8712</v>
      </c>
      <c r="B1042" s="65" t="n">
        <v>1040</v>
      </c>
      <c r="C1042" s="66" t="s">
        <v>1186</v>
      </c>
    </row>
    <row r="1043" customFormat="false" ht="15" hidden="false" customHeight="false" outlineLevel="0" collapsed="false">
      <c r="A1043" s="64" t="n">
        <f aca="false">A1041+1</f>
        <v>8712</v>
      </c>
      <c r="B1043" s="65" t="n">
        <v>1041</v>
      </c>
      <c r="C1043" s="66" t="s">
        <v>1187</v>
      </c>
    </row>
    <row r="1044" customFormat="false" ht="15" hidden="false" customHeight="false" outlineLevel="0" collapsed="false">
      <c r="A1044" s="64" t="n">
        <f aca="false">A1042+1</f>
        <v>8713</v>
      </c>
      <c r="B1044" s="65" t="n">
        <v>1042</v>
      </c>
      <c r="C1044" s="66" t="s">
        <v>1188</v>
      </c>
    </row>
    <row r="1045" customFormat="false" ht="15.75" hidden="false" customHeight="false" outlineLevel="0" collapsed="false">
      <c r="A1045" s="67" t="n">
        <f aca="false">A1043+1</f>
        <v>8713</v>
      </c>
      <c r="B1045" s="68" t="n">
        <v>1043</v>
      </c>
      <c r="C1045" s="69" t="s">
        <v>1189</v>
      </c>
    </row>
    <row r="1046" customFormat="false" ht="15" hidden="false" customHeight="false" outlineLevel="0" collapsed="false">
      <c r="A1046" s="61" t="n">
        <f aca="false">A1044+1</f>
        <v>8714</v>
      </c>
      <c r="B1046" s="62" t="n">
        <v>1044</v>
      </c>
      <c r="C1046" s="63" t="s">
        <v>1190</v>
      </c>
    </row>
    <row r="1047" customFormat="false" ht="15" hidden="false" customHeight="false" outlineLevel="0" collapsed="false">
      <c r="A1047" s="64" t="n">
        <f aca="false">A1045+1</f>
        <v>8714</v>
      </c>
      <c r="B1047" s="65" t="n">
        <v>1045</v>
      </c>
      <c r="C1047" s="66" t="s">
        <v>1191</v>
      </c>
    </row>
    <row r="1048" customFormat="false" ht="15" hidden="false" customHeight="false" outlineLevel="0" collapsed="false">
      <c r="A1048" s="64" t="n">
        <f aca="false">A1046+1</f>
        <v>8715</v>
      </c>
      <c r="B1048" s="65" t="n">
        <v>1046</v>
      </c>
      <c r="C1048" s="66" t="s">
        <v>1192</v>
      </c>
    </row>
    <row r="1049" customFormat="false" ht="15" hidden="false" customHeight="false" outlineLevel="0" collapsed="false">
      <c r="A1049" s="64" t="n">
        <f aca="false">A1047+1</f>
        <v>8715</v>
      </c>
      <c r="B1049" s="65" t="n">
        <v>1047</v>
      </c>
      <c r="C1049" s="66" t="s">
        <v>1193</v>
      </c>
    </row>
    <row r="1050" customFormat="false" ht="15" hidden="false" customHeight="false" outlineLevel="0" collapsed="false">
      <c r="A1050" s="64" t="n">
        <f aca="false">A1048+1</f>
        <v>8716</v>
      </c>
      <c r="B1050" s="65" t="n">
        <v>1048</v>
      </c>
      <c r="C1050" s="66" t="s">
        <v>1194</v>
      </c>
    </row>
    <row r="1051" customFormat="false" ht="15.75" hidden="false" customHeight="false" outlineLevel="0" collapsed="false">
      <c r="A1051" s="67" t="n">
        <f aca="false">A1049+1</f>
        <v>8716</v>
      </c>
      <c r="B1051" s="68" t="n">
        <v>1049</v>
      </c>
      <c r="C1051" s="69" t="s">
        <v>1195</v>
      </c>
    </row>
    <row r="1052" customFormat="false" ht="15" hidden="false" customHeight="false" outlineLevel="0" collapsed="false">
      <c r="A1052" s="61" t="n">
        <f aca="false">A1050+1</f>
        <v>8717</v>
      </c>
      <c r="B1052" s="62" t="n">
        <v>1050</v>
      </c>
      <c r="C1052" s="63" t="s">
        <v>1196</v>
      </c>
    </row>
    <row r="1053" customFormat="false" ht="15" hidden="false" customHeight="false" outlineLevel="0" collapsed="false">
      <c r="A1053" s="64" t="n">
        <f aca="false">A1051+1</f>
        <v>8717</v>
      </c>
      <c r="B1053" s="65" t="n">
        <v>1051</v>
      </c>
      <c r="C1053" s="66" t="s">
        <v>1197</v>
      </c>
    </row>
    <row r="1054" customFormat="false" ht="15" hidden="false" customHeight="false" outlineLevel="0" collapsed="false">
      <c r="A1054" s="64" t="n">
        <f aca="false">A1052+1</f>
        <v>8718</v>
      </c>
      <c r="B1054" s="65" t="n">
        <v>1052</v>
      </c>
      <c r="C1054" s="66" t="s">
        <v>1198</v>
      </c>
    </row>
    <row r="1055" customFormat="false" ht="15" hidden="false" customHeight="false" outlineLevel="0" collapsed="false">
      <c r="A1055" s="64" t="n">
        <f aca="false">A1053+1</f>
        <v>8718</v>
      </c>
      <c r="B1055" s="65" t="n">
        <v>1053</v>
      </c>
      <c r="C1055" s="66" t="s">
        <v>1199</v>
      </c>
    </row>
    <row r="1056" customFormat="false" ht="15" hidden="false" customHeight="false" outlineLevel="0" collapsed="false">
      <c r="A1056" s="64" t="n">
        <f aca="false">A1054+1</f>
        <v>8719</v>
      </c>
      <c r="B1056" s="65" t="n">
        <v>1054</v>
      </c>
      <c r="C1056" s="66" t="s">
        <v>1200</v>
      </c>
    </row>
    <row r="1057" customFormat="false" ht="15.75" hidden="false" customHeight="false" outlineLevel="0" collapsed="false">
      <c r="A1057" s="67" t="n">
        <f aca="false">A1055+1</f>
        <v>8719</v>
      </c>
      <c r="B1057" s="68" t="n">
        <v>1055</v>
      </c>
      <c r="C1057" s="69" t="s">
        <v>1201</v>
      </c>
    </row>
    <row r="1058" customFormat="false" ht="15" hidden="false" customHeight="false" outlineLevel="0" collapsed="false">
      <c r="A1058" s="61" t="n">
        <f aca="false">A1056+1</f>
        <v>8720</v>
      </c>
      <c r="B1058" s="62" t="n">
        <v>1056</v>
      </c>
      <c r="C1058" s="63" t="s">
        <v>1202</v>
      </c>
    </row>
    <row r="1059" customFormat="false" ht="15" hidden="false" customHeight="false" outlineLevel="0" collapsed="false">
      <c r="A1059" s="64" t="n">
        <f aca="false">A1057+1</f>
        <v>8720</v>
      </c>
      <c r="B1059" s="65" t="n">
        <v>1057</v>
      </c>
      <c r="C1059" s="66" t="s">
        <v>1203</v>
      </c>
    </row>
    <row r="1060" customFormat="false" ht="15" hidden="false" customHeight="false" outlineLevel="0" collapsed="false">
      <c r="A1060" s="64" t="n">
        <f aca="false">A1058+1</f>
        <v>8721</v>
      </c>
      <c r="B1060" s="65" t="n">
        <v>1058</v>
      </c>
      <c r="C1060" s="66" t="s">
        <v>1204</v>
      </c>
    </row>
    <row r="1061" customFormat="false" ht="15" hidden="false" customHeight="false" outlineLevel="0" collapsed="false">
      <c r="A1061" s="64" t="n">
        <f aca="false">A1059+1</f>
        <v>8721</v>
      </c>
      <c r="B1061" s="65" t="n">
        <v>1059</v>
      </c>
      <c r="C1061" s="66" t="s">
        <v>1205</v>
      </c>
    </row>
    <row r="1062" customFormat="false" ht="15" hidden="false" customHeight="false" outlineLevel="0" collapsed="false">
      <c r="A1062" s="64" t="n">
        <f aca="false">A1060+1</f>
        <v>8722</v>
      </c>
      <c r="B1062" s="65" t="n">
        <v>1060</v>
      </c>
      <c r="C1062" s="66" t="s">
        <v>1206</v>
      </c>
    </row>
    <row r="1063" customFormat="false" ht="15.75" hidden="false" customHeight="false" outlineLevel="0" collapsed="false">
      <c r="A1063" s="67" t="n">
        <f aca="false">A1061+1</f>
        <v>8722</v>
      </c>
      <c r="B1063" s="68" t="n">
        <v>1061</v>
      </c>
      <c r="C1063" s="69" t="s">
        <v>1207</v>
      </c>
    </row>
    <row r="1064" customFormat="false" ht="15" hidden="false" customHeight="false" outlineLevel="0" collapsed="false">
      <c r="A1064" s="61" t="n">
        <f aca="false">A1062+1</f>
        <v>8723</v>
      </c>
      <c r="B1064" s="62" t="n">
        <v>1062</v>
      </c>
      <c r="C1064" s="63" t="s">
        <v>1208</v>
      </c>
    </row>
    <row r="1065" customFormat="false" ht="15" hidden="false" customHeight="false" outlineLevel="0" collapsed="false">
      <c r="A1065" s="64" t="n">
        <f aca="false">A1063+1</f>
        <v>8723</v>
      </c>
      <c r="B1065" s="65" t="n">
        <v>1063</v>
      </c>
      <c r="C1065" s="66" t="s">
        <v>1209</v>
      </c>
    </row>
    <row r="1066" customFormat="false" ht="15" hidden="false" customHeight="false" outlineLevel="0" collapsed="false">
      <c r="A1066" s="64" t="n">
        <f aca="false">A1064+1</f>
        <v>8724</v>
      </c>
      <c r="B1066" s="65" t="n">
        <v>1064</v>
      </c>
      <c r="C1066" s="66" t="s">
        <v>1210</v>
      </c>
    </row>
    <row r="1067" customFormat="false" ht="15" hidden="false" customHeight="false" outlineLevel="0" collapsed="false">
      <c r="A1067" s="64" t="n">
        <f aca="false">A1065+1</f>
        <v>8724</v>
      </c>
      <c r="B1067" s="65" t="n">
        <v>1065</v>
      </c>
      <c r="C1067" s="66" t="s">
        <v>1211</v>
      </c>
    </row>
    <row r="1068" customFormat="false" ht="15" hidden="false" customHeight="false" outlineLevel="0" collapsed="false">
      <c r="A1068" s="64" t="n">
        <f aca="false">A1066+1</f>
        <v>8725</v>
      </c>
      <c r="B1068" s="65" t="n">
        <v>1066</v>
      </c>
      <c r="C1068" s="66" t="s">
        <v>1212</v>
      </c>
    </row>
    <row r="1069" customFormat="false" ht="15.75" hidden="false" customHeight="false" outlineLevel="0" collapsed="false">
      <c r="A1069" s="67" t="n">
        <f aca="false">A1067+1</f>
        <v>8725</v>
      </c>
      <c r="B1069" s="68" t="n">
        <v>1067</v>
      </c>
      <c r="C1069" s="69" t="s">
        <v>1213</v>
      </c>
    </row>
    <row r="1070" customFormat="false" ht="15" hidden="false" customHeight="false" outlineLevel="0" collapsed="false">
      <c r="A1070" s="61" t="n">
        <f aca="false">A1068+1</f>
        <v>8726</v>
      </c>
      <c r="B1070" s="62" t="n">
        <v>1068</v>
      </c>
      <c r="C1070" s="63" t="s">
        <v>1214</v>
      </c>
    </row>
    <row r="1071" customFormat="false" ht="15" hidden="false" customHeight="false" outlineLevel="0" collapsed="false">
      <c r="A1071" s="64" t="n">
        <f aca="false">A1069+1</f>
        <v>8726</v>
      </c>
      <c r="B1071" s="65" t="n">
        <v>1069</v>
      </c>
      <c r="C1071" s="66" t="s">
        <v>1215</v>
      </c>
    </row>
    <row r="1072" customFormat="false" ht="15" hidden="false" customHeight="false" outlineLevel="0" collapsed="false">
      <c r="A1072" s="64" t="n">
        <f aca="false">A1070+1</f>
        <v>8727</v>
      </c>
      <c r="B1072" s="65" t="n">
        <v>1070</v>
      </c>
      <c r="C1072" s="66" t="s">
        <v>1216</v>
      </c>
    </row>
    <row r="1073" customFormat="false" ht="15" hidden="false" customHeight="false" outlineLevel="0" collapsed="false">
      <c r="A1073" s="64" t="n">
        <f aca="false">A1071+1</f>
        <v>8727</v>
      </c>
      <c r="B1073" s="65" t="n">
        <v>1071</v>
      </c>
      <c r="C1073" s="66" t="s">
        <v>1217</v>
      </c>
    </row>
    <row r="1074" customFormat="false" ht="15" hidden="false" customHeight="false" outlineLevel="0" collapsed="false">
      <c r="A1074" s="64" t="n">
        <f aca="false">A1072+1</f>
        <v>8728</v>
      </c>
      <c r="B1074" s="65" t="n">
        <v>1072</v>
      </c>
      <c r="C1074" s="66" t="s">
        <v>1218</v>
      </c>
    </row>
    <row r="1075" customFormat="false" ht="15.75" hidden="false" customHeight="false" outlineLevel="0" collapsed="false">
      <c r="A1075" s="67" t="n">
        <f aca="false">A1073+1</f>
        <v>8728</v>
      </c>
      <c r="B1075" s="68" t="n">
        <v>1073</v>
      </c>
      <c r="C1075" s="69" t="s">
        <v>1219</v>
      </c>
    </row>
    <row r="1076" customFormat="false" ht="15" hidden="false" customHeight="false" outlineLevel="0" collapsed="false">
      <c r="A1076" s="61" t="n">
        <f aca="false">A1074+1</f>
        <v>8729</v>
      </c>
      <c r="B1076" s="62" t="n">
        <v>1074</v>
      </c>
      <c r="C1076" s="63" t="s">
        <v>1220</v>
      </c>
    </row>
    <row r="1077" customFormat="false" ht="15" hidden="false" customHeight="false" outlineLevel="0" collapsed="false">
      <c r="A1077" s="64" t="n">
        <f aca="false">A1075+1</f>
        <v>8729</v>
      </c>
      <c r="B1077" s="65" t="n">
        <v>1075</v>
      </c>
      <c r="C1077" s="66" t="s">
        <v>1221</v>
      </c>
    </row>
    <row r="1078" customFormat="false" ht="15" hidden="false" customHeight="false" outlineLevel="0" collapsed="false">
      <c r="A1078" s="64" t="n">
        <f aca="false">A1076+1</f>
        <v>8730</v>
      </c>
      <c r="B1078" s="65" t="n">
        <v>1076</v>
      </c>
      <c r="C1078" s="66" t="s">
        <v>1222</v>
      </c>
    </row>
    <row r="1079" customFormat="false" ht="15" hidden="false" customHeight="false" outlineLevel="0" collapsed="false">
      <c r="A1079" s="64" t="n">
        <f aca="false">A1077+1</f>
        <v>8730</v>
      </c>
      <c r="B1079" s="65" t="n">
        <v>1077</v>
      </c>
      <c r="C1079" s="66" t="s">
        <v>1223</v>
      </c>
    </row>
    <row r="1080" customFormat="false" ht="15" hidden="false" customHeight="false" outlineLevel="0" collapsed="false">
      <c r="A1080" s="64" t="n">
        <f aca="false">A1078+1</f>
        <v>8731</v>
      </c>
      <c r="B1080" s="65" t="n">
        <v>1078</v>
      </c>
      <c r="C1080" s="66" t="s">
        <v>1224</v>
      </c>
    </row>
    <row r="1081" customFormat="false" ht="15.75" hidden="false" customHeight="false" outlineLevel="0" collapsed="false">
      <c r="A1081" s="67" t="n">
        <f aca="false">A1079+1</f>
        <v>8731</v>
      </c>
      <c r="B1081" s="68" t="n">
        <v>1079</v>
      </c>
      <c r="C1081" s="69" t="s">
        <v>1225</v>
      </c>
    </row>
    <row r="1082" customFormat="false" ht="15" hidden="false" customHeight="false" outlineLevel="0" collapsed="false">
      <c r="A1082" s="61" t="n">
        <f aca="false">A1080+1</f>
        <v>8732</v>
      </c>
      <c r="B1082" s="62" t="n">
        <v>1080</v>
      </c>
      <c r="C1082" s="63" t="s">
        <v>1226</v>
      </c>
    </row>
    <row r="1083" customFormat="false" ht="15" hidden="false" customHeight="false" outlineLevel="0" collapsed="false">
      <c r="A1083" s="64" t="n">
        <f aca="false">A1081+1</f>
        <v>8732</v>
      </c>
      <c r="B1083" s="65" t="n">
        <v>1081</v>
      </c>
      <c r="C1083" s="66" t="s">
        <v>1227</v>
      </c>
    </row>
    <row r="1084" customFormat="false" ht="15" hidden="false" customHeight="false" outlineLevel="0" collapsed="false">
      <c r="A1084" s="64" t="n">
        <f aca="false">A1082+1</f>
        <v>8733</v>
      </c>
      <c r="B1084" s="65" t="n">
        <v>1082</v>
      </c>
      <c r="C1084" s="66" t="s">
        <v>1228</v>
      </c>
    </row>
    <row r="1085" customFormat="false" ht="15" hidden="false" customHeight="false" outlineLevel="0" collapsed="false">
      <c r="A1085" s="64" t="n">
        <f aca="false">A1083+1</f>
        <v>8733</v>
      </c>
      <c r="B1085" s="65" t="n">
        <v>1083</v>
      </c>
      <c r="C1085" s="66" t="s">
        <v>1229</v>
      </c>
    </row>
    <row r="1086" customFormat="false" ht="15" hidden="false" customHeight="false" outlineLevel="0" collapsed="false">
      <c r="A1086" s="64" t="n">
        <f aca="false">A1084+1</f>
        <v>8734</v>
      </c>
      <c r="B1086" s="65" t="n">
        <v>1084</v>
      </c>
      <c r="C1086" s="66" t="s">
        <v>1230</v>
      </c>
    </row>
    <row r="1087" customFormat="false" ht="15.75" hidden="false" customHeight="false" outlineLevel="0" collapsed="false">
      <c r="A1087" s="67" t="n">
        <f aca="false">A1085+1</f>
        <v>8734</v>
      </c>
      <c r="B1087" s="68" t="n">
        <v>1085</v>
      </c>
      <c r="C1087" s="69" t="s">
        <v>1231</v>
      </c>
    </row>
    <row r="1088" customFormat="false" ht="15" hidden="false" customHeight="false" outlineLevel="0" collapsed="false">
      <c r="A1088" s="61" t="n">
        <f aca="false">A1086+1</f>
        <v>8735</v>
      </c>
      <c r="B1088" s="62" t="n">
        <v>1086</v>
      </c>
      <c r="C1088" s="63" t="s">
        <v>1232</v>
      </c>
    </row>
    <row r="1089" customFormat="false" ht="15" hidden="false" customHeight="false" outlineLevel="0" collapsed="false">
      <c r="A1089" s="64" t="n">
        <f aca="false">A1087+1</f>
        <v>8735</v>
      </c>
      <c r="B1089" s="65" t="n">
        <v>1087</v>
      </c>
      <c r="C1089" s="66" t="s">
        <v>1233</v>
      </c>
    </row>
    <row r="1090" customFormat="false" ht="15" hidden="false" customHeight="false" outlineLevel="0" collapsed="false">
      <c r="A1090" s="64" t="n">
        <f aca="false">A1088+1</f>
        <v>8736</v>
      </c>
      <c r="B1090" s="65" t="n">
        <v>1088</v>
      </c>
      <c r="C1090" s="66" t="s">
        <v>1234</v>
      </c>
    </row>
    <row r="1091" customFormat="false" ht="15" hidden="false" customHeight="false" outlineLevel="0" collapsed="false">
      <c r="A1091" s="64" t="n">
        <f aca="false">A1089+1</f>
        <v>8736</v>
      </c>
      <c r="B1091" s="65" t="n">
        <v>1089</v>
      </c>
      <c r="C1091" s="66" t="s">
        <v>1235</v>
      </c>
    </row>
    <row r="1092" customFormat="false" ht="15" hidden="false" customHeight="false" outlineLevel="0" collapsed="false">
      <c r="A1092" s="64" t="n">
        <f aca="false">A1090+1</f>
        <v>8737</v>
      </c>
      <c r="B1092" s="65" t="n">
        <v>1090</v>
      </c>
      <c r="C1092" s="66" t="s">
        <v>1236</v>
      </c>
    </row>
    <row r="1093" customFormat="false" ht="15.75" hidden="false" customHeight="false" outlineLevel="0" collapsed="false">
      <c r="A1093" s="67" t="n">
        <f aca="false">A1091+1</f>
        <v>8737</v>
      </c>
      <c r="B1093" s="68" t="n">
        <v>1091</v>
      </c>
      <c r="C1093" s="69" t="s">
        <v>1237</v>
      </c>
    </row>
    <row r="1094" customFormat="false" ht="15" hidden="false" customHeight="false" outlineLevel="0" collapsed="false">
      <c r="A1094" s="61" t="n">
        <f aca="false">A1092+1</f>
        <v>8738</v>
      </c>
      <c r="B1094" s="62" t="n">
        <v>1092</v>
      </c>
      <c r="C1094" s="63" t="s">
        <v>1238</v>
      </c>
    </row>
    <row r="1095" customFormat="false" ht="15" hidden="false" customHeight="false" outlineLevel="0" collapsed="false">
      <c r="A1095" s="64" t="n">
        <f aca="false">A1093+1</f>
        <v>8738</v>
      </c>
      <c r="B1095" s="65" t="n">
        <v>1093</v>
      </c>
      <c r="C1095" s="66" t="s">
        <v>1239</v>
      </c>
    </row>
    <row r="1096" customFormat="false" ht="15" hidden="false" customHeight="false" outlineLevel="0" collapsed="false">
      <c r="A1096" s="64" t="n">
        <f aca="false">A1094+1</f>
        <v>8739</v>
      </c>
      <c r="B1096" s="65" t="n">
        <v>1094</v>
      </c>
      <c r="C1096" s="66" t="s">
        <v>1240</v>
      </c>
    </row>
    <row r="1097" customFormat="false" ht="15" hidden="false" customHeight="false" outlineLevel="0" collapsed="false">
      <c r="A1097" s="64" t="n">
        <f aca="false">A1095+1</f>
        <v>8739</v>
      </c>
      <c r="B1097" s="65" t="n">
        <v>1095</v>
      </c>
      <c r="C1097" s="66" t="s">
        <v>1241</v>
      </c>
    </row>
    <row r="1098" customFormat="false" ht="15" hidden="false" customHeight="false" outlineLevel="0" collapsed="false">
      <c r="A1098" s="64" t="n">
        <f aca="false">A1096+1</f>
        <v>8740</v>
      </c>
      <c r="B1098" s="65" t="n">
        <v>1096</v>
      </c>
      <c r="C1098" s="66" t="s">
        <v>1242</v>
      </c>
    </row>
    <row r="1099" customFormat="false" ht="15.75" hidden="false" customHeight="false" outlineLevel="0" collapsed="false">
      <c r="A1099" s="67" t="n">
        <f aca="false">A1097+1</f>
        <v>8740</v>
      </c>
      <c r="B1099" s="68" t="n">
        <v>1097</v>
      </c>
      <c r="C1099" s="69" t="s">
        <v>1243</v>
      </c>
    </row>
    <row r="1100" customFormat="false" ht="15" hidden="false" customHeight="false" outlineLevel="0" collapsed="false">
      <c r="A1100" s="61" t="n">
        <f aca="false">A1098+1</f>
        <v>8741</v>
      </c>
      <c r="B1100" s="62" t="n">
        <v>1098</v>
      </c>
      <c r="C1100" s="63" t="s">
        <v>1244</v>
      </c>
    </row>
    <row r="1101" customFormat="false" ht="15" hidden="false" customHeight="false" outlineLevel="0" collapsed="false">
      <c r="A1101" s="64" t="n">
        <f aca="false">A1099+1</f>
        <v>8741</v>
      </c>
      <c r="B1101" s="65" t="n">
        <v>1099</v>
      </c>
      <c r="C1101" s="66" t="s">
        <v>1245</v>
      </c>
    </row>
    <row r="1102" customFormat="false" ht="15" hidden="false" customHeight="false" outlineLevel="0" collapsed="false">
      <c r="A1102" s="64" t="n">
        <f aca="false">A1100+1</f>
        <v>8742</v>
      </c>
      <c r="B1102" s="65" t="n">
        <v>1100</v>
      </c>
      <c r="C1102" s="66" t="s">
        <v>1246</v>
      </c>
    </row>
    <row r="1103" customFormat="false" ht="15" hidden="false" customHeight="false" outlineLevel="0" collapsed="false">
      <c r="A1103" s="64" t="n">
        <f aca="false">A1101+1</f>
        <v>8742</v>
      </c>
      <c r="B1103" s="65" t="n">
        <v>1101</v>
      </c>
      <c r="C1103" s="66" t="s">
        <v>1247</v>
      </c>
    </row>
    <row r="1104" customFormat="false" ht="15" hidden="false" customHeight="false" outlineLevel="0" collapsed="false">
      <c r="A1104" s="64" t="n">
        <f aca="false">A1102+1</f>
        <v>8743</v>
      </c>
      <c r="B1104" s="65" t="n">
        <v>1102</v>
      </c>
      <c r="C1104" s="66" t="s">
        <v>1248</v>
      </c>
    </row>
    <row r="1105" customFormat="false" ht="15.75" hidden="false" customHeight="false" outlineLevel="0" collapsed="false">
      <c r="A1105" s="67" t="n">
        <f aca="false">A1103+1</f>
        <v>8743</v>
      </c>
      <c r="B1105" s="68" t="n">
        <v>1103</v>
      </c>
      <c r="C1105" s="69" t="s">
        <v>1249</v>
      </c>
    </row>
    <row r="1106" customFormat="false" ht="15" hidden="false" customHeight="false" outlineLevel="0" collapsed="false">
      <c r="A1106" s="61" t="n">
        <f aca="false">A1104+1</f>
        <v>8744</v>
      </c>
      <c r="B1106" s="62" t="n">
        <v>1104</v>
      </c>
      <c r="C1106" s="63" t="s">
        <v>1250</v>
      </c>
    </row>
    <row r="1107" customFormat="false" ht="15" hidden="false" customHeight="false" outlineLevel="0" collapsed="false">
      <c r="A1107" s="64" t="n">
        <f aca="false">A1105+1</f>
        <v>8744</v>
      </c>
      <c r="B1107" s="65" t="n">
        <v>1105</v>
      </c>
      <c r="C1107" s="66" t="s">
        <v>1251</v>
      </c>
    </row>
    <row r="1108" customFormat="false" ht="15" hidden="false" customHeight="false" outlineLevel="0" collapsed="false">
      <c r="A1108" s="64" t="n">
        <f aca="false">A1106+1</f>
        <v>8745</v>
      </c>
      <c r="B1108" s="65" t="n">
        <v>1106</v>
      </c>
      <c r="C1108" s="66" t="s">
        <v>1252</v>
      </c>
    </row>
    <row r="1109" customFormat="false" ht="15" hidden="false" customHeight="false" outlineLevel="0" collapsed="false">
      <c r="A1109" s="64" t="n">
        <f aca="false">A1107+1</f>
        <v>8745</v>
      </c>
      <c r="B1109" s="65" t="n">
        <v>1107</v>
      </c>
      <c r="C1109" s="66" t="s">
        <v>1253</v>
      </c>
    </row>
    <row r="1110" customFormat="false" ht="15" hidden="false" customHeight="false" outlineLevel="0" collapsed="false">
      <c r="A1110" s="64" t="n">
        <f aca="false">A1108+1</f>
        <v>8746</v>
      </c>
      <c r="B1110" s="65" t="n">
        <v>1108</v>
      </c>
      <c r="C1110" s="66" t="s">
        <v>1254</v>
      </c>
    </row>
    <row r="1111" customFormat="false" ht="15.75" hidden="false" customHeight="false" outlineLevel="0" collapsed="false">
      <c r="A1111" s="67" t="n">
        <f aca="false">A1109+1</f>
        <v>8746</v>
      </c>
      <c r="B1111" s="68" t="n">
        <v>1109</v>
      </c>
      <c r="C1111" s="69" t="s">
        <v>1255</v>
      </c>
    </row>
    <row r="1112" customFormat="false" ht="15" hidden="false" customHeight="false" outlineLevel="0" collapsed="false">
      <c r="A1112" s="61" t="n">
        <f aca="false">A1110+1</f>
        <v>8747</v>
      </c>
      <c r="B1112" s="62" t="n">
        <v>1110</v>
      </c>
      <c r="C1112" s="63" t="s">
        <v>1256</v>
      </c>
    </row>
    <row r="1113" customFormat="false" ht="15" hidden="false" customHeight="false" outlineLevel="0" collapsed="false">
      <c r="A1113" s="64" t="n">
        <f aca="false">A1111+1</f>
        <v>8747</v>
      </c>
      <c r="B1113" s="65" t="n">
        <v>1111</v>
      </c>
      <c r="C1113" s="66" t="s">
        <v>1257</v>
      </c>
    </row>
    <row r="1114" customFormat="false" ht="15" hidden="false" customHeight="false" outlineLevel="0" collapsed="false">
      <c r="A1114" s="64" t="n">
        <f aca="false">A1112+1</f>
        <v>8748</v>
      </c>
      <c r="B1114" s="65" t="n">
        <v>1112</v>
      </c>
      <c r="C1114" s="66" t="s">
        <v>1258</v>
      </c>
    </row>
    <row r="1115" customFormat="false" ht="15" hidden="false" customHeight="false" outlineLevel="0" collapsed="false">
      <c r="A1115" s="64" t="n">
        <f aca="false">A1113+1</f>
        <v>8748</v>
      </c>
      <c r="B1115" s="65" t="n">
        <v>1113</v>
      </c>
      <c r="C1115" s="66" t="s">
        <v>1259</v>
      </c>
    </row>
    <row r="1116" customFormat="false" ht="15" hidden="false" customHeight="false" outlineLevel="0" collapsed="false">
      <c r="A1116" s="64" t="n">
        <f aca="false">A1114+1</f>
        <v>8749</v>
      </c>
      <c r="B1116" s="65" t="n">
        <v>1114</v>
      </c>
      <c r="C1116" s="66" t="s">
        <v>1260</v>
      </c>
    </row>
    <row r="1117" customFormat="false" ht="15.75" hidden="false" customHeight="false" outlineLevel="0" collapsed="false">
      <c r="A1117" s="67" t="n">
        <f aca="false">A1115+1</f>
        <v>8749</v>
      </c>
      <c r="B1117" s="68" t="n">
        <v>1115</v>
      </c>
      <c r="C1117" s="69" t="s">
        <v>1261</v>
      </c>
    </row>
    <row r="1118" customFormat="false" ht="15" hidden="false" customHeight="false" outlineLevel="0" collapsed="false">
      <c r="A1118" s="61" t="n">
        <f aca="false">A1116+1</f>
        <v>8750</v>
      </c>
      <c r="B1118" s="62" t="n">
        <v>1116</v>
      </c>
      <c r="C1118" s="63" t="s">
        <v>1262</v>
      </c>
    </row>
    <row r="1119" customFormat="false" ht="15" hidden="false" customHeight="false" outlineLevel="0" collapsed="false">
      <c r="A1119" s="64" t="n">
        <f aca="false">A1117+1</f>
        <v>8750</v>
      </c>
      <c r="B1119" s="65" t="n">
        <v>1117</v>
      </c>
      <c r="C1119" s="66" t="s">
        <v>1263</v>
      </c>
    </row>
    <row r="1120" customFormat="false" ht="15" hidden="false" customHeight="false" outlineLevel="0" collapsed="false">
      <c r="A1120" s="64" t="n">
        <f aca="false">A1118+1</f>
        <v>8751</v>
      </c>
      <c r="B1120" s="65" t="n">
        <v>1118</v>
      </c>
      <c r="C1120" s="66" t="s">
        <v>1264</v>
      </c>
    </row>
    <row r="1121" customFormat="false" ht="15" hidden="false" customHeight="false" outlineLevel="0" collapsed="false">
      <c r="A1121" s="64" t="n">
        <f aca="false">A1119+1</f>
        <v>8751</v>
      </c>
      <c r="B1121" s="65" t="n">
        <v>1119</v>
      </c>
      <c r="C1121" s="66" t="s">
        <v>1265</v>
      </c>
    </row>
    <row r="1122" customFormat="false" ht="15" hidden="false" customHeight="false" outlineLevel="0" collapsed="false">
      <c r="A1122" s="64" t="n">
        <f aca="false">A1120+1</f>
        <v>8752</v>
      </c>
      <c r="B1122" s="65" t="n">
        <v>1120</v>
      </c>
      <c r="C1122" s="66" t="s">
        <v>1266</v>
      </c>
    </row>
    <row r="1123" customFormat="false" ht="15.75" hidden="false" customHeight="false" outlineLevel="0" collapsed="false">
      <c r="A1123" s="67" t="n">
        <f aca="false">A1121+1</f>
        <v>8752</v>
      </c>
      <c r="B1123" s="68" t="n">
        <v>1121</v>
      </c>
      <c r="C1123" s="69" t="s">
        <v>1267</v>
      </c>
    </row>
    <row r="1124" customFormat="false" ht="15" hidden="false" customHeight="false" outlineLevel="0" collapsed="false">
      <c r="A1124" s="61" t="n">
        <f aca="false">A1122+1</f>
        <v>8753</v>
      </c>
      <c r="B1124" s="62" t="n">
        <v>1122</v>
      </c>
      <c r="C1124" s="63" t="s">
        <v>1268</v>
      </c>
    </row>
    <row r="1125" customFormat="false" ht="15" hidden="false" customHeight="false" outlineLevel="0" collapsed="false">
      <c r="A1125" s="64" t="n">
        <f aca="false">A1123+1</f>
        <v>8753</v>
      </c>
      <c r="B1125" s="65" t="n">
        <v>1123</v>
      </c>
      <c r="C1125" s="66" t="s">
        <v>1269</v>
      </c>
    </row>
    <row r="1126" customFormat="false" ht="15" hidden="false" customHeight="false" outlineLevel="0" collapsed="false">
      <c r="A1126" s="64" t="n">
        <f aca="false">A1124+1</f>
        <v>8754</v>
      </c>
      <c r="B1126" s="65" t="n">
        <v>1124</v>
      </c>
      <c r="C1126" s="66" t="s">
        <v>1270</v>
      </c>
    </row>
    <row r="1127" customFormat="false" ht="15" hidden="false" customHeight="false" outlineLevel="0" collapsed="false">
      <c r="A1127" s="64" t="n">
        <f aca="false">A1125+1</f>
        <v>8754</v>
      </c>
      <c r="B1127" s="65" t="n">
        <v>1125</v>
      </c>
      <c r="C1127" s="66" t="s">
        <v>1271</v>
      </c>
    </row>
    <row r="1128" customFormat="false" ht="15" hidden="false" customHeight="false" outlineLevel="0" collapsed="false">
      <c r="A1128" s="64" t="n">
        <f aca="false">A1126+1</f>
        <v>8755</v>
      </c>
      <c r="B1128" s="65" t="n">
        <v>1126</v>
      </c>
      <c r="C1128" s="66" t="s">
        <v>1272</v>
      </c>
    </row>
    <row r="1129" customFormat="false" ht="15.75" hidden="false" customHeight="false" outlineLevel="0" collapsed="false">
      <c r="A1129" s="67" t="n">
        <f aca="false">A1127+1</f>
        <v>8755</v>
      </c>
      <c r="B1129" s="68" t="n">
        <v>1127</v>
      </c>
      <c r="C1129" s="69" t="s">
        <v>1273</v>
      </c>
    </row>
    <row r="1130" customFormat="false" ht="15" hidden="false" customHeight="false" outlineLevel="0" collapsed="false">
      <c r="A1130" s="61" t="n">
        <f aca="false">A1128+1</f>
        <v>8756</v>
      </c>
      <c r="B1130" s="62" t="n">
        <v>1128</v>
      </c>
      <c r="C1130" s="63" t="s">
        <v>1274</v>
      </c>
    </row>
    <row r="1131" customFormat="false" ht="15" hidden="false" customHeight="false" outlineLevel="0" collapsed="false">
      <c r="A1131" s="64" t="n">
        <f aca="false">A1129+1</f>
        <v>8756</v>
      </c>
      <c r="B1131" s="65" t="n">
        <v>1129</v>
      </c>
      <c r="C1131" s="66" t="s">
        <v>1275</v>
      </c>
    </row>
    <row r="1132" customFormat="false" ht="15" hidden="false" customHeight="false" outlineLevel="0" collapsed="false">
      <c r="A1132" s="64" t="n">
        <f aca="false">A1130+1</f>
        <v>8757</v>
      </c>
      <c r="B1132" s="65" t="n">
        <v>1130</v>
      </c>
      <c r="C1132" s="66" t="s">
        <v>1276</v>
      </c>
    </row>
    <row r="1133" customFormat="false" ht="15" hidden="false" customHeight="false" outlineLevel="0" collapsed="false">
      <c r="A1133" s="64" t="n">
        <f aca="false">A1131+1</f>
        <v>8757</v>
      </c>
      <c r="B1133" s="65" t="n">
        <v>1131</v>
      </c>
      <c r="C1133" s="66" t="s">
        <v>1277</v>
      </c>
    </row>
    <row r="1134" customFormat="false" ht="15" hidden="false" customHeight="false" outlineLevel="0" collapsed="false">
      <c r="A1134" s="64" t="n">
        <f aca="false">A1132+1</f>
        <v>8758</v>
      </c>
      <c r="B1134" s="65" t="n">
        <v>1132</v>
      </c>
      <c r="C1134" s="66" t="s">
        <v>1278</v>
      </c>
    </row>
    <row r="1135" customFormat="false" ht="15.75" hidden="false" customHeight="false" outlineLevel="0" collapsed="false">
      <c r="A1135" s="67" t="n">
        <f aca="false">A1133+1</f>
        <v>8758</v>
      </c>
      <c r="B1135" s="68" t="n">
        <v>1133</v>
      </c>
      <c r="C1135" s="69" t="s">
        <v>1279</v>
      </c>
    </row>
    <row r="1136" customFormat="false" ht="15" hidden="false" customHeight="false" outlineLevel="0" collapsed="false">
      <c r="A1136" s="61" t="n">
        <f aca="false">A1134+1</f>
        <v>8759</v>
      </c>
      <c r="B1136" s="62" t="n">
        <v>1134</v>
      </c>
      <c r="C1136" s="63" t="s">
        <v>1280</v>
      </c>
    </row>
    <row r="1137" customFormat="false" ht="15" hidden="false" customHeight="false" outlineLevel="0" collapsed="false">
      <c r="A1137" s="64" t="n">
        <f aca="false">A1135+1</f>
        <v>8759</v>
      </c>
      <c r="B1137" s="65" t="n">
        <v>1135</v>
      </c>
      <c r="C1137" s="66" t="s">
        <v>1281</v>
      </c>
    </row>
    <row r="1138" customFormat="false" ht="15" hidden="false" customHeight="false" outlineLevel="0" collapsed="false">
      <c r="A1138" s="64" t="n">
        <f aca="false">A1136+1</f>
        <v>8760</v>
      </c>
      <c r="B1138" s="65" t="n">
        <v>1136</v>
      </c>
      <c r="C1138" s="66" t="s">
        <v>1282</v>
      </c>
    </row>
    <row r="1139" customFormat="false" ht="15" hidden="false" customHeight="false" outlineLevel="0" collapsed="false">
      <c r="A1139" s="64" t="n">
        <f aca="false">A1137+1</f>
        <v>8760</v>
      </c>
      <c r="B1139" s="65" t="n">
        <v>1137</v>
      </c>
      <c r="C1139" s="66" t="s">
        <v>1283</v>
      </c>
    </row>
    <row r="1140" customFormat="false" ht="15" hidden="false" customHeight="false" outlineLevel="0" collapsed="false">
      <c r="A1140" s="64" t="n">
        <f aca="false">A1138+1</f>
        <v>8761</v>
      </c>
      <c r="B1140" s="65" t="n">
        <v>1138</v>
      </c>
      <c r="C1140" s="66" t="s">
        <v>1284</v>
      </c>
    </row>
    <row r="1141" customFormat="false" ht="15.75" hidden="false" customHeight="false" outlineLevel="0" collapsed="false">
      <c r="A1141" s="67" t="n">
        <f aca="false">A1139+1</f>
        <v>8761</v>
      </c>
      <c r="B1141" s="68" t="n">
        <v>1139</v>
      </c>
      <c r="C1141" s="69" t="s">
        <v>1285</v>
      </c>
    </row>
    <row r="1142" customFormat="false" ht="15" hidden="false" customHeight="false" outlineLevel="0" collapsed="false">
      <c r="A1142" s="61" t="n">
        <f aca="false">A1140+1</f>
        <v>8762</v>
      </c>
      <c r="B1142" s="62" t="n">
        <v>1140</v>
      </c>
      <c r="C1142" s="63" t="s">
        <v>1286</v>
      </c>
    </row>
    <row r="1143" customFormat="false" ht="15" hidden="false" customHeight="false" outlineLevel="0" collapsed="false">
      <c r="A1143" s="64" t="n">
        <f aca="false">A1141+1</f>
        <v>8762</v>
      </c>
      <c r="B1143" s="65" t="n">
        <v>1141</v>
      </c>
      <c r="C1143" s="66" t="s">
        <v>1287</v>
      </c>
    </row>
    <row r="1144" customFormat="false" ht="15" hidden="false" customHeight="false" outlineLevel="0" collapsed="false">
      <c r="A1144" s="64" t="n">
        <f aca="false">A1142+1</f>
        <v>8763</v>
      </c>
      <c r="B1144" s="65" t="n">
        <v>1142</v>
      </c>
      <c r="C1144" s="66" t="s">
        <v>1288</v>
      </c>
    </row>
    <row r="1145" customFormat="false" ht="15" hidden="false" customHeight="false" outlineLevel="0" collapsed="false">
      <c r="A1145" s="64" t="n">
        <f aca="false">A1143+1</f>
        <v>8763</v>
      </c>
      <c r="B1145" s="65" t="n">
        <v>1143</v>
      </c>
      <c r="C1145" s="66" t="s">
        <v>1289</v>
      </c>
    </row>
    <row r="1146" customFormat="false" ht="15" hidden="false" customHeight="false" outlineLevel="0" collapsed="false">
      <c r="A1146" s="64" t="n">
        <f aca="false">A1144+1</f>
        <v>8764</v>
      </c>
      <c r="B1146" s="65" t="n">
        <v>1144</v>
      </c>
      <c r="C1146" s="66" t="s">
        <v>1290</v>
      </c>
    </row>
    <row r="1147" customFormat="false" ht="15.75" hidden="false" customHeight="false" outlineLevel="0" collapsed="false">
      <c r="A1147" s="67" t="n">
        <f aca="false">A1145+1</f>
        <v>8764</v>
      </c>
      <c r="B1147" s="68" t="n">
        <v>1145</v>
      </c>
      <c r="C1147" s="69" t="s">
        <v>1291</v>
      </c>
    </row>
    <row r="1148" customFormat="false" ht="15" hidden="false" customHeight="false" outlineLevel="0" collapsed="false">
      <c r="A1148" s="61" t="n">
        <f aca="false">A1146+1</f>
        <v>8765</v>
      </c>
      <c r="B1148" s="62" t="n">
        <v>1146</v>
      </c>
      <c r="C1148" s="63" t="s">
        <v>1292</v>
      </c>
    </row>
    <row r="1149" customFormat="false" ht="15" hidden="false" customHeight="false" outlineLevel="0" collapsed="false">
      <c r="A1149" s="64" t="n">
        <f aca="false">A1147+1</f>
        <v>8765</v>
      </c>
      <c r="B1149" s="65" t="n">
        <v>1147</v>
      </c>
      <c r="C1149" s="66" t="s">
        <v>1293</v>
      </c>
    </row>
    <row r="1150" customFormat="false" ht="15" hidden="false" customHeight="false" outlineLevel="0" collapsed="false">
      <c r="A1150" s="64" t="n">
        <f aca="false">A1148+1</f>
        <v>8766</v>
      </c>
      <c r="B1150" s="65" t="n">
        <v>1148</v>
      </c>
      <c r="C1150" s="66" t="s">
        <v>1294</v>
      </c>
    </row>
    <row r="1151" customFormat="false" ht="15" hidden="false" customHeight="false" outlineLevel="0" collapsed="false">
      <c r="A1151" s="64" t="n">
        <f aca="false">A1149+1</f>
        <v>8766</v>
      </c>
      <c r="B1151" s="65" t="n">
        <v>1149</v>
      </c>
      <c r="C1151" s="66" t="s">
        <v>1295</v>
      </c>
    </row>
    <row r="1152" customFormat="false" ht="15" hidden="false" customHeight="false" outlineLevel="0" collapsed="false">
      <c r="A1152" s="64" t="n">
        <f aca="false">A1150+1</f>
        <v>8767</v>
      </c>
      <c r="B1152" s="65" t="n">
        <v>1150</v>
      </c>
      <c r="C1152" s="66" t="s">
        <v>1296</v>
      </c>
    </row>
    <row r="1153" customFormat="false" ht="15.75" hidden="false" customHeight="false" outlineLevel="0" collapsed="false">
      <c r="A1153" s="67" t="n">
        <f aca="false">A1151+1</f>
        <v>8767</v>
      </c>
      <c r="B1153" s="68" t="n">
        <v>1151</v>
      </c>
      <c r="C1153" s="69" t="s">
        <v>1297</v>
      </c>
    </row>
    <row r="1154" customFormat="false" ht="15" hidden="false" customHeight="false" outlineLevel="0" collapsed="false">
      <c r="A1154" s="61" t="n">
        <f aca="false">A1152+1</f>
        <v>8768</v>
      </c>
      <c r="B1154" s="62" t="n">
        <v>1152</v>
      </c>
      <c r="C1154" s="63" t="s">
        <v>1298</v>
      </c>
    </row>
    <row r="1155" customFormat="false" ht="15" hidden="false" customHeight="false" outlineLevel="0" collapsed="false">
      <c r="A1155" s="64" t="n">
        <f aca="false">A1153+1</f>
        <v>8768</v>
      </c>
      <c r="B1155" s="65" t="n">
        <v>1153</v>
      </c>
      <c r="C1155" s="66" t="s">
        <v>1299</v>
      </c>
    </row>
    <row r="1156" customFormat="false" ht="15" hidden="false" customHeight="false" outlineLevel="0" collapsed="false">
      <c r="A1156" s="64" t="n">
        <f aca="false">A1154+1</f>
        <v>8769</v>
      </c>
      <c r="B1156" s="65" t="n">
        <v>1154</v>
      </c>
      <c r="C1156" s="66" t="s">
        <v>1300</v>
      </c>
    </row>
    <row r="1157" customFormat="false" ht="15" hidden="false" customHeight="false" outlineLevel="0" collapsed="false">
      <c r="A1157" s="64" t="n">
        <f aca="false">A1155+1</f>
        <v>8769</v>
      </c>
      <c r="B1157" s="65" t="n">
        <v>1155</v>
      </c>
      <c r="C1157" s="66" t="s">
        <v>1301</v>
      </c>
    </row>
    <row r="1158" customFormat="false" ht="15" hidden="false" customHeight="false" outlineLevel="0" collapsed="false">
      <c r="A1158" s="64" t="n">
        <f aca="false">A1156+1</f>
        <v>8770</v>
      </c>
      <c r="B1158" s="65" t="n">
        <v>1156</v>
      </c>
      <c r="C1158" s="66" t="s">
        <v>1302</v>
      </c>
    </row>
    <row r="1159" customFormat="false" ht="15.75" hidden="false" customHeight="false" outlineLevel="0" collapsed="false">
      <c r="A1159" s="67" t="n">
        <f aca="false">A1157+1</f>
        <v>8770</v>
      </c>
      <c r="B1159" s="68" t="n">
        <v>1157</v>
      </c>
      <c r="C1159" s="69" t="s">
        <v>1303</v>
      </c>
    </row>
    <row r="1160" customFormat="false" ht="15" hidden="false" customHeight="false" outlineLevel="0" collapsed="false">
      <c r="A1160" s="61" t="n">
        <f aca="false">A1158+1</f>
        <v>8771</v>
      </c>
      <c r="B1160" s="62" t="n">
        <v>1158</v>
      </c>
      <c r="C1160" s="63" t="s">
        <v>1304</v>
      </c>
    </row>
    <row r="1161" customFormat="false" ht="15" hidden="false" customHeight="false" outlineLevel="0" collapsed="false">
      <c r="A1161" s="64" t="n">
        <f aca="false">A1159+1</f>
        <v>8771</v>
      </c>
      <c r="B1161" s="65" t="n">
        <v>1159</v>
      </c>
      <c r="C1161" s="66" t="s">
        <v>1305</v>
      </c>
    </row>
    <row r="1162" customFormat="false" ht="15" hidden="false" customHeight="false" outlineLevel="0" collapsed="false">
      <c r="A1162" s="64" t="n">
        <f aca="false">A1160+1</f>
        <v>8772</v>
      </c>
      <c r="B1162" s="65" t="n">
        <v>1160</v>
      </c>
      <c r="C1162" s="66" t="s">
        <v>1306</v>
      </c>
    </row>
    <row r="1163" customFormat="false" ht="15" hidden="false" customHeight="false" outlineLevel="0" collapsed="false">
      <c r="A1163" s="64" t="n">
        <f aca="false">A1161+1</f>
        <v>8772</v>
      </c>
      <c r="B1163" s="65" t="n">
        <v>1161</v>
      </c>
      <c r="C1163" s="66" t="s">
        <v>1307</v>
      </c>
    </row>
    <row r="1164" customFormat="false" ht="15" hidden="false" customHeight="false" outlineLevel="0" collapsed="false">
      <c r="A1164" s="64" t="n">
        <f aca="false">A1162+1</f>
        <v>8773</v>
      </c>
      <c r="B1164" s="65" t="n">
        <v>1162</v>
      </c>
      <c r="C1164" s="66" t="s">
        <v>1308</v>
      </c>
    </row>
    <row r="1165" customFormat="false" ht="15.75" hidden="false" customHeight="false" outlineLevel="0" collapsed="false">
      <c r="A1165" s="67" t="n">
        <f aca="false">A1163+1</f>
        <v>8773</v>
      </c>
      <c r="B1165" s="68" t="n">
        <v>1163</v>
      </c>
      <c r="C1165" s="69" t="s">
        <v>1309</v>
      </c>
    </row>
    <row r="1166" customFormat="false" ht="15" hidden="false" customHeight="false" outlineLevel="0" collapsed="false">
      <c r="A1166" s="61" t="n">
        <f aca="false">A1164+1</f>
        <v>8774</v>
      </c>
      <c r="B1166" s="62" t="n">
        <v>1164</v>
      </c>
      <c r="C1166" s="63" t="s">
        <v>1310</v>
      </c>
    </row>
    <row r="1167" customFormat="false" ht="15" hidden="false" customHeight="false" outlineLevel="0" collapsed="false">
      <c r="A1167" s="64" t="n">
        <f aca="false">A1165+1</f>
        <v>8774</v>
      </c>
      <c r="B1167" s="65" t="n">
        <v>1165</v>
      </c>
      <c r="C1167" s="66" t="s">
        <v>1311</v>
      </c>
    </row>
    <row r="1168" customFormat="false" ht="15" hidden="false" customHeight="false" outlineLevel="0" collapsed="false">
      <c r="A1168" s="64" t="n">
        <f aca="false">A1166+1</f>
        <v>8775</v>
      </c>
      <c r="B1168" s="65" t="n">
        <v>1166</v>
      </c>
      <c r="C1168" s="66" t="s">
        <v>1312</v>
      </c>
    </row>
    <row r="1169" customFormat="false" ht="15" hidden="false" customHeight="false" outlineLevel="0" collapsed="false">
      <c r="A1169" s="64" t="n">
        <f aca="false">A1167+1</f>
        <v>8775</v>
      </c>
      <c r="B1169" s="65" t="n">
        <v>1167</v>
      </c>
      <c r="C1169" s="66" t="s">
        <v>1313</v>
      </c>
    </row>
    <row r="1170" customFormat="false" ht="15" hidden="false" customHeight="false" outlineLevel="0" collapsed="false">
      <c r="A1170" s="64" t="n">
        <f aca="false">A1168+1</f>
        <v>8776</v>
      </c>
      <c r="B1170" s="65" t="n">
        <v>1168</v>
      </c>
      <c r="C1170" s="66" t="s">
        <v>1314</v>
      </c>
    </row>
    <row r="1171" customFormat="false" ht="15.75" hidden="false" customHeight="false" outlineLevel="0" collapsed="false">
      <c r="A1171" s="67" t="n">
        <f aca="false">A1169+1</f>
        <v>8776</v>
      </c>
      <c r="B1171" s="68" t="n">
        <v>1169</v>
      </c>
      <c r="C1171" s="69" t="s">
        <v>1315</v>
      </c>
    </row>
    <row r="1172" customFormat="false" ht="15" hidden="false" customHeight="false" outlineLevel="0" collapsed="false">
      <c r="A1172" s="61" t="n">
        <f aca="false">A1170+1</f>
        <v>8777</v>
      </c>
      <c r="B1172" s="62" t="n">
        <v>1170</v>
      </c>
      <c r="C1172" s="63" t="s">
        <v>1316</v>
      </c>
    </row>
    <row r="1173" customFormat="false" ht="15" hidden="false" customHeight="false" outlineLevel="0" collapsed="false">
      <c r="A1173" s="64" t="n">
        <f aca="false">A1171+1</f>
        <v>8777</v>
      </c>
      <c r="B1173" s="65" t="n">
        <v>1171</v>
      </c>
      <c r="C1173" s="66" t="s">
        <v>1317</v>
      </c>
    </row>
    <row r="1174" customFormat="false" ht="15" hidden="false" customHeight="false" outlineLevel="0" collapsed="false">
      <c r="A1174" s="64" t="n">
        <f aca="false">A1172+1</f>
        <v>8778</v>
      </c>
      <c r="B1174" s="65" t="n">
        <v>1172</v>
      </c>
      <c r="C1174" s="66" t="s">
        <v>1318</v>
      </c>
    </row>
    <row r="1175" customFormat="false" ht="15" hidden="false" customHeight="false" outlineLevel="0" collapsed="false">
      <c r="A1175" s="64" t="n">
        <f aca="false">A1173+1</f>
        <v>8778</v>
      </c>
      <c r="B1175" s="65" t="n">
        <v>1173</v>
      </c>
      <c r="C1175" s="66" t="s">
        <v>1319</v>
      </c>
    </row>
    <row r="1176" customFormat="false" ht="15" hidden="false" customHeight="false" outlineLevel="0" collapsed="false">
      <c r="A1176" s="64" t="n">
        <f aca="false">A1174+1</f>
        <v>8779</v>
      </c>
      <c r="B1176" s="65" t="n">
        <v>1174</v>
      </c>
      <c r="C1176" s="66" t="s">
        <v>1320</v>
      </c>
    </row>
    <row r="1177" customFormat="false" ht="15.75" hidden="false" customHeight="false" outlineLevel="0" collapsed="false">
      <c r="A1177" s="67" t="n">
        <f aca="false">A1175+1</f>
        <v>8779</v>
      </c>
      <c r="B1177" s="68" t="n">
        <v>1175</v>
      </c>
      <c r="C1177" s="69" t="s">
        <v>1321</v>
      </c>
    </row>
    <row r="1178" customFormat="false" ht="15" hidden="false" customHeight="false" outlineLevel="0" collapsed="false">
      <c r="A1178" s="61" t="n">
        <f aca="false">A1176+1</f>
        <v>8780</v>
      </c>
      <c r="B1178" s="62" t="n">
        <v>1176</v>
      </c>
      <c r="C1178" s="63" t="s">
        <v>1322</v>
      </c>
    </row>
    <row r="1179" customFormat="false" ht="15" hidden="false" customHeight="false" outlineLevel="0" collapsed="false">
      <c r="A1179" s="64" t="n">
        <f aca="false">A1177+1</f>
        <v>8780</v>
      </c>
      <c r="B1179" s="65" t="n">
        <v>1177</v>
      </c>
      <c r="C1179" s="66" t="s">
        <v>1323</v>
      </c>
    </row>
    <row r="1180" customFormat="false" ht="15" hidden="false" customHeight="false" outlineLevel="0" collapsed="false">
      <c r="A1180" s="64" t="n">
        <f aca="false">A1178+1</f>
        <v>8781</v>
      </c>
      <c r="B1180" s="65" t="n">
        <v>1178</v>
      </c>
      <c r="C1180" s="66" t="s">
        <v>1324</v>
      </c>
    </row>
    <row r="1181" customFormat="false" ht="15" hidden="false" customHeight="false" outlineLevel="0" collapsed="false">
      <c r="A1181" s="64" t="n">
        <f aca="false">A1179+1</f>
        <v>8781</v>
      </c>
      <c r="B1181" s="65" t="n">
        <v>1179</v>
      </c>
      <c r="C1181" s="66" t="s">
        <v>1325</v>
      </c>
    </row>
    <row r="1182" customFormat="false" ht="15" hidden="false" customHeight="false" outlineLevel="0" collapsed="false">
      <c r="A1182" s="64" t="n">
        <f aca="false">A1180+1</f>
        <v>8782</v>
      </c>
      <c r="B1182" s="65" t="n">
        <v>1180</v>
      </c>
      <c r="C1182" s="66" t="s">
        <v>1326</v>
      </c>
    </row>
    <row r="1183" customFormat="false" ht="15.75" hidden="false" customHeight="false" outlineLevel="0" collapsed="false">
      <c r="A1183" s="67" t="n">
        <f aca="false">A1181+1</f>
        <v>8782</v>
      </c>
      <c r="B1183" s="68" t="n">
        <v>1181</v>
      </c>
      <c r="C1183" s="69" t="s">
        <v>1327</v>
      </c>
    </row>
    <row r="1184" customFormat="false" ht="15" hidden="false" customHeight="false" outlineLevel="0" collapsed="false">
      <c r="A1184" s="61" t="n">
        <f aca="false">A1182+1</f>
        <v>8783</v>
      </c>
      <c r="B1184" s="62" t="n">
        <v>1182</v>
      </c>
      <c r="C1184" s="63" t="s">
        <v>1328</v>
      </c>
    </row>
    <row r="1185" customFormat="false" ht="15" hidden="false" customHeight="false" outlineLevel="0" collapsed="false">
      <c r="A1185" s="64" t="n">
        <f aca="false">A1183+1</f>
        <v>8783</v>
      </c>
      <c r="B1185" s="65" t="n">
        <v>1183</v>
      </c>
      <c r="C1185" s="66" t="s">
        <v>1329</v>
      </c>
    </row>
    <row r="1186" customFormat="false" ht="15" hidden="false" customHeight="false" outlineLevel="0" collapsed="false">
      <c r="A1186" s="64" t="n">
        <f aca="false">A1184+1</f>
        <v>8784</v>
      </c>
      <c r="B1186" s="65" t="n">
        <v>1184</v>
      </c>
      <c r="C1186" s="66" t="s">
        <v>1330</v>
      </c>
    </row>
    <row r="1187" customFormat="false" ht="15" hidden="false" customHeight="false" outlineLevel="0" collapsed="false">
      <c r="A1187" s="64" t="n">
        <f aca="false">A1185+1</f>
        <v>8784</v>
      </c>
      <c r="B1187" s="65" t="n">
        <v>1185</v>
      </c>
      <c r="C1187" s="66" t="s">
        <v>1331</v>
      </c>
    </row>
    <row r="1188" customFormat="false" ht="15" hidden="false" customHeight="false" outlineLevel="0" collapsed="false">
      <c r="A1188" s="64" t="n">
        <f aca="false">A1186+1</f>
        <v>8785</v>
      </c>
      <c r="B1188" s="65" t="n">
        <v>1186</v>
      </c>
      <c r="C1188" s="66" t="s">
        <v>1332</v>
      </c>
    </row>
    <row r="1189" customFormat="false" ht="15.75" hidden="false" customHeight="false" outlineLevel="0" collapsed="false">
      <c r="A1189" s="67" t="n">
        <f aca="false">A1187+1</f>
        <v>8785</v>
      </c>
      <c r="B1189" s="68" t="n">
        <v>1187</v>
      </c>
      <c r="C1189" s="69" t="s">
        <v>1333</v>
      </c>
    </row>
    <row r="1190" customFormat="false" ht="15" hidden="false" customHeight="false" outlineLevel="0" collapsed="false">
      <c r="A1190" s="61" t="n">
        <f aca="false">A1188+1</f>
        <v>8786</v>
      </c>
      <c r="B1190" s="62" t="n">
        <v>1188</v>
      </c>
      <c r="C1190" s="63" t="s">
        <v>1334</v>
      </c>
    </row>
    <row r="1191" customFormat="false" ht="15" hidden="false" customHeight="false" outlineLevel="0" collapsed="false">
      <c r="A1191" s="64" t="n">
        <f aca="false">A1189+1</f>
        <v>8786</v>
      </c>
      <c r="B1191" s="65" t="n">
        <v>1189</v>
      </c>
      <c r="C1191" s="66" t="s">
        <v>1335</v>
      </c>
    </row>
    <row r="1192" customFormat="false" ht="15" hidden="false" customHeight="false" outlineLevel="0" collapsed="false">
      <c r="A1192" s="64" t="n">
        <f aca="false">A1190+1</f>
        <v>8787</v>
      </c>
      <c r="B1192" s="65" t="n">
        <v>1190</v>
      </c>
      <c r="C1192" s="66" t="s">
        <v>1336</v>
      </c>
    </row>
    <row r="1193" customFormat="false" ht="15" hidden="false" customHeight="false" outlineLevel="0" collapsed="false">
      <c r="A1193" s="64" t="n">
        <f aca="false">A1191+1</f>
        <v>8787</v>
      </c>
      <c r="B1193" s="65" t="n">
        <v>1191</v>
      </c>
      <c r="C1193" s="66" t="s">
        <v>1337</v>
      </c>
    </row>
    <row r="1194" customFormat="false" ht="15" hidden="false" customHeight="false" outlineLevel="0" collapsed="false">
      <c r="A1194" s="64" t="n">
        <f aca="false">A1192+1</f>
        <v>8788</v>
      </c>
      <c r="B1194" s="65" t="n">
        <v>1192</v>
      </c>
      <c r="C1194" s="66" t="s">
        <v>1338</v>
      </c>
    </row>
    <row r="1195" customFormat="false" ht="15.75" hidden="false" customHeight="false" outlineLevel="0" collapsed="false">
      <c r="A1195" s="67" t="n">
        <f aca="false">A1193+1</f>
        <v>8788</v>
      </c>
      <c r="B1195" s="68" t="n">
        <v>1193</v>
      </c>
      <c r="C1195" s="69" t="s">
        <v>1339</v>
      </c>
    </row>
    <row r="1196" customFormat="false" ht="15" hidden="false" customHeight="false" outlineLevel="0" collapsed="false">
      <c r="A1196" s="61" t="n">
        <f aca="false">A1194+1</f>
        <v>8789</v>
      </c>
      <c r="B1196" s="62" t="n">
        <v>1194</v>
      </c>
      <c r="C1196" s="63" t="s">
        <v>1340</v>
      </c>
    </row>
    <row r="1197" customFormat="false" ht="15" hidden="false" customHeight="false" outlineLevel="0" collapsed="false">
      <c r="A1197" s="64" t="n">
        <f aca="false">A1195+1</f>
        <v>8789</v>
      </c>
      <c r="B1197" s="65" t="n">
        <v>1195</v>
      </c>
      <c r="C1197" s="66" t="s">
        <v>1341</v>
      </c>
    </row>
    <row r="1198" customFormat="false" ht="15" hidden="false" customHeight="false" outlineLevel="0" collapsed="false">
      <c r="A1198" s="64" t="n">
        <f aca="false">A1196+1</f>
        <v>8790</v>
      </c>
      <c r="B1198" s="65" t="n">
        <v>1196</v>
      </c>
      <c r="C1198" s="66" t="s">
        <v>1342</v>
      </c>
    </row>
    <row r="1199" customFormat="false" ht="15" hidden="false" customHeight="false" outlineLevel="0" collapsed="false">
      <c r="A1199" s="64" t="n">
        <f aca="false">A1197+1</f>
        <v>8790</v>
      </c>
      <c r="B1199" s="65" t="n">
        <v>1197</v>
      </c>
      <c r="C1199" s="66" t="s">
        <v>1343</v>
      </c>
    </row>
    <row r="1200" customFormat="false" ht="15" hidden="false" customHeight="false" outlineLevel="0" collapsed="false">
      <c r="A1200" s="64" t="n">
        <f aca="false">A1198+1</f>
        <v>8791</v>
      </c>
      <c r="B1200" s="65" t="n">
        <v>1198</v>
      </c>
      <c r="C1200" s="66" t="s">
        <v>1344</v>
      </c>
    </row>
    <row r="1201" customFormat="false" ht="15.75" hidden="false" customHeight="false" outlineLevel="0" collapsed="false">
      <c r="A1201" s="67" t="n">
        <f aca="false">A1199+1</f>
        <v>8791</v>
      </c>
      <c r="B1201" s="68" t="n">
        <v>1199</v>
      </c>
      <c r="C1201" s="69" t="s">
        <v>1345</v>
      </c>
    </row>
    <row r="1202" customFormat="false" ht="15" hidden="false" customHeight="false" outlineLevel="0" collapsed="false">
      <c r="A1202" s="61" t="n">
        <f aca="false">A1200+1</f>
        <v>8792</v>
      </c>
      <c r="B1202" s="62" t="n">
        <v>1200</v>
      </c>
      <c r="C1202" s="63" t="s">
        <v>1346</v>
      </c>
    </row>
    <row r="1203" customFormat="false" ht="15" hidden="false" customHeight="false" outlineLevel="0" collapsed="false">
      <c r="A1203" s="64" t="n">
        <f aca="false">A1201+1</f>
        <v>8792</v>
      </c>
      <c r="B1203" s="65" t="n">
        <v>1201</v>
      </c>
      <c r="C1203" s="66" t="s">
        <v>1347</v>
      </c>
    </row>
    <row r="1204" customFormat="false" ht="15" hidden="false" customHeight="false" outlineLevel="0" collapsed="false">
      <c r="A1204" s="64" t="n">
        <f aca="false">A1202+1</f>
        <v>8793</v>
      </c>
      <c r="B1204" s="65" t="n">
        <v>1202</v>
      </c>
      <c r="C1204" s="66" t="s">
        <v>1348</v>
      </c>
    </row>
    <row r="1205" customFormat="false" ht="15" hidden="false" customHeight="false" outlineLevel="0" collapsed="false">
      <c r="A1205" s="64" t="n">
        <f aca="false">A1203+1</f>
        <v>8793</v>
      </c>
      <c r="B1205" s="65" t="n">
        <v>1203</v>
      </c>
      <c r="C1205" s="66" t="s">
        <v>1349</v>
      </c>
    </row>
    <row r="1206" customFormat="false" ht="15" hidden="false" customHeight="false" outlineLevel="0" collapsed="false">
      <c r="A1206" s="64" t="n">
        <f aca="false">A1204+1</f>
        <v>8794</v>
      </c>
      <c r="B1206" s="65" t="n">
        <v>1204</v>
      </c>
      <c r="C1206" s="66" t="s">
        <v>1350</v>
      </c>
    </row>
    <row r="1207" customFormat="false" ht="15.75" hidden="false" customHeight="false" outlineLevel="0" collapsed="false">
      <c r="A1207" s="67" t="n">
        <f aca="false">A1205+1</f>
        <v>8794</v>
      </c>
      <c r="B1207" s="68" t="n">
        <v>1205</v>
      </c>
      <c r="C1207" s="69" t="s">
        <v>1351</v>
      </c>
    </row>
    <row r="1208" customFormat="false" ht="15" hidden="false" customHeight="false" outlineLevel="0" collapsed="false">
      <c r="A1208" s="61" t="n">
        <f aca="false">A1206+1</f>
        <v>8795</v>
      </c>
      <c r="B1208" s="62" t="n">
        <v>1206</v>
      </c>
      <c r="C1208" s="63" t="s">
        <v>1352</v>
      </c>
    </row>
    <row r="1209" customFormat="false" ht="15" hidden="false" customHeight="false" outlineLevel="0" collapsed="false">
      <c r="A1209" s="64" t="n">
        <f aca="false">A1207+1</f>
        <v>8795</v>
      </c>
      <c r="B1209" s="65" t="n">
        <v>1207</v>
      </c>
      <c r="C1209" s="66" t="s">
        <v>1353</v>
      </c>
    </row>
    <row r="1210" customFormat="false" ht="15" hidden="false" customHeight="false" outlineLevel="0" collapsed="false">
      <c r="A1210" s="64" t="n">
        <f aca="false">A1208+1</f>
        <v>8796</v>
      </c>
      <c r="B1210" s="65" t="n">
        <v>1208</v>
      </c>
      <c r="C1210" s="66" t="s">
        <v>1354</v>
      </c>
    </row>
    <row r="1211" customFormat="false" ht="15" hidden="false" customHeight="false" outlineLevel="0" collapsed="false">
      <c r="A1211" s="64" t="n">
        <f aca="false">A1209+1</f>
        <v>8796</v>
      </c>
      <c r="B1211" s="65" t="n">
        <v>1209</v>
      </c>
      <c r="C1211" s="66" t="s">
        <v>1355</v>
      </c>
    </row>
    <row r="1212" customFormat="false" ht="15" hidden="false" customHeight="false" outlineLevel="0" collapsed="false">
      <c r="A1212" s="64" t="n">
        <f aca="false">A1210+1</f>
        <v>8797</v>
      </c>
      <c r="B1212" s="65" t="n">
        <v>1210</v>
      </c>
      <c r="C1212" s="66" t="s">
        <v>1356</v>
      </c>
    </row>
    <row r="1213" customFormat="false" ht="15.75" hidden="false" customHeight="false" outlineLevel="0" collapsed="false">
      <c r="A1213" s="67" t="n">
        <f aca="false">A1211+1</f>
        <v>8797</v>
      </c>
      <c r="B1213" s="68" t="n">
        <v>1211</v>
      </c>
      <c r="C1213" s="69" t="s">
        <v>1357</v>
      </c>
    </row>
    <row r="1214" customFormat="false" ht="15" hidden="false" customHeight="false" outlineLevel="0" collapsed="false">
      <c r="A1214" s="61" t="n">
        <f aca="false">A1212+1</f>
        <v>8798</v>
      </c>
      <c r="B1214" s="62" t="n">
        <v>1212</v>
      </c>
      <c r="C1214" s="63" t="s">
        <v>1358</v>
      </c>
    </row>
    <row r="1215" customFormat="false" ht="15" hidden="false" customHeight="false" outlineLevel="0" collapsed="false">
      <c r="A1215" s="64" t="n">
        <f aca="false">A1213+1</f>
        <v>8798</v>
      </c>
      <c r="B1215" s="65" t="n">
        <v>1213</v>
      </c>
      <c r="C1215" s="66" t="s">
        <v>1359</v>
      </c>
    </row>
    <row r="1216" customFormat="false" ht="15" hidden="false" customHeight="false" outlineLevel="0" collapsed="false">
      <c r="A1216" s="64" t="n">
        <f aca="false">A1214+1</f>
        <v>8799</v>
      </c>
      <c r="B1216" s="65" t="n">
        <v>1214</v>
      </c>
      <c r="C1216" s="66" t="s">
        <v>1360</v>
      </c>
    </row>
    <row r="1217" customFormat="false" ht="15" hidden="false" customHeight="false" outlineLevel="0" collapsed="false">
      <c r="A1217" s="64" t="n">
        <f aca="false">A1215+1</f>
        <v>8799</v>
      </c>
      <c r="B1217" s="65" t="n">
        <v>1215</v>
      </c>
      <c r="C1217" s="66" t="s">
        <v>1361</v>
      </c>
    </row>
    <row r="1218" customFormat="false" ht="15" hidden="false" customHeight="false" outlineLevel="0" collapsed="false">
      <c r="A1218" s="64" t="n">
        <f aca="false">A1216+1</f>
        <v>8800</v>
      </c>
      <c r="B1218" s="65" t="n">
        <v>1216</v>
      </c>
      <c r="C1218" s="66" t="s">
        <v>1362</v>
      </c>
    </row>
    <row r="1219" customFormat="false" ht="15.75" hidden="false" customHeight="false" outlineLevel="0" collapsed="false">
      <c r="A1219" s="67" t="n">
        <f aca="false">A1217+1</f>
        <v>8800</v>
      </c>
      <c r="B1219" s="68" t="n">
        <v>1217</v>
      </c>
      <c r="C1219" s="69" t="s">
        <v>1363</v>
      </c>
    </row>
    <row r="1220" customFormat="false" ht="15" hidden="false" customHeight="false" outlineLevel="0" collapsed="false">
      <c r="A1220" s="61" t="n">
        <f aca="false">A1218+1</f>
        <v>8801</v>
      </c>
      <c r="B1220" s="62" t="n">
        <v>1218</v>
      </c>
      <c r="C1220" s="63" t="s">
        <v>1364</v>
      </c>
    </row>
    <row r="1221" customFormat="false" ht="15" hidden="false" customHeight="false" outlineLevel="0" collapsed="false">
      <c r="A1221" s="64" t="n">
        <f aca="false">A1219+1</f>
        <v>8801</v>
      </c>
      <c r="B1221" s="65" t="n">
        <v>1219</v>
      </c>
      <c r="C1221" s="66" t="s">
        <v>1365</v>
      </c>
    </row>
    <row r="1222" customFormat="false" ht="15" hidden="false" customHeight="false" outlineLevel="0" collapsed="false">
      <c r="A1222" s="64" t="n">
        <f aca="false">A1220+1</f>
        <v>8802</v>
      </c>
      <c r="B1222" s="65" t="n">
        <v>1220</v>
      </c>
      <c r="C1222" s="66" t="s">
        <v>1366</v>
      </c>
    </row>
    <row r="1223" customFormat="false" ht="15" hidden="false" customHeight="false" outlineLevel="0" collapsed="false">
      <c r="A1223" s="64" t="n">
        <f aca="false">A1221+1</f>
        <v>8802</v>
      </c>
      <c r="B1223" s="65" t="n">
        <v>1221</v>
      </c>
      <c r="C1223" s="66" t="s">
        <v>1367</v>
      </c>
    </row>
    <row r="1224" customFormat="false" ht="15" hidden="false" customHeight="false" outlineLevel="0" collapsed="false">
      <c r="A1224" s="64" t="n">
        <f aca="false">A1222+1</f>
        <v>8803</v>
      </c>
      <c r="B1224" s="65" t="n">
        <v>1222</v>
      </c>
      <c r="C1224" s="66" t="s">
        <v>1368</v>
      </c>
    </row>
    <row r="1225" customFormat="false" ht="15.75" hidden="false" customHeight="false" outlineLevel="0" collapsed="false">
      <c r="A1225" s="67" t="n">
        <f aca="false">A1223+1</f>
        <v>8803</v>
      </c>
      <c r="B1225" s="68" t="n">
        <v>1223</v>
      </c>
      <c r="C1225" s="69" t="s">
        <v>1369</v>
      </c>
    </row>
    <row r="1226" customFormat="false" ht="15" hidden="false" customHeight="false" outlineLevel="0" collapsed="false">
      <c r="A1226" s="61" t="n">
        <f aca="false">A1224+1</f>
        <v>8804</v>
      </c>
      <c r="B1226" s="62" t="n">
        <v>1224</v>
      </c>
      <c r="C1226" s="63" t="s">
        <v>1370</v>
      </c>
    </row>
    <row r="1227" customFormat="false" ht="15" hidden="false" customHeight="false" outlineLevel="0" collapsed="false">
      <c r="A1227" s="64" t="n">
        <f aca="false">A1225+1</f>
        <v>8804</v>
      </c>
      <c r="B1227" s="65" t="n">
        <v>1225</v>
      </c>
      <c r="C1227" s="66" t="s">
        <v>1371</v>
      </c>
    </row>
    <row r="1228" customFormat="false" ht="15" hidden="false" customHeight="false" outlineLevel="0" collapsed="false">
      <c r="A1228" s="64" t="n">
        <f aca="false">A1226+1</f>
        <v>8805</v>
      </c>
      <c r="B1228" s="65" t="n">
        <v>1226</v>
      </c>
      <c r="C1228" s="66" t="s">
        <v>1372</v>
      </c>
    </row>
    <row r="1229" customFormat="false" ht="15" hidden="false" customHeight="false" outlineLevel="0" collapsed="false">
      <c r="A1229" s="64" t="n">
        <f aca="false">A1227+1</f>
        <v>8805</v>
      </c>
      <c r="B1229" s="65" t="n">
        <v>1227</v>
      </c>
      <c r="C1229" s="66" t="s">
        <v>1373</v>
      </c>
    </row>
    <row r="1230" customFormat="false" ht="15" hidden="false" customHeight="false" outlineLevel="0" collapsed="false">
      <c r="A1230" s="64" t="n">
        <f aca="false">A1228+1</f>
        <v>8806</v>
      </c>
      <c r="B1230" s="65" t="n">
        <v>1228</v>
      </c>
      <c r="C1230" s="66" t="s">
        <v>1374</v>
      </c>
    </row>
    <row r="1231" customFormat="false" ht="15.75" hidden="false" customHeight="false" outlineLevel="0" collapsed="false">
      <c r="A1231" s="67" t="n">
        <f aca="false">A1229+1</f>
        <v>8806</v>
      </c>
      <c r="B1231" s="68" t="n">
        <v>1229</v>
      </c>
      <c r="C1231" s="69" t="s">
        <v>1375</v>
      </c>
    </row>
    <row r="1232" customFormat="false" ht="15" hidden="false" customHeight="false" outlineLevel="0" collapsed="false">
      <c r="A1232" s="61" t="n">
        <f aca="false">A1230+1</f>
        <v>8807</v>
      </c>
      <c r="B1232" s="62" t="n">
        <v>1230</v>
      </c>
      <c r="C1232" s="63" t="s">
        <v>1376</v>
      </c>
    </row>
    <row r="1233" customFormat="false" ht="15" hidden="false" customHeight="false" outlineLevel="0" collapsed="false">
      <c r="A1233" s="64" t="n">
        <f aca="false">A1231+1</f>
        <v>8807</v>
      </c>
      <c r="B1233" s="65" t="n">
        <v>1231</v>
      </c>
      <c r="C1233" s="66" t="s">
        <v>1377</v>
      </c>
    </row>
    <row r="1234" customFormat="false" ht="15" hidden="false" customHeight="false" outlineLevel="0" collapsed="false">
      <c r="A1234" s="64" t="n">
        <f aca="false">A1232+1</f>
        <v>8808</v>
      </c>
      <c r="B1234" s="65" t="n">
        <v>1232</v>
      </c>
      <c r="C1234" s="66" t="s">
        <v>1378</v>
      </c>
    </row>
    <row r="1235" customFormat="false" ht="15" hidden="false" customHeight="false" outlineLevel="0" collapsed="false">
      <c r="A1235" s="64" t="n">
        <f aca="false">A1233+1</f>
        <v>8808</v>
      </c>
      <c r="B1235" s="65" t="n">
        <v>1233</v>
      </c>
      <c r="C1235" s="66" t="s">
        <v>1379</v>
      </c>
    </row>
    <row r="1236" customFormat="false" ht="15" hidden="false" customHeight="false" outlineLevel="0" collapsed="false">
      <c r="A1236" s="64" t="n">
        <f aca="false">A1234+1</f>
        <v>8809</v>
      </c>
      <c r="B1236" s="65" t="n">
        <v>1234</v>
      </c>
      <c r="C1236" s="66" t="s">
        <v>1380</v>
      </c>
    </row>
    <row r="1237" customFormat="false" ht="15.75" hidden="false" customHeight="false" outlineLevel="0" collapsed="false">
      <c r="A1237" s="67" t="n">
        <f aca="false">A1235+1</f>
        <v>8809</v>
      </c>
      <c r="B1237" s="68" t="n">
        <v>1235</v>
      </c>
      <c r="C1237" s="69" t="s">
        <v>1381</v>
      </c>
    </row>
    <row r="1238" customFormat="false" ht="15" hidden="false" customHeight="false" outlineLevel="0" collapsed="false">
      <c r="A1238" s="61" t="n">
        <f aca="false">A1236+1</f>
        <v>8810</v>
      </c>
      <c r="B1238" s="62" t="n">
        <v>1236</v>
      </c>
      <c r="C1238" s="63" t="s">
        <v>1382</v>
      </c>
    </row>
    <row r="1239" customFormat="false" ht="15" hidden="false" customHeight="false" outlineLevel="0" collapsed="false">
      <c r="A1239" s="64" t="n">
        <f aca="false">A1237+1</f>
        <v>8810</v>
      </c>
      <c r="B1239" s="65" t="n">
        <v>1237</v>
      </c>
      <c r="C1239" s="66" t="s">
        <v>1383</v>
      </c>
    </row>
    <row r="1240" customFormat="false" ht="15" hidden="false" customHeight="false" outlineLevel="0" collapsed="false">
      <c r="A1240" s="64" t="n">
        <f aca="false">A1238+1</f>
        <v>8811</v>
      </c>
      <c r="B1240" s="65" t="n">
        <v>1238</v>
      </c>
      <c r="C1240" s="66" t="s">
        <v>1384</v>
      </c>
    </row>
    <row r="1241" customFormat="false" ht="15" hidden="false" customHeight="false" outlineLevel="0" collapsed="false">
      <c r="A1241" s="64" t="n">
        <f aca="false">A1239+1</f>
        <v>8811</v>
      </c>
      <c r="B1241" s="65" t="n">
        <v>1239</v>
      </c>
      <c r="C1241" s="66" t="s">
        <v>1385</v>
      </c>
    </row>
    <row r="1242" customFormat="false" ht="15" hidden="false" customHeight="false" outlineLevel="0" collapsed="false">
      <c r="A1242" s="64" t="n">
        <f aca="false">A1240+1</f>
        <v>8812</v>
      </c>
      <c r="B1242" s="65" t="n">
        <v>1240</v>
      </c>
      <c r="C1242" s="66" t="s">
        <v>1386</v>
      </c>
    </row>
    <row r="1243" customFormat="false" ht="15.75" hidden="false" customHeight="false" outlineLevel="0" collapsed="false">
      <c r="A1243" s="67" t="n">
        <f aca="false">A1241+1</f>
        <v>8812</v>
      </c>
      <c r="B1243" s="68" t="n">
        <v>1241</v>
      </c>
      <c r="C1243" s="69" t="s">
        <v>1387</v>
      </c>
    </row>
    <row r="1244" customFormat="false" ht="15" hidden="false" customHeight="false" outlineLevel="0" collapsed="false">
      <c r="A1244" s="61" t="n">
        <f aca="false">A1242+1</f>
        <v>8813</v>
      </c>
      <c r="B1244" s="62" t="n">
        <v>1242</v>
      </c>
      <c r="C1244" s="63" t="s">
        <v>1388</v>
      </c>
    </row>
    <row r="1245" customFormat="false" ht="15" hidden="false" customHeight="false" outlineLevel="0" collapsed="false">
      <c r="A1245" s="64" t="n">
        <f aca="false">A1243+1</f>
        <v>8813</v>
      </c>
      <c r="B1245" s="65" t="n">
        <v>1243</v>
      </c>
      <c r="C1245" s="66" t="s">
        <v>1389</v>
      </c>
    </row>
    <row r="1246" customFormat="false" ht="15" hidden="false" customHeight="false" outlineLevel="0" collapsed="false">
      <c r="A1246" s="64" t="n">
        <f aca="false">A1244+1</f>
        <v>8814</v>
      </c>
      <c r="B1246" s="65" t="n">
        <v>1244</v>
      </c>
      <c r="C1246" s="66" t="s">
        <v>1390</v>
      </c>
    </row>
    <row r="1247" customFormat="false" ht="15" hidden="false" customHeight="false" outlineLevel="0" collapsed="false">
      <c r="A1247" s="64" t="n">
        <f aca="false">A1245+1</f>
        <v>8814</v>
      </c>
      <c r="B1247" s="65" t="n">
        <v>1245</v>
      </c>
      <c r="C1247" s="66" t="s">
        <v>1391</v>
      </c>
    </row>
    <row r="1248" customFormat="false" ht="15" hidden="false" customHeight="false" outlineLevel="0" collapsed="false">
      <c r="A1248" s="64" t="n">
        <f aca="false">A1246+1</f>
        <v>8815</v>
      </c>
      <c r="B1248" s="65" t="n">
        <v>1246</v>
      </c>
      <c r="C1248" s="66" t="s">
        <v>1392</v>
      </c>
    </row>
    <row r="1249" customFormat="false" ht="15.75" hidden="false" customHeight="false" outlineLevel="0" collapsed="false">
      <c r="A1249" s="67" t="n">
        <f aca="false">A1247+1</f>
        <v>8815</v>
      </c>
      <c r="B1249" s="68" t="n">
        <v>1247</v>
      </c>
      <c r="C1249" s="69" t="s">
        <v>1393</v>
      </c>
    </row>
    <row r="1250" customFormat="false" ht="15" hidden="false" customHeight="false" outlineLevel="0" collapsed="false">
      <c r="A1250" s="61" t="n">
        <f aca="false">A1248+1</f>
        <v>8816</v>
      </c>
      <c r="B1250" s="62" t="n">
        <v>1248</v>
      </c>
      <c r="C1250" s="63" t="s">
        <v>1394</v>
      </c>
    </row>
    <row r="1251" customFormat="false" ht="15" hidden="false" customHeight="false" outlineLevel="0" collapsed="false">
      <c r="A1251" s="64" t="n">
        <f aca="false">A1249+1</f>
        <v>8816</v>
      </c>
      <c r="B1251" s="65" t="n">
        <v>1249</v>
      </c>
      <c r="C1251" s="66" t="s">
        <v>1395</v>
      </c>
    </row>
    <row r="1252" customFormat="false" ht="15" hidden="false" customHeight="false" outlineLevel="0" collapsed="false">
      <c r="A1252" s="64" t="n">
        <f aca="false">A1250+1</f>
        <v>8817</v>
      </c>
      <c r="B1252" s="65" t="n">
        <v>1250</v>
      </c>
      <c r="C1252" s="66" t="s">
        <v>1396</v>
      </c>
    </row>
    <row r="1253" customFormat="false" ht="15" hidden="false" customHeight="false" outlineLevel="0" collapsed="false">
      <c r="A1253" s="64" t="n">
        <f aca="false">A1251+1</f>
        <v>8817</v>
      </c>
      <c r="B1253" s="65" t="n">
        <v>1251</v>
      </c>
      <c r="C1253" s="66" t="s">
        <v>1397</v>
      </c>
    </row>
    <row r="1254" customFormat="false" ht="15" hidden="false" customHeight="false" outlineLevel="0" collapsed="false">
      <c r="A1254" s="64" t="n">
        <f aca="false">A1252+1</f>
        <v>8818</v>
      </c>
      <c r="B1254" s="65" t="n">
        <v>1252</v>
      </c>
      <c r="C1254" s="66" t="s">
        <v>1398</v>
      </c>
    </row>
    <row r="1255" customFormat="false" ht="15.75" hidden="false" customHeight="false" outlineLevel="0" collapsed="false">
      <c r="A1255" s="67" t="n">
        <f aca="false">A1253+1</f>
        <v>8818</v>
      </c>
      <c r="B1255" s="68" t="n">
        <v>1253</v>
      </c>
      <c r="C1255" s="69" t="s">
        <v>1399</v>
      </c>
    </row>
    <row r="1256" customFormat="false" ht="15" hidden="false" customHeight="false" outlineLevel="0" collapsed="false">
      <c r="A1256" s="61" t="n">
        <f aca="false">A1254+1</f>
        <v>8819</v>
      </c>
      <c r="B1256" s="62" t="n">
        <v>1254</v>
      </c>
      <c r="C1256" s="63" t="s">
        <v>1400</v>
      </c>
    </row>
    <row r="1257" customFormat="false" ht="15" hidden="false" customHeight="false" outlineLevel="0" collapsed="false">
      <c r="A1257" s="64" t="n">
        <f aca="false">A1255+1</f>
        <v>8819</v>
      </c>
      <c r="B1257" s="65" t="n">
        <v>1255</v>
      </c>
      <c r="C1257" s="66" t="s">
        <v>1401</v>
      </c>
    </row>
    <row r="1258" customFormat="false" ht="15" hidden="false" customHeight="false" outlineLevel="0" collapsed="false">
      <c r="A1258" s="64" t="n">
        <f aca="false">A1256+1</f>
        <v>8820</v>
      </c>
      <c r="B1258" s="65" t="n">
        <v>1256</v>
      </c>
      <c r="C1258" s="66" t="s">
        <v>1402</v>
      </c>
    </row>
    <row r="1259" customFormat="false" ht="15" hidden="false" customHeight="false" outlineLevel="0" collapsed="false">
      <c r="A1259" s="64" t="n">
        <f aca="false">A1257+1</f>
        <v>8820</v>
      </c>
      <c r="B1259" s="65" t="n">
        <v>1257</v>
      </c>
      <c r="C1259" s="66" t="s">
        <v>1403</v>
      </c>
    </row>
    <row r="1260" customFormat="false" ht="15" hidden="false" customHeight="false" outlineLevel="0" collapsed="false">
      <c r="A1260" s="64" t="n">
        <f aca="false">A1258+1</f>
        <v>8821</v>
      </c>
      <c r="B1260" s="65" t="n">
        <v>1258</v>
      </c>
      <c r="C1260" s="66" t="s">
        <v>1404</v>
      </c>
    </row>
    <row r="1261" customFormat="false" ht="15.75" hidden="false" customHeight="false" outlineLevel="0" collapsed="false">
      <c r="A1261" s="67" t="n">
        <f aca="false">A1259+1</f>
        <v>8821</v>
      </c>
      <c r="B1261" s="68" t="n">
        <v>1259</v>
      </c>
      <c r="C1261" s="69" t="s">
        <v>1405</v>
      </c>
    </row>
    <row r="1262" customFormat="false" ht="15" hidden="false" customHeight="false" outlineLevel="0" collapsed="false">
      <c r="A1262" s="61" t="n">
        <f aca="false">A1260+1</f>
        <v>8822</v>
      </c>
      <c r="B1262" s="62" t="n">
        <v>1260</v>
      </c>
      <c r="C1262" s="63" t="s">
        <v>1406</v>
      </c>
    </row>
    <row r="1263" customFormat="false" ht="15" hidden="false" customHeight="false" outlineLevel="0" collapsed="false">
      <c r="A1263" s="64" t="n">
        <f aca="false">A1261+1</f>
        <v>8822</v>
      </c>
      <c r="B1263" s="65" t="n">
        <v>1261</v>
      </c>
      <c r="C1263" s="66" t="s">
        <v>1407</v>
      </c>
    </row>
    <row r="1264" customFormat="false" ht="15" hidden="false" customHeight="false" outlineLevel="0" collapsed="false">
      <c r="A1264" s="64" t="n">
        <f aca="false">A1262+1</f>
        <v>8823</v>
      </c>
      <c r="B1264" s="65" t="n">
        <v>1262</v>
      </c>
      <c r="C1264" s="66" t="s">
        <v>1408</v>
      </c>
    </row>
    <row r="1265" customFormat="false" ht="15" hidden="false" customHeight="false" outlineLevel="0" collapsed="false">
      <c r="A1265" s="64" t="n">
        <f aca="false">A1263+1</f>
        <v>8823</v>
      </c>
      <c r="B1265" s="65" t="n">
        <v>1263</v>
      </c>
      <c r="C1265" s="66" t="s">
        <v>1409</v>
      </c>
    </row>
    <row r="1266" customFormat="false" ht="15" hidden="false" customHeight="false" outlineLevel="0" collapsed="false">
      <c r="A1266" s="64" t="n">
        <f aca="false">A1264+1</f>
        <v>8824</v>
      </c>
      <c r="B1266" s="65" t="n">
        <v>1264</v>
      </c>
      <c r="C1266" s="66" t="s">
        <v>1410</v>
      </c>
    </row>
    <row r="1267" customFormat="false" ht="15.75" hidden="false" customHeight="false" outlineLevel="0" collapsed="false">
      <c r="A1267" s="67" t="n">
        <f aca="false">A1265+1</f>
        <v>8824</v>
      </c>
      <c r="B1267" s="68" t="n">
        <v>1265</v>
      </c>
      <c r="C1267" s="69" t="s">
        <v>1411</v>
      </c>
    </row>
    <row r="1268" customFormat="false" ht="15" hidden="false" customHeight="false" outlineLevel="0" collapsed="false">
      <c r="A1268" s="61" t="n">
        <f aca="false">A1266+1</f>
        <v>8825</v>
      </c>
      <c r="B1268" s="62" t="n">
        <v>1266</v>
      </c>
      <c r="C1268" s="63" t="s">
        <v>1412</v>
      </c>
    </row>
    <row r="1269" customFormat="false" ht="15" hidden="false" customHeight="false" outlineLevel="0" collapsed="false">
      <c r="A1269" s="64" t="n">
        <f aca="false">A1267+1</f>
        <v>8825</v>
      </c>
      <c r="B1269" s="65" t="n">
        <v>1267</v>
      </c>
      <c r="C1269" s="66" t="s">
        <v>1413</v>
      </c>
    </row>
    <row r="1270" customFormat="false" ht="15" hidden="false" customHeight="false" outlineLevel="0" collapsed="false">
      <c r="A1270" s="64" t="n">
        <f aca="false">A1268+1</f>
        <v>8826</v>
      </c>
      <c r="B1270" s="65" t="n">
        <v>1268</v>
      </c>
      <c r="C1270" s="66" t="s">
        <v>1414</v>
      </c>
    </row>
    <row r="1271" customFormat="false" ht="15" hidden="false" customHeight="false" outlineLevel="0" collapsed="false">
      <c r="A1271" s="64" t="n">
        <f aca="false">A1269+1</f>
        <v>8826</v>
      </c>
      <c r="B1271" s="65" t="n">
        <v>1269</v>
      </c>
      <c r="C1271" s="66" t="s">
        <v>1415</v>
      </c>
    </row>
    <row r="1272" customFormat="false" ht="15" hidden="false" customHeight="false" outlineLevel="0" collapsed="false">
      <c r="A1272" s="64" t="n">
        <f aca="false">A1270+1</f>
        <v>8827</v>
      </c>
      <c r="B1272" s="65" t="n">
        <v>1270</v>
      </c>
      <c r="C1272" s="66" t="s">
        <v>1416</v>
      </c>
    </row>
    <row r="1273" customFormat="false" ht="15.75" hidden="false" customHeight="false" outlineLevel="0" collapsed="false">
      <c r="A1273" s="67" t="n">
        <f aca="false">A1271+1</f>
        <v>8827</v>
      </c>
      <c r="B1273" s="68" t="n">
        <v>1271</v>
      </c>
      <c r="C1273" s="69" t="s">
        <v>1417</v>
      </c>
    </row>
    <row r="1274" customFormat="false" ht="15" hidden="false" customHeight="false" outlineLevel="0" collapsed="false">
      <c r="A1274" s="61" t="n">
        <f aca="false">A1272+1</f>
        <v>8828</v>
      </c>
      <c r="B1274" s="62" t="n">
        <v>1272</v>
      </c>
      <c r="C1274" s="63" t="s">
        <v>1418</v>
      </c>
    </row>
    <row r="1275" customFormat="false" ht="15" hidden="false" customHeight="false" outlineLevel="0" collapsed="false">
      <c r="A1275" s="64" t="n">
        <f aca="false">A1273+1</f>
        <v>8828</v>
      </c>
      <c r="B1275" s="65" t="n">
        <v>1273</v>
      </c>
      <c r="C1275" s="66" t="s">
        <v>1419</v>
      </c>
    </row>
    <row r="1276" customFormat="false" ht="15" hidden="false" customHeight="false" outlineLevel="0" collapsed="false">
      <c r="A1276" s="64" t="n">
        <f aca="false">A1274+1</f>
        <v>8829</v>
      </c>
      <c r="B1276" s="65" t="n">
        <v>1274</v>
      </c>
      <c r="C1276" s="66" t="s">
        <v>1420</v>
      </c>
    </row>
    <row r="1277" customFormat="false" ht="15" hidden="false" customHeight="false" outlineLevel="0" collapsed="false">
      <c r="A1277" s="64" t="n">
        <f aca="false">A1275+1</f>
        <v>8829</v>
      </c>
      <c r="B1277" s="65" t="n">
        <v>1275</v>
      </c>
      <c r="C1277" s="66" t="s">
        <v>1421</v>
      </c>
    </row>
    <row r="1278" customFormat="false" ht="15" hidden="false" customHeight="false" outlineLevel="0" collapsed="false">
      <c r="A1278" s="64" t="n">
        <f aca="false">A1276+1</f>
        <v>8830</v>
      </c>
      <c r="B1278" s="65" t="n">
        <v>1276</v>
      </c>
      <c r="C1278" s="66" t="s">
        <v>1422</v>
      </c>
    </row>
    <row r="1279" customFormat="false" ht="15.75" hidden="false" customHeight="false" outlineLevel="0" collapsed="false">
      <c r="A1279" s="67" t="n">
        <f aca="false">A1277+1</f>
        <v>8830</v>
      </c>
      <c r="B1279" s="68" t="n">
        <v>1277</v>
      </c>
      <c r="C1279" s="69" t="s">
        <v>1423</v>
      </c>
    </row>
    <row r="1280" customFormat="false" ht="15" hidden="false" customHeight="false" outlineLevel="0" collapsed="false">
      <c r="A1280" s="61" t="n">
        <f aca="false">A1278+1</f>
        <v>8831</v>
      </c>
      <c r="B1280" s="62" t="n">
        <v>1278</v>
      </c>
      <c r="C1280" s="63" t="s">
        <v>1424</v>
      </c>
    </row>
    <row r="1281" customFormat="false" ht="15" hidden="false" customHeight="false" outlineLevel="0" collapsed="false">
      <c r="A1281" s="64" t="n">
        <f aca="false">A1279+1</f>
        <v>8831</v>
      </c>
      <c r="B1281" s="65" t="n">
        <v>1279</v>
      </c>
      <c r="C1281" s="66" t="s">
        <v>1425</v>
      </c>
    </row>
    <row r="1282" customFormat="false" ht="15" hidden="false" customHeight="false" outlineLevel="0" collapsed="false">
      <c r="A1282" s="64" t="n">
        <f aca="false">A1280+1</f>
        <v>8832</v>
      </c>
      <c r="B1282" s="65" t="n">
        <v>1280</v>
      </c>
      <c r="C1282" s="66" t="s">
        <v>1426</v>
      </c>
    </row>
    <row r="1283" customFormat="false" ht="15" hidden="false" customHeight="false" outlineLevel="0" collapsed="false">
      <c r="A1283" s="64" t="n">
        <f aca="false">A1281+1</f>
        <v>8832</v>
      </c>
      <c r="B1283" s="65" t="n">
        <v>1281</v>
      </c>
      <c r="C1283" s="66" t="s">
        <v>1427</v>
      </c>
    </row>
    <row r="1284" customFormat="false" ht="15" hidden="false" customHeight="false" outlineLevel="0" collapsed="false">
      <c r="A1284" s="64" t="n">
        <f aca="false">A1282+1</f>
        <v>8833</v>
      </c>
      <c r="B1284" s="65" t="n">
        <v>1282</v>
      </c>
      <c r="C1284" s="66" t="s">
        <v>1428</v>
      </c>
    </row>
    <row r="1285" customFormat="false" ht="15.75" hidden="false" customHeight="false" outlineLevel="0" collapsed="false">
      <c r="A1285" s="67" t="n">
        <f aca="false">A1283+1</f>
        <v>8833</v>
      </c>
      <c r="B1285" s="68" t="n">
        <v>1283</v>
      </c>
      <c r="C1285" s="69" t="s">
        <v>1429</v>
      </c>
    </row>
    <row r="1286" customFormat="false" ht="15" hidden="false" customHeight="false" outlineLevel="0" collapsed="false">
      <c r="A1286" s="61" t="n">
        <f aca="false">A1284+1</f>
        <v>8834</v>
      </c>
      <c r="B1286" s="62" t="n">
        <v>1284</v>
      </c>
      <c r="C1286" s="63" t="s">
        <v>1430</v>
      </c>
    </row>
    <row r="1287" customFormat="false" ht="15" hidden="false" customHeight="false" outlineLevel="0" collapsed="false">
      <c r="A1287" s="64" t="n">
        <f aca="false">A1285+1</f>
        <v>8834</v>
      </c>
      <c r="B1287" s="65" t="n">
        <v>1285</v>
      </c>
      <c r="C1287" s="66" t="s">
        <v>1431</v>
      </c>
    </row>
    <row r="1288" customFormat="false" ht="15" hidden="false" customHeight="false" outlineLevel="0" collapsed="false">
      <c r="A1288" s="64" t="n">
        <f aca="false">A1286+1</f>
        <v>8835</v>
      </c>
      <c r="B1288" s="65" t="n">
        <v>1286</v>
      </c>
      <c r="C1288" s="66" t="s">
        <v>1432</v>
      </c>
    </row>
    <row r="1289" customFormat="false" ht="15" hidden="false" customHeight="false" outlineLevel="0" collapsed="false">
      <c r="A1289" s="64" t="n">
        <f aca="false">A1287+1</f>
        <v>8835</v>
      </c>
      <c r="B1289" s="65" t="n">
        <v>1287</v>
      </c>
      <c r="C1289" s="66" t="s">
        <v>1433</v>
      </c>
    </row>
    <row r="1290" customFormat="false" ht="15" hidden="false" customHeight="false" outlineLevel="0" collapsed="false">
      <c r="A1290" s="64" t="n">
        <f aca="false">A1288+1</f>
        <v>8836</v>
      </c>
      <c r="B1290" s="65" t="n">
        <v>1288</v>
      </c>
      <c r="C1290" s="66" t="s">
        <v>1434</v>
      </c>
    </row>
    <row r="1291" customFormat="false" ht="15.75" hidden="false" customHeight="false" outlineLevel="0" collapsed="false">
      <c r="A1291" s="67" t="n">
        <f aca="false">A1289+1</f>
        <v>8836</v>
      </c>
      <c r="B1291" s="68" t="n">
        <v>1289</v>
      </c>
      <c r="C1291" s="69" t="s">
        <v>1435</v>
      </c>
    </row>
    <row r="1292" customFormat="false" ht="15" hidden="false" customHeight="false" outlineLevel="0" collapsed="false">
      <c r="A1292" s="61" t="n">
        <f aca="false">A1290+1</f>
        <v>8837</v>
      </c>
      <c r="B1292" s="62" t="n">
        <v>1290</v>
      </c>
      <c r="C1292" s="63" t="s">
        <v>1436</v>
      </c>
    </row>
    <row r="1293" customFormat="false" ht="15" hidden="false" customHeight="false" outlineLevel="0" collapsed="false">
      <c r="A1293" s="64" t="n">
        <f aca="false">A1291+1</f>
        <v>8837</v>
      </c>
      <c r="B1293" s="65" t="n">
        <v>1291</v>
      </c>
      <c r="C1293" s="66" t="s">
        <v>1437</v>
      </c>
    </row>
    <row r="1294" customFormat="false" ht="15" hidden="false" customHeight="false" outlineLevel="0" collapsed="false">
      <c r="A1294" s="64" t="n">
        <f aca="false">A1292+1</f>
        <v>8838</v>
      </c>
      <c r="B1294" s="65" t="n">
        <v>1292</v>
      </c>
      <c r="C1294" s="66" t="s">
        <v>1438</v>
      </c>
    </row>
    <row r="1295" customFormat="false" ht="15" hidden="false" customHeight="false" outlineLevel="0" collapsed="false">
      <c r="A1295" s="64" t="n">
        <f aca="false">A1293+1</f>
        <v>8838</v>
      </c>
      <c r="B1295" s="65" t="n">
        <v>1293</v>
      </c>
      <c r="C1295" s="66" t="s">
        <v>1439</v>
      </c>
    </row>
    <row r="1296" customFormat="false" ht="15" hidden="false" customHeight="false" outlineLevel="0" collapsed="false">
      <c r="A1296" s="64" t="n">
        <f aca="false">A1294+1</f>
        <v>8839</v>
      </c>
      <c r="B1296" s="65" t="n">
        <v>1294</v>
      </c>
      <c r="C1296" s="66" t="s">
        <v>1440</v>
      </c>
    </row>
    <row r="1297" customFormat="false" ht="15.75" hidden="false" customHeight="false" outlineLevel="0" collapsed="false">
      <c r="A1297" s="67" t="n">
        <f aca="false">A1295+1</f>
        <v>8839</v>
      </c>
      <c r="B1297" s="68" t="n">
        <v>1295</v>
      </c>
      <c r="C1297" s="69" t="s">
        <v>1441</v>
      </c>
    </row>
    <row r="1298" customFormat="false" ht="15" hidden="false" customHeight="false" outlineLevel="0" collapsed="false">
      <c r="A1298" s="61" t="n">
        <f aca="false">A1296+1</f>
        <v>8840</v>
      </c>
      <c r="B1298" s="62" t="n">
        <v>1296</v>
      </c>
      <c r="C1298" s="63" t="s">
        <v>1442</v>
      </c>
    </row>
    <row r="1299" customFormat="false" ht="15" hidden="false" customHeight="false" outlineLevel="0" collapsed="false">
      <c r="A1299" s="64" t="n">
        <f aca="false">A1297+1</f>
        <v>8840</v>
      </c>
      <c r="B1299" s="65" t="n">
        <v>1297</v>
      </c>
      <c r="C1299" s="66" t="s">
        <v>1443</v>
      </c>
    </row>
    <row r="1300" customFormat="false" ht="15" hidden="false" customHeight="false" outlineLevel="0" collapsed="false">
      <c r="A1300" s="64" t="n">
        <f aca="false">A1298+1</f>
        <v>8841</v>
      </c>
      <c r="B1300" s="65" t="n">
        <v>1298</v>
      </c>
      <c r="C1300" s="66" t="s">
        <v>1444</v>
      </c>
    </row>
    <row r="1301" customFormat="false" ht="15" hidden="false" customHeight="false" outlineLevel="0" collapsed="false">
      <c r="A1301" s="64" t="n">
        <f aca="false">A1299+1</f>
        <v>8841</v>
      </c>
      <c r="B1301" s="65" t="n">
        <v>1299</v>
      </c>
      <c r="C1301" s="66" t="s">
        <v>1445</v>
      </c>
    </row>
    <row r="1302" customFormat="false" ht="15" hidden="false" customHeight="false" outlineLevel="0" collapsed="false">
      <c r="A1302" s="64" t="n">
        <f aca="false">A1300+1</f>
        <v>8842</v>
      </c>
      <c r="B1302" s="65" t="n">
        <v>1300</v>
      </c>
      <c r="C1302" s="66" t="s">
        <v>1446</v>
      </c>
    </row>
    <row r="1303" customFormat="false" ht="15.75" hidden="false" customHeight="false" outlineLevel="0" collapsed="false">
      <c r="A1303" s="67" t="n">
        <f aca="false">A1301+1</f>
        <v>8842</v>
      </c>
      <c r="B1303" s="68" t="n">
        <v>1301</v>
      </c>
      <c r="C1303" s="69" t="s">
        <v>1447</v>
      </c>
    </row>
    <row r="1304" customFormat="false" ht="15" hidden="false" customHeight="false" outlineLevel="0" collapsed="false">
      <c r="A1304" s="61" t="n">
        <f aca="false">A1302+1</f>
        <v>8843</v>
      </c>
      <c r="B1304" s="62" t="n">
        <v>1302</v>
      </c>
      <c r="C1304" s="63" t="s">
        <v>1448</v>
      </c>
    </row>
    <row r="1305" customFormat="false" ht="15" hidden="false" customHeight="false" outlineLevel="0" collapsed="false">
      <c r="A1305" s="64" t="n">
        <f aca="false">A1303+1</f>
        <v>8843</v>
      </c>
      <c r="B1305" s="65" t="n">
        <v>1303</v>
      </c>
      <c r="C1305" s="66" t="s">
        <v>1449</v>
      </c>
    </row>
    <row r="1306" customFormat="false" ht="15" hidden="false" customHeight="false" outlineLevel="0" collapsed="false">
      <c r="A1306" s="64" t="n">
        <f aca="false">A1304+1</f>
        <v>8844</v>
      </c>
      <c r="B1306" s="65" t="n">
        <v>1304</v>
      </c>
      <c r="C1306" s="66" t="s">
        <v>1450</v>
      </c>
    </row>
    <row r="1307" customFormat="false" ht="15" hidden="false" customHeight="false" outlineLevel="0" collapsed="false">
      <c r="A1307" s="64" t="n">
        <f aca="false">A1305+1</f>
        <v>8844</v>
      </c>
      <c r="B1307" s="65" t="n">
        <v>1305</v>
      </c>
      <c r="C1307" s="66" t="s">
        <v>1451</v>
      </c>
    </row>
    <row r="1308" customFormat="false" ht="15" hidden="false" customHeight="false" outlineLevel="0" collapsed="false">
      <c r="A1308" s="64" t="n">
        <f aca="false">A1306+1</f>
        <v>8845</v>
      </c>
      <c r="B1308" s="65" t="n">
        <v>1306</v>
      </c>
      <c r="C1308" s="66" t="s">
        <v>1452</v>
      </c>
    </row>
    <row r="1309" customFormat="false" ht="15.75" hidden="false" customHeight="false" outlineLevel="0" collapsed="false">
      <c r="A1309" s="67" t="n">
        <f aca="false">A1307+1</f>
        <v>8845</v>
      </c>
      <c r="B1309" s="68" t="n">
        <v>1307</v>
      </c>
      <c r="C1309" s="69" t="s">
        <v>1453</v>
      </c>
    </row>
    <row r="1310" customFormat="false" ht="15" hidden="false" customHeight="false" outlineLevel="0" collapsed="false">
      <c r="A1310" s="61" t="n">
        <f aca="false">A1308+1</f>
        <v>8846</v>
      </c>
      <c r="B1310" s="62" t="n">
        <v>1308</v>
      </c>
      <c r="C1310" s="63" t="s">
        <v>1454</v>
      </c>
    </row>
    <row r="1311" customFormat="false" ht="15" hidden="false" customHeight="false" outlineLevel="0" collapsed="false">
      <c r="A1311" s="64" t="n">
        <f aca="false">A1309+1</f>
        <v>8846</v>
      </c>
      <c r="B1311" s="65" t="n">
        <v>1309</v>
      </c>
      <c r="C1311" s="66" t="s">
        <v>1455</v>
      </c>
    </row>
    <row r="1312" customFormat="false" ht="15" hidden="false" customHeight="false" outlineLevel="0" collapsed="false">
      <c r="A1312" s="64" t="n">
        <f aca="false">A1310+1</f>
        <v>8847</v>
      </c>
      <c r="B1312" s="65" t="n">
        <v>1310</v>
      </c>
      <c r="C1312" s="66" t="s">
        <v>1456</v>
      </c>
    </row>
    <row r="1313" customFormat="false" ht="15" hidden="false" customHeight="false" outlineLevel="0" collapsed="false">
      <c r="A1313" s="64" t="n">
        <f aca="false">A1311+1</f>
        <v>8847</v>
      </c>
      <c r="B1313" s="65" t="n">
        <v>1311</v>
      </c>
      <c r="C1313" s="66" t="s">
        <v>1457</v>
      </c>
    </row>
    <row r="1314" customFormat="false" ht="15" hidden="false" customHeight="false" outlineLevel="0" collapsed="false">
      <c r="A1314" s="64" t="n">
        <f aca="false">A1312+1</f>
        <v>8848</v>
      </c>
      <c r="B1314" s="65" t="n">
        <v>1312</v>
      </c>
      <c r="C1314" s="66" t="s">
        <v>1458</v>
      </c>
    </row>
    <row r="1315" customFormat="false" ht="15.75" hidden="false" customHeight="false" outlineLevel="0" collapsed="false">
      <c r="A1315" s="67" t="n">
        <f aca="false">A1313+1</f>
        <v>8848</v>
      </c>
      <c r="B1315" s="68" t="n">
        <v>1313</v>
      </c>
      <c r="C1315" s="69" t="s">
        <v>1459</v>
      </c>
    </row>
    <row r="1316" customFormat="false" ht="15" hidden="false" customHeight="false" outlineLevel="0" collapsed="false">
      <c r="A1316" s="61" t="n">
        <f aca="false">A1314+1</f>
        <v>8849</v>
      </c>
      <c r="B1316" s="62" t="n">
        <v>1314</v>
      </c>
      <c r="C1316" s="63" t="s">
        <v>1460</v>
      </c>
    </row>
    <row r="1317" customFormat="false" ht="15" hidden="false" customHeight="false" outlineLevel="0" collapsed="false">
      <c r="A1317" s="64" t="n">
        <f aca="false">A1315+1</f>
        <v>8849</v>
      </c>
      <c r="B1317" s="65" t="n">
        <v>1315</v>
      </c>
      <c r="C1317" s="66" t="s">
        <v>1461</v>
      </c>
    </row>
    <row r="1318" customFormat="false" ht="15" hidden="false" customHeight="false" outlineLevel="0" collapsed="false">
      <c r="A1318" s="64" t="n">
        <f aca="false">A1316+1</f>
        <v>8850</v>
      </c>
      <c r="B1318" s="65" t="n">
        <v>1316</v>
      </c>
      <c r="C1318" s="66" t="s">
        <v>1462</v>
      </c>
    </row>
    <row r="1319" customFormat="false" ht="15" hidden="false" customHeight="false" outlineLevel="0" collapsed="false">
      <c r="A1319" s="64" t="n">
        <f aca="false">A1317+1</f>
        <v>8850</v>
      </c>
      <c r="B1319" s="65" t="n">
        <v>1317</v>
      </c>
      <c r="C1319" s="66" t="s">
        <v>1463</v>
      </c>
    </row>
    <row r="1320" customFormat="false" ht="15" hidden="false" customHeight="false" outlineLevel="0" collapsed="false">
      <c r="A1320" s="64" t="n">
        <f aca="false">A1318+1</f>
        <v>8851</v>
      </c>
      <c r="B1320" s="65" t="n">
        <v>1318</v>
      </c>
      <c r="C1320" s="66" t="s">
        <v>1464</v>
      </c>
    </row>
    <row r="1321" customFormat="false" ht="15.75" hidden="false" customHeight="false" outlineLevel="0" collapsed="false">
      <c r="A1321" s="67" t="n">
        <f aca="false">A1319+1</f>
        <v>8851</v>
      </c>
      <c r="B1321" s="68" t="n">
        <v>1319</v>
      </c>
      <c r="C1321" s="69" t="s">
        <v>1465</v>
      </c>
    </row>
    <row r="1322" customFormat="false" ht="15" hidden="false" customHeight="false" outlineLevel="0" collapsed="false">
      <c r="A1322" s="61" t="n">
        <f aca="false">A1320+1</f>
        <v>8852</v>
      </c>
      <c r="B1322" s="62" t="n">
        <v>1320</v>
      </c>
      <c r="C1322" s="63" t="s">
        <v>1466</v>
      </c>
    </row>
    <row r="1323" customFormat="false" ht="15" hidden="false" customHeight="false" outlineLevel="0" collapsed="false">
      <c r="A1323" s="64" t="n">
        <f aca="false">A1321+1</f>
        <v>8852</v>
      </c>
      <c r="B1323" s="65" t="n">
        <v>1321</v>
      </c>
      <c r="C1323" s="66" t="s">
        <v>1467</v>
      </c>
    </row>
    <row r="1324" customFormat="false" ht="15" hidden="false" customHeight="false" outlineLevel="0" collapsed="false">
      <c r="A1324" s="64" t="n">
        <f aca="false">A1322+1</f>
        <v>8853</v>
      </c>
      <c r="B1324" s="65" t="n">
        <v>1322</v>
      </c>
      <c r="C1324" s="66" t="s">
        <v>1468</v>
      </c>
    </row>
    <row r="1325" customFormat="false" ht="15" hidden="false" customHeight="false" outlineLevel="0" collapsed="false">
      <c r="A1325" s="64" t="n">
        <f aca="false">A1323+1</f>
        <v>8853</v>
      </c>
      <c r="B1325" s="65" t="n">
        <v>1323</v>
      </c>
      <c r="C1325" s="66" t="s">
        <v>1469</v>
      </c>
    </row>
    <row r="1326" customFormat="false" ht="15" hidden="false" customHeight="false" outlineLevel="0" collapsed="false">
      <c r="A1326" s="64" t="n">
        <f aca="false">A1324+1</f>
        <v>8854</v>
      </c>
      <c r="B1326" s="65" t="n">
        <v>1324</v>
      </c>
      <c r="C1326" s="66" t="s">
        <v>1470</v>
      </c>
    </row>
    <row r="1327" customFormat="false" ht="15.75" hidden="false" customHeight="false" outlineLevel="0" collapsed="false">
      <c r="A1327" s="67" t="n">
        <f aca="false">A1325+1</f>
        <v>8854</v>
      </c>
      <c r="B1327" s="68" t="n">
        <v>1325</v>
      </c>
      <c r="C1327" s="69" t="s">
        <v>1471</v>
      </c>
    </row>
    <row r="1328" customFormat="false" ht="15" hidden="false" customHeight="false" outlineLevel="0" collapsed="false">
      <c r="A1328" s="61" t="n">
        <f aca="false">A1326+1</f>
        <v>8855</v>
      </c>
      <c r="B1328" s="62" t="n">
        <v>1326</v>
      </c>
      <c r="C1328" s="63" t="s">
        <v>1472</v>
      </c>
    </row>
    <row r="1329" customFormat="false" ht="15" hidden="false" customHeight="false" outlineLevel="0" collapsed="false">
      <c r="A1329" s="64" t="n">
        <f aca="false">A1327+1</f>
        <v>8855</v>
      </c>
      <c r="B1329" s="65" t="n">
        <v>1327</v>
      </c>
      <c r="C1329" s="66" t="s">
        <v>1473</v>
      </c>
    </row>
    <row r="1330" customFormat="false" ht="15" hidden="false" customHeight="false" outlineLevel="0" collapsed="false">
      <c r="A1330" s="64" t="n">
        <f aca="false">A1328+1</f>
        <v>8856</v>
      </c>
      <c r="B1330" s="65" t="n">
        <v>1328</v>
      </c>
      <c r="C1330" s="66" t="s">
        <v>1474</v>
      </c>
    </row>
    <row r="1331" customFormat="false" ht="15" hidden="false" customHeight="false" outlineLevel="0" collapsed="false">
      <c r="A1331" s="64" t="n">
        <f aca="false">A1329+1</f>
        <v>8856</v>
      </c>
      <c r="B1331" s="65" t="n">
        <v>1329</v>
      </c>
      <c r="C1331" s="66" t="s">
        <v>1475</v>
      </c>
    </row>
    <row r="1332" customFormat="false" ht="15" hidden="false" customHeight="false" outlineLevel="0" collapsed="false">
      <c r="A1332" s="64" t="n">
        <f aca="false">A1330+1</f>
        <v>8857</v>
      </c>
      <c r="B1332" s="65" t="n">
        <v>1330</v>
      </c>
      <c r="C1332" s="66" t="s">
        <v>1476</v>
      </c>
    </row>
    <row r="1333" customFormat="false" ht="15.75" hidden="false" customHeight="false" outlineLevel="0" collapsed="false">
      <c r="A1333" s="67" t="n">
        <f aca="false">A1331+1</f>
        <v>8857</v>
      </c>
      <c r="B1333" s="68" t="n">
        <v>1331</v>
      </c>
      <c r="C1333" s="69" t="s">
        <v>1477</v>
      </c>
    </row>
    <row r="1334" customFormat="false" ht="15" hidden="false" customHeight="false" outlineLevel="0" collapsed="false">
      <c r="A1334" s="61" t="n">
        <f aca="false">A1332+1</f>
        <v>8858</v>
      </c>
      <c r="B1334" s="62" t="n">
        <v>1332</v>
      </c>
      <c r="C1334" s="63" t="s">
        <v>1478</v>
      </c>
    </row>
    <row r="1335" customFormat="false" ht="15" hidden="false" customHeight="false" outlineLevel="0" collapsed="false">
      <c r="A1335" s="64" t="n">
        <f aca="false">A1333+1</f>
        <v>8858</v>
      </c>
      <c r="B1335" s="65" t="n">
        <v>1333</v>
      </c>
      <c r="C1335" s="66" t="s">
        <v>1479</v>
      </c>
    </row>
    <row r="1336" customFormat="false" ht="15" hidden="false" customHeight="false" outlineLevel="0" collapsed="false">
      <c r="A1336" s="64" t="n">
        <f aca="false">A1334+1</f>
        <v>8859</v>
      </c>
      <c r="B1336" s="65" t="n">
        <v>1334</v>
      </c>
      <c r="C1336" s="66" t="s">
        <v>1480</v>
      </c>
    </row>
    <row r="1337" customFormat="false" ht="15" hidden="false" customHeight="false" outlineLevel="0" collapsed="false">
      <c r="A1337" s="64" t="n">
        <f aca="false">A1335+1</f>
        <v>8859</v>
      </c>
      <c r="B1337" s="65" t="n">
        <v>1335</v>
      </c>
      <c r="C1337" s="66" t="s">
        <v>1481</v>
      </c>
    </row>
    <row r="1338" customFormat="false" ht="15" hidden="false" customHeight="false" outlineLevel="0" collapsed="false">
      <c r="A1338" s="64" t="n">
        <f aca="false">A1336+1</f>
        <v>8860</v>
      </c>
      <c r="B1338" s="65" t="n">
        <v>1336</v>
      </c>
      <c r="C1338" s="66" t="s">
        <v>1482</v>
      </c>
    </row>
    <row r="1339" customFormat="false" ht="15.75" hidden="false" customHeight="false" outlineLevel="0" collapsed="false">
      <c r="A1339" s="67" t="n">
        <f aca="false">A1337+1</f>
        <v>8860</v>
      </c>
      <c r="B1339" s="68" t="n">
        <v>1337</v>
      </c>
      <c r="C1339" s="69" t="s">
        <v>1483</v>
      </c>
    </row>
    <row r="1340" customFormat="false" ht="15" hidden="false" customHeight="false" outlineLevel="0" collapsed="false">
      <c r="A1340" s="61" t="n">
        <f aca="false">A1338+1</f>
        <v>8861</v>
      </c>
      <c r="B1340" s="62" t="n">
        <v>1338</v>
      </c>
      <c r="C1340" s="63" t="s">
        <v>1484</v>
      </c>
    </row>
    <row r="1341" customFormat="false" ht="15" hidden="false" customHeight="false" outlineLevel="0" collapsed="false">
      <c r="A1341" s="64" t="n">
        <f aca="false">A1339+1</f>
        <v>8861</v>
      </c>
      <c r="B1341" s="65" t="n">
        <v>1339</v>
      </c>
      <c r="C1341" s="66" t="s">
        <v>1485</v>
      </c>
    </row>
    <row r="1342" customFormat="false" ht="15" hidden="false" customHeight="false" outlineLevel="0" collapsed="false">
      <c r="A1342" s="64" t="n">
        <f aca="false">A1340+1</f>
        <v>8862</v>
      </c>
      <c r="B1342" s="65" t="n">
        <v>1340</v>
      </c>
      <c r="C1342" s="66" t="s">
        <v>1486</v>
      </c>
    </row>
    <row r="1343" customFormat="false" ht="15" hidden="false" customHeight="false" outlineLevel="0" collapsed="false">
      <c r="A1343" s="64" t="n">
        <f aca="false">A1341+1</f>
        <v>8862</v>
      </c>
      <c r="B1343" s="65" t="n">
        <v>1341</v>
      </c>
      <c r="C1343" s="66" t="s">
        <v>1487</v>
      </c>
    </row>
    <row r="1344" customFormat="false" ht="15" hidden="false" customHeight="false" outlineLevel="0" collapsed="false">
      <c r="A1344" s="64" t="n">
        <f aca="false">A1342+1</f>
        <v>8863</v>
      </c>
      <c r="B1344" s="65" t="n">
        <v>1342</v>
      </c>
      <c r="C1344" s="66" t="s">
        <v>1488</v>
      </c>
    </row>
    <row r="1345" customFormat="false" ht="15.75" hidden="false" customHeight="false" outlineLevel="0" collapsed="false">
      <c r="A1345" s="67" t="n">
        <f aca="false">A1343+1</f>
        <v>8863</v>
      </c>
      <c r="B1345" s="68" t="n">
        <v>1343</v>
      </c>
      <c r="C1345" s="69" t="s">
        <v>1489</v>
      </c>
    </row>
    <row r="1346" customFormat="false" ht="15" hidden="false" customHeight="false" outlineLevel="0" collapsed="false">
      <c r="A1346" s="61" t="n">
        <f aca="false">A1344+1</f>
        <v>8864</v>
      </c>
      <c r="B1346" s="62" t="n">
        <v>1344</v>
      </c>
      <c r="C1346" s="63" t="s">
        <v>1490</v>
      </c>
    </row>
    <row r="1347" customFormat="false" ht="15" hidden="false" customHeight="false" outlineLevel="0" collapsed="false">
      <c r="A1347" s="64" t="n">
        <f aca="false">A1345+1</f>
        <v>8864</v>
      </c>
      <c r="B1347" s="65" t="n">
        <v>1345</v>
      </c>
      <c r="C1347" s="66" t="s">
        <v>1491</v>
      </c>
    </row>
    <row r="1348" customFormat="false" ht="15" hidden="false" customHeight="false" outlineLevel="0" collapsed="false">
      <c r="A1348" s="64" t="n">
        <f aca="false">A1346+1</f>
        <v>8865</v>
      </c>
      <c r="B1348" s="65" t="n">
        <v>1346</v>
      </c>
      <c r="C1348" s="66" t="s">
        <v>1492</v>
      </c>
    </row>
    <row r="1349" customFormat="false" ht="15" hidden="false" customHeight="false" outlineLevel="0" collapsed="false">
      <c r="A1349" s="64" t="n">
        <f aca="false">A1347+1</f>
        <v>8865</v>
      </c>
      <c r="B1349" s="65" t="n">
        <v>1347</v>
      </c>
      <c r="C1349" s="66" t="s">
        <v>1493</v>
      </c>
    </row>
    <row r="1350" customFormat="false" ht="15" hidden="false" customHeight="false" outlineLevel="0" collapsed="false">
      <c r="A1350" s="64" t="n">
        <f aca="false">A1348+1</f>
        <v>8866</v>
      </c>
      <c r="B1350" s="65" t="n">
        <v>1348</v>
      </c>
      <c r="C1350" s="66" t="s">
        <v>1494</v>
      </c>
    </row>
    <row r="1351" customFormat="false" ht="15.75" hidden="false" customHeight="false" outlineLevel="0" collapsed="false">
      <c r="A1351" s="67" t="n">
        <f aca="false">A1349+1</f>
        <v>8866</v>
      </c>
      <c r="B1351" s="68" t="n">
        <v>1349</v>
      </c>
      <c r="C1351" s="69" t="s">
        <v>1495</v>
      </c>
    </row>
    <row r="1352" customFormat="false" ht="15" hidden="false" customHeight="false" outlineLevel="0" collapsed="false">
      <c r="A1352" s="61" t="n">
        <f aca="false">A1350+1</f>
        <v>8867</v>
      </c>
      <c r="B1352" s="62" t="n">
        <v>1350</v>
      </c>
      <c r="C1352" s="63" t="s">
        <v>1496</v>
      </c>
    </row>
    <row r="1353" customFormat="false" ht="15" hidden="false" customHeight="false" outlineLevel="0" collapsed="false">
      <c r="A1353" s="64" t="n">
        <f aca="false">A1351+1</f>
        <v>8867</v>
      </c>
      <c r="B1353" s="65" t="n">
        <v>1351</v>
      </c>
      <c r="C1353" s="66" t="s">
        <v>1497</v>
      </c>
    </row>
    <row r="1354" customFormat="false" ht="15" hidden="false" customHeight="false" outlineLevel="0" collapsed="false">
      <c r="A1354" s="64" t="n">
        <f aca="false">A1352+1</f>
        <v>8868</v>
      </c>
      <c r="B1354" s="65" t="n">
        <v>1352</v>
      </c>
      <c r="C1354" s="66" t="s">
        <v>1498</v>
      </c>
    </row>
    <row r="1355" customFormat="false" ht="15" hidden="false" customHeight="false" outlineLevel="0" collapsed="false">
      <c r="A1355" s="64" t="n">
        <f aca="false">A1353+1</f>
        <v>8868</v>
      </c>
      <c r="B1355" s="65" t="n">
        <v>1353</v>
      </c>
      <c r="C1355" s="66" t="s">
        <v>1499</v>
      </c>
    </row>
    <row r="1356" customFormat="false" ht="15" hidden="false" customHeight="false" outlineLevel="0" collapsed="false">
      <c r="A1356" s="64" t="n">
        <f aca="false">A1354+1</f>
        <v>8869</v>
      </c>
      <c r="B1356" s="65" t="n">
        <v>1354</v>
      </c>
      <c r="C1356" s="66" t="s">
        <v>1500</v>
      </c>
    </row>
    <row r="1357" customFormat="false" ht="15.75" hidden="false" customHeight="false" outlineLevel="0" collapsed="false">
      <c r="A1357" s="67" t="n">
        <f aca="false">A1355+1</f>
        <v>8869</v>
      </c>
      <c r="B1357" s="68" t="n">
        <v>1355</v>
      </c>
      <c r="C1357" s="69" t="s">
        <v>1501</v>
      </c>
    </row>
    <row r="1358" customFormat="false" ht="15" hidden="false" customHeight="false" outlineLevel="0" collapsed="false">
      <c r="A1358" s="61" t="n">
        <f aca="false">A1356+1</f>
        <v>8870</v>
      </c>
      <c r="B1358" s="62" t="n">
        <v>1356</v>
      </c>
      <c r="C1358" s="63" t="s">
        <v>1502</v>
      </c>
    </row>
    <row r="1359" customFormat="false" ht="15" hidden="false" customHeight="false" outlineLevel="0" collapsed="false">
      <c r="A1359" s="64" t="n">
        <f aca="false">A1357+1</f>
        <v>8870</v>
      </c>
      <c r="B1359" s="65" t="n">
        <v>1357</v>
      </c>
      <c r="C1359" s="66" t="s">
        <v>1503</v>
      </c>
    </row>
    <row r="1360" customFormat="false" ht="15" hidden="false" customHeight="false" outlineLevel="0" collapsed="false">
      <c r="A1360" s="64" t="n">
        <f aca="false">A1358+1</f>
        <v>8871</v>
      </c>
      <c r="B1360" s="65" t="n">
        <v>1358</v>
      </c>
      <c r="C1360" s="66" t="s">
        <v>1504</v>
      </c>
    </row>
    <row r="1361" customFormat="false" ht="15" hidden="false" customHeight="false" outlineLevel="0" collapsed="false">
      <c r="A1361" s="64" t="n">
        <f aca="false">A1359+1</f>
        <v>8871</v>
      </c>
      <c r="B1361" s="65" t="n">
        <v>1359</v>
      </c>
      <c r="C1361" s="66" t="s">
        <v>1505</v>
      </c>
    </row>
    <row r="1362" customFormat="false" ht="15" hidden="false" customHeight="false" outlineLevel="0" collapsed="false">
      <c r="A1362" s="64" t="n">
        <f aca="false">A1360+1</f>
        <v>8872</v>
      </c>
      <c r="B1362" s="65" t="n">
        <v>1360</v>
      </c>
      <c r="C1362" s="66" t="s">
        <v>1506</v>
      </c>
    </row>
    <row r="1363" customFormat="false" ht="15.75" hidden="false" customHeight="false" outlineLevel="0" collapsed="false">
      <c r="A1363" s="67" t="n">
        <f aca="false">A1361+1</f>
        <v>8872</v>
      </c>
      <c r="B1363" s="68" t="n">
        <v>1361</v>
      </c>
      <c r="C1363" s="69" t="s">
        <v>1507</v>
      </c>
    </row>
    <row r="1364" customFormat="false" ht="15" hidden="false" customHeight="false" outlineLevel="0" collapsed="false">
      <c r="A1364" s="61" t="n">
        <f aca="false">A1362+1</f>
        <v>8873</v>
      </c>
      <c r="B1364" s="62" t="n">
        <v>1362</v>
      </c>
      <c r="C1364" s="63" t="s">
        <v>1508</v>
      </c>
    </row>
    <row r="1365" customFormat="false" ht="15" hidden="false" customHeight="false" outlineLevel="0" collapsed="false">
      <c r="A1365" s="64" t="n">
        <f aca="false">A1363+1</f>
        <v>8873</v>
      </c>
      <c r="B1365" s="65" t="n">
        <v>1363</v>
      </c>
      <c r="C1365" s="66" t="s">
        <v>1509</v>
      </c>
    </row>
    <row r="1366" customFormat="false" ht="15" hidden="false" customHeight="false" outlineLevel="0" collapsed="false">
      <c r="A1366" s="64" t="n">
        <f aca="false">A1364+1</f>
        <v>8874</v>
      </c>
      <c r="B1366" s="65" t="n">
        <v>1364</v>
      </c>
      <c r="C1366" s="66" t="s">
        <v>1510</v>
      </c>
    </row>
    <row r="1367" customFormat="false" ht="15" hidden="false" customHeight="false" outlineLevel="0" collapsed="false">
      <c r="A1367" s="64" t="n">
        <f aca="false">A1365+1</f>
        <v>8874</v>
      </c>
      <c r="B1367" s="65" t="n">
        <v>1365</v>
      </c>
      <c r="C1367" s="66" t="s">
        <v>1511</v>
      </c>
    </row>
    <row r="1368" customFormat="false" ht="15" hidden="false" customHeight="false" outlineLevel="0" collapsed="false">
      <c r="A1368" s="64" t="n">
        <f aca="false">A1366+1</f>
        <v>8875</v>
      </c>
      <c r="B1368" s="65" t="n">
        <v>1366</v>
      </c>
      <c r="C1368" s="66" t="s">
        <v>1512</v>
      </c>
    </row>
    <row r="1369" customFormat="false" ht="15.75" hidden="false" customHeight="false" outlineLevel="0" collapsed="false">
      <c r="A1369" s="67" t="n">
        <f aca="false">A1367+1</f>
        <v>8875</v>
      </c>
      <c r="B1369" s="68" t="n">
        <v>1367</v>
      </c>
      <c r="C1369" s="69" t="s">
        <v>1513</v>
      </c>
    </row>
    <row r="1370" customFormat="false" ht="15" hidden="false" customHeight="false" outlineLevel="0" collapsed="false">
      <c r="A1370" s="61" t="n">
        <f aca="false">A1368+1</f>
        <v>8876</v>
      </c>
      <c r="B1370" s="62" t="n">
        <v>1368</v>
      </c>
      <c r="C1370" s="63" t="s">
        <v>1514</v>
      </c>
    </row>
    <row r="1371" customFormat="false" ht="15" hidden="false" customHeight="false" outlineLevel="0" collapsed="false">
      <c r="A1371" s="64" t="n">
        <f aca="false">A1369+1</f>
        <v>8876</v>
      </c>
      <c r="B1371" s="65" t="n">
        <v>1369</v>
      </c>
      <c r="C1371" s="66" t="s">
        <v>1515</v>
      </c>
    </row>
    <row r="1372" customFormat="false" ht="15" hidden="false" customHeight="false" outlineLevel="0" collapsed="false">
      <c r="A1372" s="64" t="n">
        <f aca="false">A1370+1</f>
        <v>8877</v>
      </c>
      <c r="B1372" s="65" t="n">
        <v>1370</v>
      </c>
      <c r="C1372" s="66" t="s">
        <v>1516</v>
      </c>
    </row>
    <row r="1373" customFormat="false" ht="15" hidden="false" customHeight="false" outlineLevel="0" collapsed="false">
      <c r="A1373" s="64" t="n">
        <f aca="false">A1371+1</f>
        <v>8877</v>
      </c>
      <c r="B1373" s="65" t="n">
        <v>1371</v>
      </c>
      <c r="C1373" s="66" t="s">
        <v>1517</v>
      </c>
    </row>
    <row r="1374" customFormat="false" ht="15" hidden="false" customHeight="false" outlineLevel="0" collapsed="false">
      <c r="A1374" s="64" t="n">
        <f aca="false">A1372+1</f>
        <v>8878</v>
      </c>
      <c r="B1374" s="65" t="n">
        <v>1372</v>
      </c>
      <c r="C1374" s="66" t="s">
        <v>1518</v>
      </c>
    </row>
    <row r="1375" customFormat="false" ht="15.75" hidden="false" customHeight="false" outlineLevel="0" collapsed="false">
      <c r="A1375" s="67" t="n">
        <f aca="false">A1373+1</f>
        <v>8878</v>
      </c>
      <c r="B1375" s="68" t="n">
        <v>1373</v>
      </c>
      <c r="C1375" s="69" t="s">
        <v>1519</v>
      </c>
    </row>
    <row r="1376" customFormat="false" ht="15" hidden="false" customHeight="false" outlineLevel="0" collapsed="false">
      <c r="A1376" s="61" t="n">
        <f aca="false">A1374+1</f>
        <v>8879</v>
      </c>
      <c r="B1376" s="62" t="n">
        <v>1374</v>
      </c>
      <c r="C1376" s="63" t="s">
        <v>1520</v>
      </c>
    </row>
    <row r="1377" customFormat="false" ht="15" hidden="false" customHeight="false" outlineLevel="0" collapsed="false">
      <c r="A1377" s="64" t="n">
        <f aca="false">A1375+1</f>
        <v>8879</v>
      </c>
      <c r="B1377" s="65" t="n">
        <v>1375</v>
      </c>
      <c r="C1377" s="66" t="s">
        <v>1521</v>
      </c>
    </row>
    <row r="1378" customFormat="false" ht="15" hidden="false" customHeight="false" outlineLevel="0" collapsed="false">
      <c r="A1378" s="64" t="n">
        <f aca="false">A1376+1</f>
        <v>8880</v>
      </c>
      <c r="B1378" s="65" t="n">
        <v>1376</v>
      </c>
      <c r="C1378" s="66" t="s">
        <v>1522</v>
      </c>
    </row>
    <row r="1379" customFormat="false" ht="15" hidden="false" customHeight="false" outlineLevel="0" collapsed="false">
      <c r="A1379" s="64" t="n">
        <f aca="false">A1377+1</f>
        <v>8880</v>
      </c>
      <c r="B1379" s="65" t="n">
        <v>1377</v>
      </c>
      <c r="C1379" s="66" t="s">
        <v>1523</v>
      </c>
    </row>
    <row r="1380" customFormat="false" ht="15" hidden="false" customHeight="false" outlineLevel="0" collapsed="false">
      <c r="A1380" s="64" t="n">
        <f aca="false">A1378+1</f>
        <v>8881</v>
      </c>
      <c r="B1380" s="65" t="n">
        <v>1378</v>
      </c>
      <c r="C1380" s="66" t="s">
        <v>1524</v>
      </c>
    </row>
    <row r="1381" customFormat="false" ht="15.75" hidden="false" customHeight="false" outlineLevel="0" collapsed="false">
      <c r="A1381" s="67" t="n">
        <f aca="false">A1379+1</f>
        <v>8881</v>
      </c>
      <c r="B1381" s="68" t="n">
        <v>1379</v>
      </c>
      <c r="C1381" s="69" t="s">
        <v>1525</v>
      </c>
    </row>
    <row r="1382" customFormat="false" ht="15" hidden="false" customHeight="false" outlineLevel="0" collapsed="false">
      <c r="A1382" s="61" t="n">
        <f aca="false">A1380+1</f>
        <v>8882</v>
      </c>
      <c r="B1382" s="62" t="n">
        <v>1380</v>
      </c>
      <c r="C1382" s="63" t="s">
        <v>1526</v>
      </c>
    </row>
    <row r="1383" customFormat="false" ht="15" hidden="false" customHeight="false" outlineLevel="0" collapsed="false">
      <c r="A1383" s="64" t="n">
        <f aca="false">A1381+1</f>
        <v>8882</v>
      </c>
      <c r="B1383" s="65" t="n">
        <v>1381</v>
      </c>
      <c r="C1383" s="66" t="s">
        <v>1527</v>
      </c>
    </row>
    <row r="1384" customFormat="false" ht="15" hidden="false" customHeight="false" outlineLevel="0" collapsed="false">
      <c r="A1384" s="64" t="n">
        <f aca="false">A1382+1</f>
        <v>8883</v>
      </c>
      <c r="B1384" s="65" t="n">
        <v>1382</v>
      </c>
      <c r="C1384" s="66" t="s">
        <v>1528</v>
      </c>
    </row>
    <row r="1385" customFormat="false" ht="15" hidden="false" customHeight="false" outlineLevel="0" collapsed="false">
      <c r="A1385" s="64" t="n">
        <f aca="false">A1383+1</f>
        <v>8883</v>
      </c>
      <c r="B1385" s="65" t="n">
        <v>1383</v>
      </c>
      <c r="C1385" s="66" t="s">
        <v>1529</v>
      </c>
    </row>
    <row r="1386" customFormat="false" ht="15" hidden="false" customHeight="false" outlineLevel="0" collapsed="false">
      <c r="A1386" s="64" t="n">
        <f aca="false">A1384+1</f>
        <v>8884</v>
      </c>
      <c r="B1386" s="65" t="n">
        <v>1384</v>
      </c>
      <c r="C1386" s="66" t="s">
        <v>1530</v>
      </c>
    </row>
    <row r="1387" customFormat="false" ht="15.75" hidden="false" customHeight="false" outlineLevel="0" collapsed="false">
      <c r="A1387" s="67" t="n">
        <f aca="false">A1385+1</f>
        <v>8884</v>
      </c>
      <c r="B1387" s="68" t="n">
        <v>1385</v>
      </c>
      <c r="C1387" s="69" t="s">
        <v>1531</v>
      </c>
    </row>
    <row r="1388" customFormat="false" ht="15" hidden="false" customHeight="false" outlineLevel="0" collapsed="false">
      <c r="A1388" s="61" t="n">
        <f aca="false">A1386+1</f>
        <v>8885</v>
      </c>
      <c r="B1388" s="62" t="n">
        <v>1386</v>
      </c>
      <c r="C1388" s="63" t="s">
        <v>1532</v>
      </c>
    </row>
    <row r="1389" customFormat="false" ht="15" hidden="false" customHeight="false" outlineLevel="0" collapsed="false">
      <c r="A1389" s="64" t="n">
        <f aca="false">A1387+1</f>
        <v>8885</v>
      </c>
      <c r="B1389" s="65" t="n">
        <v>1387</v>
      </c>
      <c r="C1389" s="66" t="s">
        <v>1533</v>
      </c>
    </row>
    <row r="1390" customFormat="false" ht="15" hidden="false" customHeight="false" outlineLevel="0" collapsed="false">
      <c r="A1390" s="64" t="n">
        <f aca="false">A1388+1</f>
        <v>8886</v>
      </c>
      <c r="B1390" s="65" t="n">
        <v>1388</v>
      </c>
      <c r="C1390" s="66" t="s">
        <v>1534</v>
      </c>
    </row>
    <row r="1391" customFormat="false" ht="15" hidden="false" customHeight="false" outlineLevel="0" collapsed="false">
      <c r="A1391" s="64" t="n">
        <f aca="false">A1389+1</f>
        <v>8886</v>
      </c>
      <c r="B1391" s="65" t="n">
        <v>1389</v>
      </c>
      <c r="C1391" s="66" t="s">
        <v>1535</v>
      </c>
    </row>
    <row r="1392" customFormat="false" ht="15" hidden="false" customHeight="false" outlineLevel="0" collapsed="false">
      <c r="A1392" s="64" t="n">
        <f aca="false">A1390+1</f>
        <v>8887</v>
      </c>
      <c r="B1392" s="65" t="n">
        <v>1390</v>
      </c>
      <c r="C1392" s="66" t="s">
        <v>1536</v>
      </c>
    </row>
    <row r="1393" customFormat="false" ht="15.75" hidden="false" customHeight="false" outlineLevel="0" collapsed="false">
      <c r="A1393" s="67" t="n">
        <f aca="false">A1391+1</f>
        <v>8887</v>
      </c>
      <c r="B1393" s="68" t="n">
        <v>1391</v>
      </c>
      <c r="C1393" s="69" t="s">
        <v>1537</v>
      </c>
    </row>
    <row r="1394" customFormat="false" ht="15" hidden="false" customHeight="false" outlineLevel="0" collapsed="false">
      <c r="A1394" s="61" t="n">
        <f aca="false">A1392+1</f>
        <v>8888</v>
      </c>
      <c r="B1394" s="62" t="n">
        <v>1392</v>
      </c>
      <c r="C1394" s="63" t="s">
        <v>1538</v>
      </c>
    </row>
    <row r="1395" customFormat="false" ht="15" hidden="false" customHeight="false" outlineLevel="0" collapsed="false">
      <c r="A1395" s="64" t="n">
        <f aca="false">A1393+1</f>
        <v>8888</v>
      </c>
      <c r="B1395" s="65" t="n">
        <v>1393</v>
      </c>
      <c r="C1395" s="66" t="s">
        <v>1539</v>
      </c>
    </row>
    <row r="1396" customFormat="false" ht="15" hidden="false" customHeight="false" outlineLevel="0" collapsed="false">
      <c r="A1396" s="64" t="n">
        <f aca="false">A1394+1</f>
        <v>8889</v>
      </c>
      <c r="B1396" s="65" t="n">
        <v>1394</v>
      </c>
      <c r="C1396" s="66" t="s">
        <v>1540</v>
      </c>
    </row>
    <row r="1397" customFormat="false" ht="15" hidden="false" customHeight="false" outlineLevel="0" collapsed="false">
      <c r="A1397" s="64" t="n">
        <f aca="false">A1395+1</f>
        <v>8889</v>
      </c>
      <c r="B1397" s="65" t="n">
        <v>1395</v>
      </c>
      <c r="C1397" s="66" t="s">
        <v>1541</v>
      </c>
    </row>
    <row r="1398" customFormat="false" ht="15" hidden="false" customHeight="false" outlineLevel="0" collapsed="false">
      <c r="A1398" s="64" t="n">
        <f aca="false">A1396+1</f>
        <v>8890</v>
      </c>
      <c r="B1398" s="65" t="n">
        <v>1396</v>
      </c>
      <c r="C1398" s="66" t="s">
        <v>1542</v>
      </c>
    </row>
    <row r="1399" customFormat="false" ht="15.75" hidden="false" customHeight="false" outlineLevel="0" collapsed="false">
      <c r="A1399" s="67" t="n">
        <f aca="false">A1397+1</f>
        <v>8890</v>
      </c>
      <c r="B1399" s="68" t="n">
        <v>1397</v>
      </c>
      <c r="C1399" s="69" t="s">
        <v>1543</v>
      </c>
    </row>
    <row r="1400" customFormat="false" ht="15" hidden="false" customHeight="false" outlineLevel="0" collapsed="false">
      <c r="A1400" s="61" t="n">
        <f aca="false">A1398+1</f>
        <v>8891</v>
      </c>
      <c r="B1400" s="62" t="n">
        <v>1398</v>
      </c>
      <c r="C1400" s="63" t="s">
        <v>1544</v>
      </c>
    </row>
    <row r="1401" customFormat="false" ht="15" hidden="false" customHeight="false" outlineLevel="0" collapsed="false">
      <c r="A1401" s="64" t="n">
        <f aca="false">A1399+1</f>
        <v>8891</v>
      </c>
      <c r="B1401" s="65" t="n">
        <v>1399</v>
      </c>
      <c r="C1401" s="66" t="s">
        <v>1545</v>
      </c>
    </row>
    <row r="1402" customFormat="false" ht="15" hidden="false" customHeight="false" outlineLevel="0" collapsed="false">
      <c r="A1402" s="64" t="n">
        <f aca="false">A1400+1</f>
        <v>8892</v>
      </c>
      <c r="B1402" s="65" t="n">
        <v>1400</v>
      </c>
      <c r="C1402" s="66" t="s">
        <v>1546</v>
      </c>
    </row>
    <row r="1403" customFormat="false" ht="15" hidden="false" customHeight="false" outlineLevel="0" collapsed="false">
      <c r="A1403" s="64" t="n">
        <f aca="false">A1401+1</f>
        <v>8892</v>
      </c>
      <c r="B1403" s="65" t="n">
        <v>1401</v>
      </c>
      <c r="C1403" s="66" t="s">
        <v>1547</v>
      </c>
    </row>
    <row r="1404" customFormat="false" ht="15" hidden="false" customHeight="false" outlineLevel="0" collapsed="false">
      <c r="A1404" s="64" t="n">
        <f aca="false">A1402+1</f>
        <v>8893</v>
      </c>
      <c r="B1404" s="65" t="n">
        <v>1402</v>
      </c>
      <c r="C1404" s="66" t="s">
        <v>1548</v>
      </c>
    </row>
    <row r="1405" customFormat="false" ht="15.75" hidden="false" customHeight="false" outlineLevel="0" collapsed="false">
      <c r="A1405" s="67" t="n">
        <f aca="false">A1403+1</f>
        <v>8893</v>
      </c>
      <c r="B1405" s="68" t="n">
        <v>1403</v>
      </c>
      <c r="C1405" s="69" t="s">
        <v>1549</v>
      </c>
    </row>
    <row r="1406" customFormat="false" ht="15" hidden="false" customHeight="false" outlineLevel="0" collapsed="false">
      <c r="A1406" s="61" t="n">
        <f aca="false">A1404+1</f>
        <v>8894</v>
      </c>
      <c r="B1406" s="62" t="n">
        <v>1404</v>
      </c>
      <c r="C1406" s="63" t="s">
        <v>1550</v>
      </c>
    </row>
    <row r="1407" customFormat="false" ht="15" hidden="false" customHeight="false" outlineLevel="0" collapsed="false">
      <c r="A1407" s="64" t="n">
        <f aca="false">A1405+1</f>
        <v>8894</v>
      </c>
      <c r="B1407" s="65" t="n">
        <v>1405</v>
      </c>
      <c r="C1407" s="66" t="s">
        <v>1551</v>
      </c>
    </row>
    <row r="1408" customFormat="false" ht="15" hidden="false" customHeight="false" outlineLevel="0" collapsed="false">
      <c r="A1408" s="64" t="n">
        <f aca="false">A1406+1</f>
        <v>8895</v>
      </c>
      <c r="B1408" s="65" t="n">
        <v>1406</v>
      </c>
      <c r="C1408" s="66" t="s">
        <v>1552</v>
      </c>
    </row>
    <row r="1409" customFormat="false" ht="15" hidden="false" customHeight="false" outlineLevel="0" collapsed="false">
      <c r="A1409" s="64" t="n">
        <f aca="false">A1407+1</f>
        <v>8895</v>
      </c>
      <c r="B1409" s="65" t="n">
        <v>1407</v>
      </c>
      <c r="C1409" s="66" t="s">
        <v>1553</v>
      </c>
    </row>
    <row r="1410" customFormat="false" ht="15" hidden="false" customHeight="false" outlineLevel="0" collapsed="false">
      <c r="A1410" s="64" t="n">
        <f aca="false">A1408+1</f>
        <v>8896</v>
      </c>
      <c r="B1410" s="65" t="n">
        <v>1408</v>
      </c>
      <c r="C1410" s="66" t="s">
        <v>1554</v>
      </c>
    </row>
    <row r="1411" customFormat="false" ht="15.75" hidden="false" customHeight="false" outlineLevel="0" collapsed="false">
      <c r="A1411" s="67" t="n">
        <f aca="false">A1409+1</f>
        <v>8896</v>
      </c>
      <c r="B1411" s="68" t="n">
        <v>1409</v>
      </c>
      <c r="C1411" s="69" t="s">
        <v>1555</v>
      </c>
    </row>
    <row r="1412" customFormat="false" ht="15" hidden="false" customHeight="false" outlineLevel="0" collapsed="false">
      <c r="A1412" s="61" t="n">
        <f aca="false">A1410+1</f>
        <v>8897</v>
      </c>
      <c r="B1412" s="62" t="n">
        <v>1410</v>
      </c>
      <c r="C1412" s="63" t="s">
        <v>1556</v>
      </c>
    </row>
    <row r="1413" customFormat="false" ht="15" hidden="false" customHeight="false" outlineLevel="0" collapsed="false">
      <c r="A1413" s="64" t="n">
        <f aca="false">A1411+1</f>
        <v>8897</v>
      </c>
      <c r="B1413" s="65" t="n">
        <v>1411</v>
      </c>
      <c r="C1413" s="66" t="s">
        <v>1557</v>
      </c>
    </row>
    <row r="1414" customFormat="false" ht="15" hidden="false" customHeight="false" outlineLevel="0" collapsed="false">
      <c r="A1414" s="64" t="n">
        <f aca="false">A1412+1</f>
        <v>8898</v>
      </c>
      <c r="B1414" s="65" t="n">
        <v>1412</v>
      </c>
      <c r="C1414" s="66" t="s">
        <v>1558</v>
      </c>
    </row>
    <row r="1415" customFormat="false" ht="15" hidden="false" customHeight="false" outlineLevel="0" collapsed="false">
      <c r="A1415" s="64" t="n">
        <f aca="false">A1413+1</f>
        <v>8898</v>
      </c>
      <c r="B1415" s="65" t="n">
        <v>1413</v>
      </c>
      <c r="C1415" s="66" t="s">
        <v>1559</v>
      </c>
    </row>
    <row r="1416" customFormat="false" ht="15" hidden="false" customHeight="false" outlineLevel="0" collapsed="false">
      <c r="A1416" s="64" t="n">
        <f aca="false">A1414+1</f>
        <v>8899</v>
      </c>
      <c r="B1416" s="65" t="n">
        <v>1414</v>
      </c>
      <c r="C1416" s="66" t="s">
        <v>1560</v>
      </c>
    </row>
    <row r="1417" customFormat="false" ht="15.75" hidden="false" customHeight="false" outlineLevel="0" collapsed="false">
      <c r="A1417" s="67" t="n">
        <f aca="false">A1415+1</f>
        <v>8899</v>
      </c>
      <c r="B1417" s="68" t="n">
        <v>1415</v>
      </c>
      <c r="C1417" s="69" t="s">
        <v>1561</v>
      </c>
    </row>
    <row r="1418" customFormat="false" ht="15" hidden="false" customHeight="false" outlineLevel="0" collapsed="false">
      <c r="A1418" s="61" t="n">
        <f aca="false">A1416+1</f>
        <v>8900</v>
      </c>
      <c r="B1418" s="62" t="n">
        <v>1416</v>
      </c>
      <c r="C1418" s="63" t="s">
        <v>1562</v>
      </c>
    </row>
    <row r="1419" customFormat="false" ht="15" hidden="false" customHeight="false" outlineLevel="0" collapsed="false">
      <c r="A1419" s="64" t="n">
        <f aca="false">A1417+1</f>
        <v>8900</v>
      </c>
      <c r="B1419" s="65" t="n">
        <v>1417</v>
      </c>
      <c r="C1419" s="66" t="s">
        <v>1563</v>
      </c>
    </row>
    <row r="1420" customFormat="false" ht="15" hidden="false" customHeight="false" outlineLevel="0" collapsed="false">
      <c r="A1420" s="64" t="n">
        <f aca="false">A1418+1</f>
        <v>8901</v>
      </c>
      <c r="B1420" s="65" t="n">
        <v>1418</v>
      </c>
      <c r="C1420" s="66" t="s">
        <v>1564</v>
      </c>
    </row>
    <row r="1421" customFormat="false" ht="15" hidden="false" customHeight="false" outlineLevel="0" collapsed="false">
      <c r="A1421" s="64" t="n">
        <f aca="false">A1419+1</f>
        <v>8901</v>
      </c>
      <c r="B1421" s="65" t="n">
        <v>1419</v>
      </c>
      <c r="C1421" s="66" t="s">
        <v>1565</v>
      </c>
    </row>
    <row r="1422" customFormat="false" ht="15" hidden="false" customHeight="false" outlineLevel="0" collapsed="false">
      <c r="A1422" s="64" t="n">
        <f aca="false">A1420+1</f>
        <v>8902</v>
      </c>
      <c r="B1422" s="65" t="n">
        <v>1420</v>
      </c>
      <c r="C1422" s="66" t="s">
        <v>1566</v>
      </c>
    </row>
    <row r="1423" customFormat="false" ht="15.75" hidden="false" customHeight="false" outlineLevel="0" collapsed="false">
      <c r="A1423" s="67" t="n">
        <f aca="false">A1421+1</f>
        <v>8902</v>
      </c>
      <c r="B1423" s="68" t="n">
        <v>1421</v>
      </c>
      <c r="C1423" s="69" t="s">
        <v>1567</v>
      </c>
    </row>
    <row r="1424" customFormat="false" ht="15" hidden="false" customHeight="false" outlineLevel="0" collapsed="false">
      <c r="A1424" s="61" t="n">
        <f aca="false">A1422+1</f>
        <v>8903</v>
      </c>
      <c r="B1424" s="62" t="n">
        <v>1422</v>
      </c>
      <c r="C1424" s="63" t="s">
        <v>1568</v>
      </c>
    </row>
    <row r="1425" customFormat="false" ht="15" hidden="false" customHeight="false" outlineLevel="0" collapsed="false">
      <c r="A1425" s="64" t="n">
        <f aca="false">A1423+1</f>
        <v>8903</v>
      </c>
      <c r="B1425" s="65" t="n">
        <v>1423</v>
      </c>
      <c r="C1425" s="66" t="s">
        <v>1569</v>
      </c>
    </row>
    <row r="1426" customFormat="false" ht="15" hidden="false" customHeight="false" outlineLevel="0" collapsed="false">
      <c r="A1426" s="64" t="n">
        <f aca="false">A1424+1</f>
        <v>8904</v>
      </c>
      <c r="B1426" s="65" t="n">
        <v>1424</v>
      </c>
      <c r="C1426" s="66" t="s">
        <v>1570</v>
      </c>
    </row>
    <row r="1427" customFormat="false" ht="15" hidden="false" customHeight="false" outlineLevel="0" collapsed="false">
      <c r="A1427" s="64" t="n">
        <f aca="false">A1425+1</f>
        <v>8904</v>
      </c>
      <c r="B1427" s="65" t="n">
        <v>1425</v>
      </c>
      <c r="C1427" s="66" t="s">
        <v>1571</v>
      </c>
    </row>
    <row r="1428" customFormat="false" ht="15" hidden="false" customHeight="false" outlineLevel="0" collapsed="false">
      <c r="A1428" s="64" t="n">
        <f aca="false">A1426+1</f>
        <v>8905</v>
      </c>
      <c r="B1428" s="65" t="n">
        <v>1426</v>
      </c>
      <c r="C1428" s="66" t="s">
        <v>1572</v>
      </c>
    </row>
    <row r="1429" customFormat="false" ht="15.75" hidden="false" customHeight="false" outlineLevel="0" collapsed="false">
      <c r="A1429" s="67" t="n">
        <f aca="false">A1427+1</f>
        <v>8905</v>
      </c>
      <c r="B1429" s="68" t="n">
        <v>1427</v>
      </c>
      <c r="C1429" s="69" t="s">
        <v>1573</v>
      </c>
    </row>
    <row r="1430" customFormat="false" ht="15" hidden="false" customHeight="false" outlineLevel="0" collapsed="false">
      <c r="A1430" s="61" t="n">
        <f aca="false">A1428+1</f>
        <v>8906</v>
      </c>
      <c r="B1430" s="62" t="n">
        <v>1428</v>
      </c>
      <c r="C1430" s="63" t="s">
        <v>1574</v>
      </c>
    </row>
    <row r="1431" customFormat="false" ht="15" hidden="false" customHeight="false" outlineLevel="0" collapsed="false">
      <c r="A1431" s="64" t="n">
        <f aca="false">A1429+1</f>
        <v>8906</v>
      </c>
      <c r="B1431" s="65" t="n">
        <v>1429</v>
      </c>
      <c r="C1431" s="66" t="s">
        <v>1575</v>
      </c>
    </row>
    <row r="1432" customFormat="false" ht="15" hidden="false" customHeight="false" outlineLevel="0" collapsed="false">
      <c r="A1432" s="64" t="n">
        <f aca="false">A1430+1</f>
        <v>8907</v>
      </c>
      <c r="B1432" s="65" t="n">
        <v>1430</v>
      </c>
      <c r="C1432" s="66" t="s">
        <v>1576</v>
      </c>
    </row>
    <row r="1433" customFormat="false" ht="15" hidden="false" customHeight="false" outlineLevel="0" collapsed="false">
      <c r="A1433" s="64" t="n">
        <f aca="false">A1431+1</f>
        <v>8907</v>
      </c>
      <c r="B1433" s="65" t="n">
        <v>1431</v>
      </c>
      <c r="C1433" s="66" t="s">
        <v>1577</v>
      </c>
    </row>
    <row r="1434" customFormat="false" ht="15" hidden="false" customHeight="false" outlineLevel="0" collapsed="false">
      <c r="A1434" s="64" t="n">
        <f aca="false">A1432+1</f>
        <v>8908</v>
      </c>
      <c r="B1434" s="65" t="n">
        <v>1432</v>
      </c>
      <c r="C1434" s="66" t="s">
        <v>1578</v>
      </c>
    </row>
    <row r="1435" customFormat="false" ht="15.75" hidden="false" customHeight="false" outlineLevel="0" collapsed="false">
      <c r="A1435" s="67" t="n">
        <f aca="false">A1433+1</f>
        <v>8908</v>
      </c>
      <c r="B1435" s="68" t="n">
        <v>1433</v>
      </c>
      <c r="C1435" s="69" t="s">
        <v>1579</v>
      </c>
    </row>
    <row r="1436" customFormat="false" ht="15" hidden="false" customHeight="false" outlineLevel="0" collapsed="false">
      <c r="A1436" s="61" t="n">
        <f aca="false">A1434+1</f>
        <v>8909</v>
      </c>
      <c r="B1436" s="62" t="n">
        <v>1434</v>
      </c>
      <c r="C1436" s="63" t="s">
        <v>1580</v>
      </c>
    </row>
    <row r="1437" customFormat="false" ht="15" hidden="false" customHeight="false" outlineLevel="0" collapsed="false">
      <c r="A1437" s="64" t="n">
        <f aca="false">A1435+1</f>
        <v>8909</v>
      </c>
      <c r="B1437" s="65" t="n">
        <v>1435</v>
      </c>
      <c r="C1437" s="66" t="s">
        <v>1581</v>
      </c>
    </row>
    <row r="1438" customFormat="false" ht="15" hidden="false" customHeight="false" outlineLevel="0" collapsed="false">
      <c r="A1438" s="64" t="n">
        <f aca="false">A1436+1</f>
        <v>8910</v>
      </c>
      <c r="B1438" s="65" t="n">
        <v>1436</v>
      </c>
      <c r="C1438" s="66" t="s">
        <v>1582</v>
      </c>
    </row>
    <row r="1439" customFormat="false" ht="15" hidden="false" customHeight="false" outlineLevel="0" collapsed="false">
      <c r="A1439" s="64" t="n">
        <f aca="false">A1437+1</f>
        <v>8910</v>
      </c>
      <c r="B1439" s="65" t="n">
        <v>1437</v>
      </c>
      <c r="C1439" s="66" t="s">
        <v>1583</v>
      </c>
    </row>
    <row r="1440" customFormat="false" ht="15" hidden="false" customHeight="false" outlineLevel="0" collapsed="false">
      <c r="A1440" s="64" t="n">
        <f aca="false">A1438+1</f>
        <v>8911</v>
      </c>
      <c r="B1440" s="65" t="n">
        <v>1438</v>
      </c>
      <c r="C1440" s="66" t="s">
        <v>1584</v>
      </c>
    </row>
    <row r="1441" customFormat="false" ht="15.75" hidden="false" customHeight="false" outlineLevel="0" collapsed="false">
      <c r="A1441" s="67" t="n">
        <f aca="false">A1439+1</f>
        <v>8911</v>
      </c>
      <c r="B1441" s="68" t="n">
        <v>1439</v>
      </c>
      <c r="C1441" s="69" t="s">
        <v>1585</v>
      </c>
    </row>
    <row r="1442" customFormat="false" ht="15" hidden="false" customHeight="false" outlineLevel="0" collapsed="false">
      <c r="A1442" s="61" t="n">
        <f aca="false">A1440+1</f>
        <v>8912</v>
      </c>
      <c r="B1442" s="62" t="n">
        <v>1440</v>
      </c>
      <c r="C1442" s="63" t="s">
        <v>1586</v>
      </c>
    </row>
    <row r="1443" customFormat="false" ht="15" hidden="false" customHeight="false" outlineLevel="0" collapsed="false">
      <c r="A1443" s="64" t="n">
        <f aca="false">A1441+1</f>
        <v>8912</v>
      </c>
      <c r="B1443" s="65" t="n">
        <v>1441</v>
      </c>
      <c r="C1443" s="66" t="s">
        <v>1587</v>
      </c>
    </row>
    <row r="1444" customFormat="false" ht="15" hidden="false" customHeight="false" outlineLevel="0" collapsed="false">
      <c r="A1444" s="64" t="n">
        <f aca="false">A1442+1</f>
        <v>8913</v>
      </c>
      <c r="B1444" s="65" t="n">
        <v>1442</v>
      </c>
      <c r="C1444" s="66" t="s">
        <v>1588</v>
      </c>
    </row>
    <row r="1445" customFormat="false" ht="15" hidden="false" customHeight="false" outlineLevel="0" collapsed="false">
      <c r="A1445" s="64" t="n">
        <f aca="false">A1443+1</f>
        <v>8913</v>
      </c>
      <c r="B1445" s="65" t="n">
        <v>1443</v>
      </c>
      <c r="C1445" s="66" t="s">
        <v>1589</v>
      </c>
    </row>
    <row r="1446" customFormat="false" ht="15" hidden="false" customHeight="false" outlineLevel="0" collapsed="false">
      <c r="A1446" s="64" t="n">
        <f aca="false">A1444+1</f>
        <v>8914</v>
      </c>
      <c r="B1446" s="65" t="n">
        <v>1444</v>
      </c>
      <c r="C1446" s="66" t="s">
        <v>1590</v>
      </c>
    </row>
    <row r="1447" customFormat="false" ht="15.75" hidden="false" customHeight="false" outlineLevel="0" collapsed="false">
      <c r="A1447" s="67" t="n">
        <f aca="false">A1445+1</f>
        <v>8914</v>
      </c>
      <c r="B1447" s="68" t="n">
        <v>1445</v>
      </c>
      <c r="C1447" s="69" t="s">
        <v>1591</v>
      </c>
    </row>
    <row r="1448" customFormat="false" ht="15" hidden="false" customHeight="false" outlineLevel="0" collapsed="false">
      <c r="A1448" s="61" t="n">
        <f aca="false">A1446+1</f>
        <v>8915</v>
      </c>
      <c r="B1448" s="62" t="n">
        <v>1446</v>
      </c>
      <c r="C1448" s="63" t="s">
        <v>1592</v>
      </c>
    </row>
    <row r="1449" customFormat="false" ht="15" hidden="false" customHeight="false" outlineLevel="0" collapsed="false">
      <c r="A1449" s="64" t="n">
        <f aca="false">A1447+1</f>
        <v>8915</v>
      </c>
      <c r="B1449" s="65" t="n">
        <v>1447</v>
      </c>
      <c r="C1449" s="66" t="s">
        <v>1593</v>
      </c>
    </row>
    <row r="1450" customFormat="false" ht="15" hidden="false" customHeight="false" outlineLevel="0" collapsed="false">
      <c r="A1450" s="64" t="n">
        <f aca="false">A1448+1</f>
        <v>8916</v>
      </c>
      <c r="B1450" s="65" t="n">
        <v>1448</v>
      </c>
      <c r="C1450" s="66" t="s">
        <v>1594</v>
      </c>
    </row>
    <row r="1451" customFormat="false" ht="15" hidden="false" customHeight="false" outlineLevel="0" collapsed="false">
      <c r="A1451" s="64" t="n">
        <f aca="false">A1449+1</f>
        <v>8916</v>
      </c>
      <c r="B1451" s="65" t="n">
        <v>1449</v>
      </c>
      <c r="C1451" s="66" t="s">
        <v>1595</v>
      </c>
    </row>
    <row r="1452" customFormat="false" ht="15" hidden="false" customHeight="false" outlineLevel="0" collapsed="false">
      <c r="A1452" s="64" t="n">
        <f aca="false">A1450+1</f>
        <v>8917</v>
      </c>
      <c r="B1452" s="65" t="n">
        <v>1450</v>
      </c>
      <c r="C1452" s="66" t="s">
        <v>1596</v>
      </c>
    </row>
    <row r="1453" customFormat="false" ht="15.75" hidden="false" customHeight="false" outlineLevel="0" collapsed="false">
      <c r="A1453" s="67" t="n">
        <f aca="false">A1451+1</f>
        <v>8917</v>
      </c>
      <c r="B1453" s="68" t="n">
        <v>1451</v>
      </c>
      <c r="C1453" s="69" t="s">
        <v>1597</v>
      </c>
    </row>
    <row r="1454" customFormat="false" ht="15" hidden="false" customHeight="false" outlineLevel="0" collapsed="false">
      <c r="A1454" s="61" t="n">
        <f aca="false">A1452+1</f>
        <v>8918</v>
      </c>
      <c r="B1454" s="62" t="n">
        <v>1452</v>
      </c>
      <c r="C1454" s="63" t="s">
        <v>1598</v>
      </c>
    </row>
    <row r="1455" customFormat="false" ht="15" hidden="false" customHeight="false" outlineLevel="0" collapsed="false">
      <c r="A1455" s="64" t="n">
        <f aca="false">A1453+1</f>
        <v>8918</v>
      </c>
      <c r="B1455" s="65" t="n">
        <v>1453</v>
      </c>
      <c r="C1455" s="66" t="s">
        <v>1599</v>
      </c>
    </row>
    <row r="1456" customFormat="false" ht="15" hidden="false" customHeight="false" outlineLevel="0" collapsed="false">
      <c r="A1456" s="64" t="n">
        <f aca="false">A1454+1</f>
        <v>8919</v>
      </c>
      <c r="B1456" s="65" t="n">
        <v>1454</v>
      </c>
      <c r="C1456" s="66" t="s">
        <v>1600</v>
      </c>
    </row>
    <row r="1457" customFormat="false" ht="15" hidden="false" customHeight="false" outlineLevel="0" collapsed="false">
      <c r="A1457" s="64" t="n">
        <f aca="false">A1455+1</f>
        <v>8919</v>
      </c>
      <c r="B1457" s="65" t="n">
        <v>1455</v>
      </c>
      <c r="C1457" s="66" t="s">
        <v>1601</v>
      </c>
    </row>
    <row r="1458" customFormat="false" ht="15" hidden="false" customHeight="false" outlineLevel="0" collapsed="false">
      <c r="A1458" s="64" t="n">
        <f aca="false">A1456+1</f>
        <v>8920</v>
      </c>
      <c r="B1458" s="65" t="n">
        <v>1456</v>
      </c>
      <c r="C1458" s="66" t="s">
        <v>1602</v>
      </c>
    </row>
    <row r="1459" customFormat="false" ht="15.75" hidden="false" customHeight="false" outlineLevel="0" collapsed="false">
      <c r="A1459" s="67" t="n">
        <f aca="false">A1457+1</f>
        <v>8920</v>
      </c>
      <c r="B1459" s="68" t="n">
        <v>1457</v>
      </c>
      <c r="C1459" s="69" t="s">
        <v>1603</v>
      </c>
    </row>
    <row r="1460" customFormat="false" ht="15" hidden="false" customHeight="false" outlineLevel="0" collapsed="false">
      <c r="A1460" s="61" t="n">
        <f aca="false">A1458+1</f>
        <v>8921</v>
      </c>
      <c r="B1460" s="62" t="n">
        <v>1458</v>
      </c>
      <c r="C1460" s="63" t="s">
        <v>1604</v>
      </c>
    </row>
    <row r="1461" customFormat="false" ht="15" hidden="false" customHeight="false" outlineLevel="0" collapsed="false">
      <c r="A1461" s="64" t="n">
        <f aca="false">A1459+1</f>
        <v>8921</v>
      </c>
      <c r="B1461" s="65" t="n">
        <v>1459</v>
      </c>
      <c r="C1461" s="66" t="s">
        <v>1605</v>
      </c>
    </row>
    <row r="1462" customFormat="false" ht="15" hidden="false" customHeight="false" outlineLevel="0" collapsed="false">
      <c r="A1462" s="64" t="n">
        <f aca="false">A1460+1</f>
        <v>8922</v>
      </c>
      <c r="B1462" s="65" t="n">
        <v>1460</v>
      </c>
      <c r="C1462" s="66" t="s">
        <v>1606</v>
      </c>
    </row>
    <row r="1463" customFormat="false" ht="15" hidden="false" customHeight="false" outlineLevel="0" collapsed="false">
      <c r="A1463" s="64" t="n">
        <f aca="false">A1461+1</f>
        <v>8922</v>
      </c>
      <c r="B1463" s="65" t="n">
        <v>1461</v>
      </c>
      <c r="C1463" s="66" t="s">
        <v>1607</v>
      </c>
    </row>
    <row r="1464" customFormat="false" ht="15" hidden="false" customHeight="false" outlineLevel="0" collapsed="false">
      <c r="A1464" s="64" t="n">
        <f aca="false">A1462+1</f>
        <v>8923</v>
      </c>
      <c r="B1464" s="65" t="n">
        <v>1462</v>
      </c>
      <c r="C1464" s="66" t="s">
        <v>1608</v>
      </c>
    </row>
    <row r="1465" customFormat="false" ht="15.75" hidden="false" customHeight="false" outlineLevel="0" collapsed="false">
      <c r="A1465" s="67" t="n">
        <f aca="false">A1463+1</f>
        <v>8923</v>
      </c>
      <c r="B1465" s="68" t="n">
        <v>1463</v>
      </c>
      <c r="C1465" s="69" t="s">
        <v>1609</v>
      </c>
    </row>
    <row r="1466" customFormat="false" ht="15" hidden="false" customHeight="false" outlineLevel="0" collapsed="false">
      <c r="A1466" s="61" t="n">
        <f aca="false">A1464+1</f>
        <v>8924</v>
      </c>
      <c r="B1466" s="62" t="n">
        <v>1464</v>
      </c>
      <c r="C1466" s="63" t="s">
        <v>1610</v>
      </c>
    </row>
    <row r="1467" customFormat="false" ht="15" hidden="false" customHeight="false" outlineLevel="0" collapsed="false">
      <c r="A1467" s="64" t="n">
        <f aca="false">A1465+1</f>
        <v>8924</v>
      </c>
      <c r="B1467" s="65" t="n">
        <v>1465</v>
      </c>
      <c r="C1467" s="66" t="s">
        <v>1611</v>
      </c>
    </row>
    <row r="1468" customFormat="false" ht="15" hidden="false" customHeight="false" outlineLevel="0" collapsed="false">
      <c r="A1468" s="64" t="n">
        <f aca="false">A1466+1</f>
        <v>8925</v>
      </c>
      <c r="B1468" s="65" t="n">
        <v>1466</v>
      </c>
      <c r="C1468" s="66" t="s">
        <v>1612</v>
      </c>
    </row>
    <row r="1469" customFormat="false" ht="15" hidden="false" customHeight="false" outlineLevel="0" collapsed="false">
      <c r="A1469" s="64" t="n">
        <f aca="false">A1467+1</f>
        <v>8925</v>
      </c>
      <c r="B1469" s="65" t="n">
        <v>1467</v>
      </c>
      <c r="C1469" s="66" t="s">
        <v>1613</v>
      </c>
    </row>
    <row r="1470" customFormat="false" ht="15" hidden="false" customHeight="false" outlineLevel="0" collapsed="false">
      <c r="A1470" s="64" t="n">
        <f aca="false">A1468+1</f>
        <v>8926</v>
      </c>
      <c r="B1470" s="65" t="n">
        <v>1468</v>
      </c>
      <c r="C1470" s="66" t="s">
        <v>1614</v>
      </c>
    </row>
    <row r="1471" customFormat="false" ht="15.75" hidden="false" customHeight="false" outlineLevel="0" collapsed="false">
      <c r="A1471" s="67" t="n">
        <f aca="false">A1469+1</f>
        <v>8926</v>
      </c>
      <c r="B1471" s="68" t="n">
        <v>1469</v>
      </c>
      <c r="C1471" s="69" t="s">
        <v>1615</v>
      </c>
    </row>
    <row r="1472" customFormat="false" ht="15" hidden="false" customHeight="false" outlineLevel="0" collapsed="false">
      <c r="A1472" s="61" t="n">
        <f aca="false">A1470+1</f>
        <v>8927</v>
      </c>
      <c r="B1472" s="62" t="n">
        <v>1470</v>
      </c>
      <c r="C1472" s="63" t="s">
        <v>1616</v>
      </c>
    </row>
    <row r="1473" customFormat="false" ht="15" hidden="false" customHeight="false" outlineLevel="0" collapsed="false">
      <c r="A1473" s="64" t="n">
        <f aca="false">A1471+1</f>
        <v>8927</v>
      </c>
      <c r="B1473" s="65" t="n">
        <v>1471</v>
      </c>
      <c r="C1473" s="66" t="s">
        <v>1617</v>
      </c>
    </row>
    <row r="1474" customFormat="false" ht="15" hidden="false" customHeight="false" outlineLevel="0" collapsed="false">
      <c r="A1474" s="64" t="n">
        <f aca="false">A1472+1</f>
        <v>8928</v>
      </c>
      <c r="B1474" s="65" t="n">
        <v>1472</v>
      </c>
      <c r="C1474" s="66" t="s">
        <v>1618</v>
      </c>
    </row>
    <row r="1475" customFormat="false" ht="15" hidden="false" customHeight="false" outlineLevel="0" collapsed="false">
      <c r="A1475" s="64" t="n">
        <f aca="false">A1473+1</f>
        <v>8928</v>
      </c>
      <c r="B1475" s="65" t="n">
        <v>1473</v>
      </c>
      <c r="C1475" s="66" t="s">
        <v>1619</v>
      </c>
    </row>
    <row r="1476" customFormat="false" ht="15" hidden="false" customHeight="false" outlineLevel="0" collapsed="false">
      <c r="A1476" s="64" t="n">
        <f aca="false">A1474+1</f>
        <v>8929</v>
      </c>
      <c r="B1476" s="65" t="n">
        <v>1474</v>
      </c>
      <c r="C1476" s="66" t="s">
        <v>1620</v>
      </c>
    </row>
    <row r="1477" customFormat="false" ht="15.75" hidden="false" customHeight="false" outlineLevel="0" collapsed="false">
      <c r="A1477" s="67" t="n">
        <f aca="false">A1475+1</f>
        <v>8929</v>
      </c>
      <c r="B1477" s="68" t="n">
        <v>1475</v>
      </c>
      <c r="C1477" s="69" t="s">
        <v>1621</v>
      </c>
    </row>
    <row r="1478" customFormat="false" ht="15" hidden="false" customHeight="false" outlineLevel="0" collapsed="false">
      <c r="A1478" s="61" t="n">
        <f aca="false">A1476+1</f>
        <v>8930</v>
      </c>
      <c r="B1478" s="62" t="n">
        <v>1476</v>
      </c>
      <c r="C1478" s="63" t="s">
        <v>1622</v>
      </c>
    </row>
    <row r="1479" customFormat="false" ht="15" hidden="false" customHeight="false" outlineLevel="0" collapsed="false">
      <c r="A1479" s="64" t="n">
        <f aca="false">A1477+1</f>
        <v>8930</v>
      </c>
      <c r="B1479" s="65" t="n">
        <v>1477</v>
      </c>
      <c r="C1479" s="66" t="s">
        <v>1623</v>
      </c>
    </row>
    <row r="1480" customFormat="false" ht="15" hidden="false" customHeight="false" outlineLevel="0" collapsed="false">
      <c r="A1480" s="64" t="n">
        <f aca="false">A1478+1</f>
        <v>8931</v>
      </c>
      <c r="B1480" s="65" t="n">
        <v>1478</v>
      </c>
      <c r="C1480" s="66" t="s">
        <v>1624</v>
      </c>
    </row>
    <row r="1481" customFormat="false" ht="15" hidden="false" customHeight="false" outlineLevel="0" collapsed="false">
      <c r="A1481" s="64" t="n">
        <f aca="false">A1479+1</f>
        <v>8931</v>
      </c>
      <c r="B1481" s="65" t="n">
        <v>1479</v>
      </c>
      <c r="C1481" s="66" t="s">
        <v>1625</v>
      </c>
    </row>
    <row r="1482" customFormat="false" ht="15" hidden="false" customHeight="false" outlineLevel="0" collapsed="false">
      <c r="A1482" s="64" t="n">
        <f aca="false">A1480+1</f>
        <v>8932</v>
      </c>
      <c r="B1482" s="65" t="n">
        <v>1480</v>
      </c>
      <c r="C1482" s="66" t="s">
        <v>1626</v>
      </c>
    </row>
    <row r="1483" customFormat="false" ht="15.75" hidden="false" customHeight="false" outlineLevel="0" collapsed="false">
      <c r="A1483" s="67" t="n">
        <f aca="false">A1481+1</f>
        <v>8932</v>
      </c>
      <c r="B1483" s="68" t="n">
        <v>1481</v>
      </c>
      <c r="C1483" s="69" t="s">
        <v>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0.71"/>
    <col collapsed="false" customWidth="false" hidden="false" outlineLevel="0" max="257" min="2" style="60" width="9.14"/>
  </cols>
  <sheetData>
    <row r="1" customFormat="false" ht="15" hidden="false" customHeight="false" outlineLevel="0" collapsed="false">
      <c r="A1" s="70" t="s">
        <v>1628</v>
      </c>
      <c r="B1" s="70" t="s">
        <v>1629</v>
      </c>
      <c r="C1" s="70" t="s">
        <v>1630</v>
      </c>
      <c r="D1" s="70" t="s">
        <v>1631</v>
      </c>
      <c r="E1" s="70" t="s">
        <v>1632</v>
      </c>
      <c r="F1" s="70"/>
      <c r="G1" s="71"/>
    </row>
    <row r="2" customFormat="false" ht="15" hidden="false" customHeight="false" outlineLevel="0" collapsed="false">
      <c r="A2" s="70" t="s">
        <v>1633</v>
      </c>
      <c r="B2" s="70" t="s">
        <v>1634</v>
      </c>
      <c r="C2" s="70" t="s">
        <v>1635</v>
      </c>
      <c r="D2" s="70" t="s">
        <v>1636</v>
      </c>
      <c r="E2" s="70" t="s">
        <v>1637</v>
      </c>
      <c r="F2" s="70"/>
      <c r="G2" s="71"/>
    </row>
    <row r="3" customFormat="false" ht="15" hidden="false" customHeight="false" outlineLevel="0" collapsed="false">
      <c r="A3" s="70" t="s">
        <v>1638</v>
      </c>
      <c r="B3" s="70" t="s">
        <v>1639</v>
      </c>
      <c r="C3" s="70" t="s">
        <v>1640</v>
      </c>
      <c r="D3" s="70" t="s">
        <v>1641</v>
      </c>
      <c r="E3" s="70" t="s">
        <v>1642</v>
      </c>
      <c r="F3" s="70"/>
      <c r="G3" s="71"/>
    </row>
    <row r="4" customFormat="false" ht="15" hidden="false" customHeight="false" outlineLevel="0" collapsed="false">
      <c r="A4" s="70" t="s">
        <v>1643</v>
      </c>
      <c r="B4" s="70" t="s">
        <v>1644</v>
      </c>
      <c r="C4" s="70" t="s">
        <v>1645</v>
      </c>
      <c r="D4" s="70" t="s">
        <v>1646</v>
      </c>
      <c r="E4" s="70" t="s">
        <v>1647</v>
      </c>
      <c r="F4" s="70"/>
      <c r="G4" s="71"/>
    </row>
    <row r="5" customFormat="false" ht="15" hidden="false" customHeight="false" outlineLevel="0" collapsed="false">
      <c r="A5" s="70" t="s">
        <v>1648</v>
      </c>
      <c r="B5" s="70" t="s">
        <v>1649</v>
      </c>
      <c r="C5" s="70" t="s">
        <v>1650</v>
      </c>
      <c r="D5" s="70" t="s">
        <v>1651</v>
      </c>
      <c r="E5" s="70" t="s">
        <v>1652</v>
      </c>
      <c r="F5" s="70"/>
      <c r="G5" s="71"/>
    </row>
    <row r="6" customFormat="false" ht="15" hidden="false" customHeight="false" outlineLevel="0" collapsed="false">
      <c r="A6" s="70" t="s">
        <v>1653</v>
      </c>
      <c r="B6" s="70" t="s">
        <v>1654</v>
      </c>
      <c r="C6" s="70" t="s">
        <v>1655</v>
      </c>
      <c r="D6" s="70" t="s">
        <v>1656</v>
      </c>
      <c r="E6" s="70" t="s">
        <v>1657</v>
      </c>
      <c r="F6" s="70"/>
      <c r="G6" s="71"/>
    </row>
    <row r="7" customFormat="false" ht="15" hidden="false" customHeight="false" outlineLevel="0" collapsed="false">
      <c r="A7" s="70" t="s">
        <v>1658</v>
      </c>
      <c r="B7" s="70" t="s">
        <v>1659</v>
      </c>
      <c r="C7" s="70" t="s">
        <v>1660</v>
      </c>
      <c r="D7" s="70" t="s">
        <v>1661</v>
      </c>
      <c r="E7" s="70" t="s">
        <v>1662</v>
      </c>
      <c r="F7" s="70"/>
      <c r="G7" s="71"/>
    </row>
    <row r="8" customFormat="false" ht="15" hidden="false" customHeight="false" outlineLevel="0" collapsed="false">
      <c r="A8" s="70" t="s">
        <v>1663</v>
      </c>
      <c r="B8" s="70" t="s">
        <v>1664</v>
      </c>
      <c r="C8" s="70" t="s">
        <v>1665</v>
      </c>
      <c r="D8" s="70" t="s">
        <v>1666</v>
      </c>
      <c r="E8" s="70" t="s">
        <v>1667</v>
      </c>
      <c r="F8" s="70"/>
      <c r="G8" s="71"/>
    </row>
    <row r="9" customFormat="false" ht="15" hidden="false" customHeight="false" outlineLevel="0" collapsed="false">
      <c r="A9" s="70" t="s">
        <v>1668</v>
      </c>
      <c r="B9" s="70" t="s">
        <v>1669</v>
      </c>
      <c r="C9" s="70" t="s">
        <v>1670</v>
      </c>
      <c r="D9" s="70" t="s">
        <v>1671</v>
      </c>
      <c r="E9" s="70" t="s">
        <v>1672</v>
      </c>
      <c r="F9" s="70"/>
      <c r="G9" s="71"/>
    </row>
    <row r="10" customFormat="false" ht="15" hidden="false" customHeight="false" outlineLevel="0" collapsed="false">
      <c r="A10" s="70" t="s">
        <v>1673</v>
      </c>
      <c r="B10" s="70" t="s">
        <v>1674</v>
      </c>
      <c r="C10" s="70" t="s">
        <v>1675</v>
      </c>
      <c r="D10" s="70" t="s">
        <v>1676</v>
      </c>
      <c r="E10" s="70" t="s">
        <v>1677</v>
      </c>
      <c r="F10" s="70"/>
      <c r="G10" s="71"/>
    </row>
    <row r="11" customFormat="false" ht="15" hidden="false" customHeight="false" outlineLevel="0" collapsed="false">
      <c r="A11" s="70" t="s">
        <v>1678</v>
      </c>
      <c r="B11" s="70" t="s">
        <v>1679</v>
      </c>
      <c r="C11" s="70" t="s">
        <v>1680</v>
      </c>
      <c r="D11" s="70" t="s">
        <v>1681</v>
      </c>
      <c r="E11" s="70" t="s">
        <v>1682</v>
      </c>
      <c r="F11" s="70"/>
      <c r="G11" s="71"/>
    </row>
    <row r="12" customFormat="false" ht="15" hidden="false" customHeight="false" outlineLevel="0" collapsed="false">
      <c r="A12" s="70"/>
      <c r="B12" s="70"/>
      <c r="C12" s="70"/>
      <c r="D12" s="70"/>
      <c r="E12" s="70"/>
      <c r="F12" s="70"/>
      <c r="G12" s="71"/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  <c r="G13" s="71"/>
    </row>
    <row r="14" customFormat="false" ht="15" hidden="false" customHeight="false" outlineLevel="0" collapsed="false">
      <c r="A14" s="70"/>
      <c r="B14" s="70"/>
      <c r="C14" s="70"/>
      <c r="D14" s="70"/>
      <c r="E14" s="70"/>
      <c r="F14" s="70"/>
      <c r="G14" s="71"/>
    </row>
    <row r="15" customFormat="false" ht="15" hidden="false" customHeight="false" outlineLevel="0" collapsed="false">
      <c r="A15" s="70"/>
      <c r="B15" s="70"/>
      <c r="C15" s="70"/>
      <c r="D15" s="70"/>
      <c r="E15" s="70"/>
      <c r="F15" s="70"/>
      <c r="G15" s="71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1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1"/>
    </row>
    <row r="18" customFormat="false" ht="15" hidden="false" customHeight="false" outlineLevel="0" collapsed="false">
      <c r="A18" s="70"/>
      <c r="B18" s="70"/>
      <c r="C18" s="70"/>
      <c r="D18" s="70"/>
      <c r="E18" s="70"/>
      <c r="F18" s="70"/>
      <c r="G18" s="71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1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1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1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29.71"/>
  </cols>
  <sheetData>
    <row r="1" customFormat="false" ht="45.75" hidden="false" customHeight="false" outlineLevel="0" collapsed="false">
      <c r="A1" s="72" t="s">
        <v>0</v>
      </c>
      <c r="B1" s="73" t="s">
        <v>1</v>
      </c>
      <c r="C1" s="73" t="s">
        <v>2</v>
      </c>
      <c r="D1" s="74" t="s">
        <v>3</v>
      </c>
    </row>
    <row r="2" customFormat="false" ht="15" hidden="false" customHeight="false" outlineLevel="0" collapsed="false">
      <c r="A2" s="75" t="n">
        <v>40</v>
      </c>
      <c r="B2" s="76" t="n">
        <v>0</v>
      </c>
      <c r="C2" s="76" t="s">
        <v>7</v>
      </c>
      <c r="D2" s="77" t="s">
        <v>1683</v>
      </c>
    </row>
    <row r="3" customFormat="false" ht="15" hidden="false" customHeight="false" outlineLevel="0" collapsed="false">
      <c r="A3" s="78" t="n">
        <v>41</v>
      </c>
      <c r="B3" s="79" t="n">
        <v>2</v>
      </c>
      <c r="C3" s="79" t="s">
        <v>7</v>
      </c>
      <c r="D3" s="80" t="s">
        <v>1684</v>
      </c>
    </row>
    <row r="4" customFormat="false" ht="15" hidden="false" customHeight="false" outlineLevel="0" collapsed="false">
      <c r="A4" s="78" t="n">
        <v>42</v>
      </c>
      <c r="B4" s="79" t="n">
        <v>4</v>
      </c>
      <c r="C4" s="79" t="s">
        <v>7</v>
      </c>
      <c r="D4" s="80" t="s">
        <v>1685</v>
      </c>
    </row>
    <row r="5" customFormat="false" ht="15" hidden="false" customHeight="false" outlineLevel="0" collapsed="false">
      <c r="A5" s="78" t="n">
        <v>43</v>
      </c>
      <c r="B5" s="79" t="n">
        <v>6</v>
      </c>
      <c r="C5" s="79" t="s">
        <v>7</v>
      </c>
      <c r="D5" s="80" t="s">
        <v>1686</v>
      </c>
    </row>
    <row r="6" customFormat="false" ht="15" hidden="false" customHeight="false" outlineLevel="0" collapsed="false">
      <c r="A6" s="78" t="n">
        <v>44</v>
      </c>
      <c r="B6" s="79" t="n">
        <v>8</v>
      </c>
      <c r="C6" s="79" t="s">
        <v>7</v>
      </c>
      <c r="D6" s="80" t="s">
        <v>1687</v>
      </c>
    </row>
    <row r="7" customFormat="false" ht="15.75" hidden="false" customHeight="false" outlineLevel="0" collapsed="false">
      <c r="A7" s="81" t="n">
        <v>45</v>
      </c>
      <c r="B7" s="82" t="n">
        <v>10</v>
      </c>
      <c r="C7" s="82" t="s">
        <v>7</v>
      </c>
      <c r="D7" s="83" t="s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23:57Z</dcterms:created>
  <dc:creator>Serweiki5</dc:creator>
  <dc:description/>
  <dc:language>en-US</dc:language>
  <cp:lastModifiedBy>User</cp:lastModifiedBy>
  <dcterms:modified xsi:type="dcterms:W3CDTF">2025-05-30T08:22:43Z</dcterms:modified>
  <cp:revision>0</cp:revision>
  <dc:subject/>
  <dc:title/>
</cp:coreProperties>
</file>